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raph 10" sheetId="2" state="visible" r:id="rId3"/>
    <sheet name="Graph 11" sheetId="3" state="visible" r:id="rId4"/>
    <sheet name="Graph Data" sheetId="4" state="visible" r:id="rId5"/>
    <sheet name="Table 9" sheetId="5" state="visible" r:id="rId6"/>
    <sheet name="Table 10" sheetId="6" state="visible" r:id="rId7"/>
    <sheet name="Table 11" sheetId="7" state="visible" r:id="rId8"/>
    <sheet name="Table 12" sheetId="8" state="visible" r:id="rId9"/>
    <sheet name="Table 13" sheetId="9" state="visible" r:id="rId10"/>
    <sheet name="Table 14" sheetId="10" state="visible" r:id="rId11"/>
    <sheet name="Table 15" sheetId="11" state="visible" r:id="rId12"/>
    <sheet name="Table 16" sheetId="12" state="visible" r:id="rId13"/>
    <sheet name="Table 17" sheetId="13" state="visible" r:id="rId14"/>
  </sheets>
  <definedNames>
    <definedName function="false" hidden="false" localSheetId="5" name="_xlnm.Print_Area" vbProcedure="false">'Table 10'!$A$1:$I$15</definedName>
    <definedName function="false" hidden="false" localSheetId="6" name="_xlnm.Print_Area" vbProcedure="false">'Table 11'!$A$1:$I$15</definedName>
    <definedName function="false" hidden="false" localSheetId="7" name="_xlnm.Print_Area" vbProcedure="false">'Table 12'!$A$1:$I$15</definedName>
    <definedName function="false" hidden="false" localSheetId="8" name="_xlnm.Print_Area" vbProcedure="false">'Table 13'!$A$1:$I$14</definedName>
    <definedName function="false" hidden="false" localSheetId="9" name="_xlnm.Print_Area" vbProcedure="false">'Table 14'!$A$1:$I$14</definedName>
    <definedName function="false" hidden="false" localSheetId="10" name="_xlnm.Print_Area" vbProcedure="false">'Table 15'!$A$1:$I$14</definedName>
    <definedName function="false" hidden="false" localSheetId="11" name="_xlnm.Print_Area" vbProcedure="false">'Table 16'!$A$1:$I$14</definedName>
    <definedName function="false" hidden="false" localSheetId="12" name="_xlnm.Print_Area" vbProcedure="false">'Table 17'!$A$1:$I$14</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4">
  <si>
    <t xml:space="preserve">© 2006-09 Financial Industry Regulatory Authority, Inc. (“FINRA”)
The information and data contained herein is consolidated by FINRA from a variety of third party sources.  Because of the possibility of human or mechanical error by FINRA’s sources, FINRA or others, FINRA and its third party sources do not guarantee the accuracy, adequacy, completeness or availability of any information or data nor are they responsible for any errors or omissions therein or for the results obtained from the use of such information and data. THERE ARE NO EXPRESS OR IMPLIED WARRANTIES, INCLUDING, BUT NOT LIMITED TO, WARRANTIES OF MERCHANTABILITY OR FITNESS FOR A PARTICULAR PURPOSE OR USE.  In no event shall FINRA or its third party providers be liable for any indirect, special or consequential damages in connection with use of this information and data even where there is prior knowledge of, or the possibility of, such damages.</t>
  </si>
  <si>
    <t xml:space="preserve">PARTICIPANT INFORMATION</t>
  </si>
  <si>
    <t xml:space="preserve">Workbook Contents</t>
  </si>
  <si>
    <t xml:space="preserve">Graph 10</t>
  </si>
  <si>
    <t xml:space="preserve">Percentage of Trade Activity Captured by Firms in 2008 
(excluding equity CUSIPs)</t>
  </si>
  <si>
    <t xml:space="preserve">Graph 11</t>
  </si>
  <si>
    <t xml:space="preserve">Percentage of Par Value Traded Captured by Firms in 2008
(excluding equity CUSIPs)</t>
  </si>
  <si>
    <t xml:space="preserve">Graph Data</t>
  </si>
  <si>
    <t xml:space="preserve">Graph Data (excluding equity CUSIPs)</t>
  </si>
  <si>
    <t xml:space="preserve">Data used to generate FINRA-Bloomberg Indices Charts</t>
  </si>
  <si>
    <t xml:space="preserve">Table 9</t>
  </si>
  <si>
    <t xml:space="preserve">Percentage of Activity Captured by the Most Active Firms Reporting to TRACE (excluding equity CUSIPs)</t>
  </si>
  <si>
    <t xml:space="preserve">Lists the total number of firms eligible for reporting trades to TRACE, the total number of unique firms that submitted a trade to TRACE, the average number of firms reporting per day for the time period specified, as well as the percentage of trades executed and par value traded and reported to TRACE by the most active firms within the time period specified.</t>
  </si>
  <si>
    <t xml:space="preserve">Table 10</t>
  </si>
  <si>
    <t xml:space="preserve">Percentage of Activity Captured by theMost Active Firms Reporting Customer Trades to TRACE (excluding equity CUSIPs)</t>
  </si>
  <si>
    <t xml:space="preserve">Lists the total number of unique firms that submitted a customer trade to TRACE, the average number of firms reporting per day for the time period specified, as well as the percentage of customer trades executed and par value traded and reported to TRACE by the most active firms within the time period specified.</t>
  </si>
  <si>
    <t xml:space="preserve">Table 11</t>
  </si>
  <si>
    <t xml:space="preserve">Percentage of Activity Captured by the Most Active Firms Reporting Interdealer Trades to TRACE (excluding equity CUSIPs)</t>
  </si>
  <si>
    <t xml:space="preserve">Lists the total number of unique firms that submitted an interdealer trade to TRACE, the average number of firms reporting per day for the time period specified, as well as the percentage of interdealer trades executed and par value traded and reported to TRACE by the most active firms within the time period specified.</t>
  </si>
  <si>
    <t xml:space="preserve">Table 12</t>
  </si>
  <si>
    <t xml:space="preserve">Percentage of Activity Captured by the Most Active Firms Reporting Trades Greater Than or Equal to $25,000,000 in Par Value to TRACE 
(excluding equity CUSIPs)</t>
  </si>
  <si>
    <t xml:space="preserve">Lists the total number of unique firms that submitted a trade greater than or equal to $25,000,000 to TRACE, the average number of firms reporting per day for the time period specified, as well as the percentage of trades greater than or equal to $25,000,000 executed and par value traded and reported to TRACE by the most active firms within the time period specified.</t>
  </si>
  <si>
    <t xml:space="preserve">Table 13</t>
  </si>
  <si>
    <t xml:space="preserve">Percentage of Activity Captured by the Most Active Firms Reporting Trades Less Than $25,000,000 and Greater Than or Equal to $1,000,000 in Par Value to TRACE (excluding equity CUSIPs)</t>
  </si>
  <si>
    <t xml:space="preserve">Lists the total number of unique firms that submitted a trade less than $25,000,000 and greater than or equal to $1,000,000 to TRACE, the average number of firms reporting per day for the time period specified, as well as the percentage of trades less than $25,000,000 and greater than or equal to $1,000,000 executed and par value traded and reported to TRACE by the most active firms within the time period specified.</t>
  </si>
  <si>
    <t xml:space="preserve">Table 14</t>
  </si>
  <si>
    <t xml:space="preserve">Percentage of Activity Captured by the Most Active Firms Reporting Trades Less Than $1,000,000 and Greater Than or Equal to $100,000 in Par Value to TRACE (excluding equity CUSIPs)</t>
  </si>
  <si>
    <t xml:space="preserve">Lists the total number of unique firms that submitted a trade less than $1,000,000 and greater than or equal to $100,000 to TRACE, the average number of firms reporting per day for the time period specified, as well as the percentage of trades less than $1,000,000 and greater than or equal to $100,000 executed and par value traded and reported to TRACE by the most active firms within the time period specified.</t>
  </si>
  <si>
    <t xml:space="preserve">Table 15</t>
  </si>
  <si>
    <t xml:space="preserve">Percentage of Activity Captured by the Most Active Firms Reporting Trades Less Than $100,000 in Par Value to TRACE (excluding equity CUSIPs)</t>
  </si>
  <si>
    <t xml:space="preserve">Lists the total number of unique firms that submitted a trade less than $100,000 to TRACE, the average number of firms reporting per day for the time period specified, as well as the percentage of trades less than $100,000 executed and par value traded and reported to TRACE by the most active firms within the time period specified.</t>
  </si>
  <si>
    <t xml:space="preserve">Table 16</t>
  </si>
  <si>
    <t xml:space="preserve">Percentage of Activity Captured by the Most Active Firms Reporting Investment-Grade Trades to TRACE (excluding equity CUSIPs)</t>
  </si>
  <si>
    <t xml:space="preserve">Lists the total number of unique firms that submitted an investment-grade trade to TRACE, the average number of firms reporting per day for the time period specified, as well as the percentage of investment-grade trades executed and par value traded and reported to TRACE by the most active firms within the time period specified.</t>
  </si>
  <si>
    <t xml:space="preserve">Table 17</t>
  </si>
  <si>
    <t xml:space="preserve">Percentage of Activity Captured by the Most Active Firms Reporting High-Yield Trades to TRACE (excluding equity CUSIPs)</t>
  </si>
  <si>
    <t xml:space="preserve">Lists the total number of unique firms that submitted a high-yield trade to TRACE, the average number of firms reporting per day for the time period specified, as well as the percentage of high-yield trades executed and par value traded and reported to TRACE by the most active firms within the time period specified.</t>
  </si>
  <si>
    <t xml:space="preserve">© 2006-09 Financial Industry Regulatory Authority, Inc. (“FINRA”)</t>
  </si>
  <si>
    <t xml:space="preserve">Graph Data 
(excluding equity CUSIPs)</t>
  </si>
  <si>
    <t xml:space="preserve">TRADES</t>
  </si>
  <si>
    <t xml:space="preserve">PAR VALUE</t>
  </si>
  <si>
    <t xml:space="preserve">Firms 1-5</t>
  </si>
  <si>
    <t xml:space="preserve">Firms 6-10</t>
  </si>
  <si>
    <t xml:space="preserve">Firms 11-25</t>
  </si>
  <si>
    <t xml:space="preserve">Firms 26-50</t>
  </si>
  <si>
    <t xml:space="preserve">Remaining Firms</t>
  </si>
  <si>
    <t xml:space="preserve">Percentage of Activity Captured by the Most Active Firms Reporting to TRACE 
(excluding equity CUSIPs)</t>
  </si>
  <si>
    <t xml:space="preserve">Q108</t>
  </si>
  <si>
    <t xml:space="preserve">Q208</t>
  </si>
  <si>
    <t xml:space="preserve">Q308</t>
  </si>
  <si>
    <t xml:space="preserve">Q408</t>
  </si>
  <si>
    <t xml:space="preserve">TRACE Reporting Firms</t>
  </si>
  <si>
    <t xml:space="preserve">Unique Firms Reporting</t>
  </si>
  <si>
    <t xml:space="preserve">Average Reporting Firms per Day</t>
  </si>
  <si>
    <t xml:space="preserve">% of Trade Activity Captured by</t>
  </si>
  <si>
    <t xml:space="preserve">      MOST ACTIVE 5 Firms</t>
  </si>
  <si>
    <t xml:space="preserve">      MOST ACTIVE 10 Firms</t>
  </si>
  <si>
    <t xml:space="preserve">      MOST ACTIVE 25 Firms</t>
  </si>
  <si>
    <t xml:space="preserve">      MOST ACTIVE 50 Firms</t>
  </si>
  <si>
    <t xml:space="preserve">% of Par Value Activity Captured by</t>
  </si>
  <si>
    <t xml:space="preserve">Percentage of Activity Captured by the Most Active Firms Reporting Customer Trades to TRACE
(excluding equity CUSIPs)</t>
  </si>
  <si>
    <t xml:space="preserve">% of Customer Trade Activity Captured by</t>
  </si>
  <si>
    <t xml:space="preserve">% of Customer Par Value Activity Captured by</t>
  </si>
  <si>
    <t xml:space="preserve">Percentage of Activity Captured by the Most Active Firms Reporting Interdealer Trades to TRACE
(excluding equity CUSIPs)</t>
  </si>
  <si>
    <t xml:space="preserve">% of Interdealer Trade Activity Captured by</t>
  </si>
  <si>
    <t xml:space="preserve">% of Interdealer Par Value Activity Captured by</t>
  </si>
  <si>
    <t xml:space="preserve">Percentage of Activity Captured by the Most Active Firms Reporting Trades GREATER than or Equal to $25,000,000 in Par Value to TRACE (excluding equity CUSIPs)</t>
  </si>
  <si>
    <t xml:space="preserve">% of &gt;=25,000 Trade Activity Captured by</t>
  </si>
  <si>
    <t xml:space="preserve">% of &gt;=25,000 Par Value Activity Captured by</t>
  </si>
  <si>
    <t xml:space="preserve">Percentage of Activity Captured by the Most Active Firms Reporting Trades LESS than $25,000,000 AND GREATER than or Equal to $1,000,000 in Par Value to TRACE (excluding equity CUSIPs)</t>
  </si>
  <si>
    <t xml:space="preserve">% of &gt;=1,000 and &lt;25,000 Trade Activity Captured by</t>
  </si>
  <si>
    <t xml:space="preserve">% of &gt;=1,000 and &lt;25,000 Par Value Activity Captured by</t>
  </si>
  <si>
    <t xml:space="preserve">Percentage of Activity Captured by the Most Active Firms Reporting Trades LESS than $1,000,000 AND GREATER than or Equal to $100,000 in Par Value to TRACE (excluding equity CUSIPs)</t>
  </si>
  <si>
    <t xml:space="preserve">% of &gt;=100 and &lt;1,000 Trade Activity Captured by</t>
  </si>
  <si>
    <t xml:space="preserve">% of &gt;=100 and &lt;1,000 Par Value Activity Captured by</t>
  </si>
  <si>
    <t xml:space="preserve">Percentage of Activity Captured by the Most Active Firms Reporting Trades LESS than  $100,000 in Par Value to TRACE
(excluding equity CUSIPs)</t>
  </si>
  <si>
    <t xml:space="preserve">% of &lt;100 Trade Activity Captured by</t>
  </si>
  <si>
    <t xml:space="preserve">% of &lt;100 Par Value Activity Captured by</t>
  </si>
  <si>
    <t xml:space="preserve">Percentage of Activity Captured by the Most Active Firms Reporting Investment-Grade Trades to TRACE
(excluding equity CUSIPs)</t>
  </si>
  <si>
    <t xml:space="preserve">% of Investment-Grade Trade Activity Captured by</t>
  </si>
  <si>
    <t xml:space="preserve">% of Investment-Grade Par Value Activity Captured by</t>
  </si>
  <si>
    <t xml:space="preserve">Percentage of Activity Captured by the Most Active Firms Reporting High-Yield Trades to TRACE
(excluding equity CUSIPs)</t>
  </si>
  <si>
    <t xml:space="preserve">% of High-Yield Trade Activity Captured by</t>
  </si>
  <si>
    <t xml:space="preserve">% of High-Yield Par Value Activity Captured by</t>
  </si>
</sst>
</file>

<file path=xl/styles.xml><?xml version="1.0" encoding="utf-8"?>
<styleSheet xmlns="http://schemas.openxmlformats.org/spreadsheetml/2006/main">
  <numFmts count="5">
    <numFmt numFmtId="164" formatCode="General"/>
    <numFmt numFmtId="165" formatCode="0%"/>
    <numFmt numFmtId="166" formatCode="0.0%"/>
    <numFmt numFmtId="167" formatCode="_(* #,##0.00_);_(* \(#,##0.00\);_(* \-??_);_(@_)"/>
    <numFmt numFmtId="168" formatCode="#,##0"/>
  </numFmts>
  <fonts count="16">
    <font>
      <sz val="10"/>
      <name val="Arial"/>
      <family val="0"/>
    </font>
    <font>
      <sz val="10"/>
      <name val="Arial"/>
      <family val="0"/>
    </font>
    <font>
      <sz val="10"/>
      <name val="Arial"/>
      <family val="0"/>
    </font>
    <font>
      <sz val="10"/>
      <name val="Arial"/>
      <family val="0"/>
    </font>
    <font>
      <sz val="8"/>
      <name val="Arial"/>
      <family val="0"/>
    </font>
    <font>
      <b val="true"/>
      <sz val="14"/>
      <name val="Arial"/>
      <family val="2"/>
    </font>
    <font>
      <b val="true"/>
      <sz val="12"/>
      <name val="Arial"/>
      <family val="2"/>
    </font>
    <font>
      <u val="single"/>
      <sz val="10"/>
      <color rgb="FF0000FF"/>
      <name val="Arial"/>
      <family val="0"/>
    </font>
    <font>
      <b val="true"/>
      <sz val="10"/>
      <name val="Arial"/>
      <family val="2"/>
    </font>
    <font>
      <i val="true"/>
      <sz val="8"/>
      <name val="Arial"/>
      <family val="2"/>
    </font>
    <font>
      <b val="true"/>
      <sz val="8.75"/>
      <name val="Verdana"/>
      <family val="2"/>
    </font>
    <font>
      <b val="true"/>
      <sz val="8"/>
      <name val="Verdana"/>
      <family val="2"/>
    </font>
    <font>
      <sz val="8"/>
      <color rgb="FF000000"/>
      <name val="Verdana"/>
      <family val="2"/>
    </font>
    <font>
      <sz val="8"/>
      <name val="Arial"/>
      <family val="2"/>
    </font>
    <font>
      <b val="true"/>
      <sz val="8"/>
      <color rgb="FFFFFFFF"/>
      <name val="Arial"/>
      <family val="2"/>
    </font>
    <font>
      <b val="true"/>
      <sz val="8"/>
      <name val="Arial"/>
      <family val="2"/>
    </font>
  </fonts>
  <fills count="5">
    <fill>
      <patternFill patternType="none"/>
    </fill>
    <fill>
      <patternFill patternType="gray125"/>
    </fill>
    <fill>
      <patternFill patternType="solid">
        <fgColor rgb="FFC6E4ED"/>
        <bgColor rgb="FFCCFFFF"/>
      </patternFill>
    </fill>
    <fill>
      <patternFill patternType="solid">
        <fgColor rgb="FF000000"/>
        <bgColor rgb="FF003300"/>
      </patternFill>
    </fill>
    <fill>
      <patternFill patternType="solid">
        <fgColor rgb="FF96A924"/>
        <bgColor rgb="FF808000"/>
      </patternFill>
    </fill>
  </fills>
  <borders count="42">
    <border diagonalUp="false" diagonalDown="false">
      <left/>
      <right/>
      <top/>
      <bottom/>
      <diagonal/>
    </border>
    <border diagonalUp="false" diagonalDown="false">
      <left style="medium">
        <color rgb="FF96A924"/>
      </left>
      <right style="medium">
        <color rgb="FF96A924"/>
      </right>
      <top style="medium">
        <color rgb="FF96A924"/>
      </top>
      <bottom style="medium">
        <color rgb="FF96A924"/>
      </bottom>
      <diagonal/>
    </border>
    <border diagonalUp="false" diagonalDown="false">
      <left style="medium">
        <color rgb="FF96A924"/>
      </left>
      <right/>
      <top style="medium">
        <color rgb="FF96A924"/>
      </top>
      <bottom/>
      <diagonal/>
    </border>
    <border diagonalUp="false" diagonalDown="false">
      <left style="medium">
        <color rgb="FF96A924"/>
      </left>
      <right style="medium">
        <color rgb="FF96A924"/>
      </right>
      <top style="medium">
        <color rgb="FF96A924"/>
      </top>
      <bottom/>
      <diagonal/>
    </border>
    <border diagonalUp="false" diagonalDown="false">
      <left style="medium">
        <color rgb="FF96A924"/>
      </left>
      <right style="medium">
        <color rgb="FF96A924"/>
      </right>
      <top/>
      <bottom style="medium">
        <color rgb="FF96A924"/>
      </bottom>
      <diagonal/>
    </border>
    <border diagonalUp="false" diagonalDown="false">
      <left style="medium">
        <color rgb="FF96A924"/>
      </left>
      <right/>
      <top style="medium">
        <color rgb="FF96A924"/>
      </top>
      <bottom style="medium">
        <color rgb="FF96A924"/>
      </bottom>
      <diagonal/>
    </border>
    <border diagonalUp="false" diagonalDown="false">
      <left style="thin"/>
      <right/>
      <top style="thin"/>
      <bottom/>
      <diagonal/>
    </border>
    <border diagonalUp="false" diagonalDown="false">
      <left style="double">
        <color rgb="FF96A924"/>
      </left>
      <right/>
      <top style="double">
        <color rgb="FF96A924"/>
      </top>
      <bottom/>
      <diagonal/>
    </border>
    <border diagonalUp="false" diagonalDown="false">
      <left/>
      <right style="double">
        <color rgb="FF96A924"/>
      </right>
      <top style="double">
        <color rgb="FF96A924"/>
      </top>
      <bottom style="thin">
        <color rgb="FF96A924"/>
      </bottom>
      <diagonal/>
    </border>
    <border diagonalUp="false" diagonalDown="false">
      <left style="double">
        <color rgb="FF96A924"/>
      </left>
      <right style="double">
        <color rgb="FF96A924"/>
      </right>
      <top style="double">
        <color rgb="FF96A924"/>
      </top>
      <bottom style="thin">
        <color rgb="FF96A924"/>
      </bottom>
      <diagonal/>
    </border>
    <border diagonalUp="false" diagonalDown="false">
      <left style="double">
        <color rgb="FF96A924"/>
      </left>
      <right style="thin">
        <color rgb="FF96A924"/>
      </right>
      <top/>
      <bottom style="thin">
        <color rgb="FF96A924"/>
      </bottom>
      <diagonal/>
    </border>
    <border diagonalUp="false" diagonalDown="false">
      <left/>
      <right style="double">
        <color rgb="FF96A924"/>
      </right>
      <top style="thin">
        <color rgb="FF96A924"/>
      </top>
      <bottom style="thin">
        <color rgb="FF96A924"/>
      </bottom>
      <diagonal/>
    </border>
    <border diagonalUp="false" diagonalDown="false">
      <left style="double">
        <color rgb="FF96A924"/>
      </left>
      <right style="double">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thin">
        <color rgb="FF96A924"/>
      </bottom>
      <diagonal/>
    </border>
    <border diagonalUp="false" diagonalDown="false">
      <left style="double">
        <color rgb="FF96A924"/>
      </left>
      <right style="thin">
        <color rgb="FF96A924"/>
      </right>
      <top style="thin">
        <color rgb="FF96A924"/>
      </top>
      <bottom style="double">
        <color rgb="FF96A924"/>
      </bottom>
      <diagonal/>
    </border>
    <border diagonalUp="false" diagonalDown="false">
      <left/>
      <right style="double">
        <color rgb="FF96A924"/>
      </right>
      <top style="thin">
        <color rgb="FF96A924"/>
      </top>
      <bottom style="double">
        <color rgb="FF96A924"/>
      </bottom>
      <diagonal/>
    </border>
    <border diagonalUp="false" diagonalDown="false">
      <left style="double">
        <color rgb="FF96A924"/>
      </left>
      <right style="double">
        <color rgb="FF96A924"/>
      </right>
      <top style="thin">
        <color rgb="FF96A924"/>
      </top>
      <bottom style="double">
        <color rgb="FF96A924"/>
      </bottom>
      <diagonal/>
    </border>
    <border diagonalUp="false" diagonalDown="false">
      <left style="thin">
        <color rgb="FF96A924"/>
      </left>
      <right style="double">
        <color rgb="FF96A924"/>
      </right>
      <top style="double">
        <color rgb="FF96A924"/>
      </top>
      <bottom style="thin">
        <color rgb="FF96A924"/>
      </bottom>
      <diagonal/>
    </border>
    <border diagonalUp="false" diagonalDown="false">
      <left/>
      <right/>
      <top style="double">
        <color rgb="FF96A924"/>
      </top>
      <bottom/>
      <diagonal/>
    </border>
    <border diagonalUp="false" diagonalDown="false">
      <left style="double">
        <color rgb="FF96A924"/>
      </left>
      <right style="thin">
        <color rgb="FF96A924"/>
      </right>
      <top style="double">
        <color rgb="FF96A924"/>
      </top>
      <bottom style="thin">
        <color rgb="FF96A924"/>
      </bottom>
      <diagonal/>
    </border>
    <border diagonalUp="false" diagonalDown="false">
      <left/>
      <right style="thin">
        <color rgb="FF96A924"/>
      </right>
      <top style="double">
        <color rgb="FF96A924"/>
      </top>
      <bottom style="thin">
        <color rgb="FF96A924"/>
      </bottom>
      <diagonal/>
    </border>
    <border diagonalUp="false" diagonalDown="false">
      <left style="double">
        <color rgb="FF96A924"/>
      </left>
      <right/>
      <top/>
      <bottom/>
      <diagonal/>
    </border>
    <border diagonalUp="false" diagonalDown="false">
      <left style="thin">
        <color rgb="FF96A924"/>
      </left>
      <right style="double">
        <color rgb="FF96A924"/>
      </right>
      <top style="thin">
        <color rgb="FF96A924"/>
      </top>
      <bottom style="double">
        <color rgb="FF96A924"/>
      </bottom>
      <diagonal/>
    </border>
    <border diagonalUp="false" diagonalDown="false">
      <left style="thin">
        <color rgb="FF96A924"/>
      </left>
      <right style="thin">
        <color rgb="FF96A924"/>
      </right>
      <top style="thin">
        <color rgb="FF96A924"/>
      </top>
      <bottom style="double">
        <color rgb="FF96A924"/>
      </bottom>
      <diagonal/>
    </border>
    <border diagonalUp="false" diagonalDown="false">
      <left style="thin">
        <color rgb="FF96A924"/>
      </left>
      <right style="double">
        <color rgb="FF96A924"/>
      </right>
      <top style="double">
        <color rgb="FF96A924"/>
      </top>
      <bottom style="double">
        <color rgb="FF96A924"/>
      </bottom>
      <diagonal/>
    </border>
    <border diagonalUp="false" diagonalDown="false">
      <left style="double">
        <color rgb="FF96A924"/>
      </left>
      <right style="double">
        <color rgb="FF96A924"/>
      </right>
      <top style="double">
        <color rgb="FF96A924"/>
      </top>
      <bottom style="double">
        <color rgb="FF96A924"/>
      </bottom>
      <diagonal/>
    </border>
    <border diagonalUp="false" diagonalDown="false">
      <left style="double">
        <color rgb="FF96A924"/>
      </left>
      <right style="thin">
        <color rgb="FF96A924"/>
      </right>
      <top style="double">
        <color rgb="FF96A924"/>
      </top>
      <bottom style="double">
        <color rgb="FF96A924"/>
      </bottom>
      <diagonal/>
    </border>
    <border diagonalUp="false" diagonalDown="false">
      <left style="thin">
        <color rgb="FF96A924"/>
      </left>
      <right style="thin">
        <color rgb="FF96A924"/>
      </right>
      <top style="double">
        <color rgb="FF96A924"/>
      </top>
      <bottom style="double">
        <color rgb="FF96A924"/>
      </bottom>
      <diagonal/>
    </border>
    <border diagonalUp="false" diagonalDown="false">
      <left style="thin">
        <color rgb="FF96A924"/>
      </left>
      <right style="thin">
        <color rgb="FF96A924"/>
      </right>
      <top style="double">
        <color rgb="FF96A924"/>
      </top>
      <bottom style="thin">
        <color rgb="FF96A924"/>
      </bottom>
      <diagonal/>
    </border>
    <border diagonalUp="false" diagonalDown="false">
      <left style="thin">
        <color rgb="FF96A924"/>
      </left>
      <right style="double">
        <color rgb="FF96A924"/>
      </right>
      <top style="thin">
        <color rgb="FF96A924"/>
      </top>
      <bottom style="thin">
        <color rgb="FF96A924"/>
      </bottom>
      <diagonal/>
    </border>
    <border diagonalUp="false" diagonalDown="false">
      <left style="thin">
        <color rgb="FF96A924"/>
      </left>
      <right style="thin">
        <color rgb="FF96A924"/>
      </right>
      <top style="thin">
        <color rgb="FF96A924"/>
      </top>
      <bottom style="thin">
        <color rgb="FF96A924"/>
      </bottom>
      <diagonal/>
    </border>
    <border diagonalUp="false" diagonalDown="false">
      <left style="double">
        <color rgb="FF96A924"/>
      </left>
      <right/>
      <top/>
      <bottom style="double">
        <color rgb="FF96A924"/>
      </bottom>
      <diagonal/>
    </border>
    <border diagonalUp="false" diagonalDown="false">
      <left/>
      <right/>
      <top/>
      <bottom style="double">
        <color rgb="FF96A924"/>
      </bottom>
      <diagonal/>
    </border>
    <border diagonalUp="false" diagonalDown="false">
      <left style="double">
        <color rgb="FF96A924"/>
      </left>
      <right style="double">
        <color rgb="FF96A924"/>
      </right>
      <top style="double">
        <color rgb="FF96A924"/>
      </top>
      <bottom/>
      <diagonal/>
    </border>
    <border diagonalUp="false" diagonalDown="false">
      <left style="thin">
        <color rgb="FF96A924"/>
      </left>
      <right style="double">
        <color rgb="FF96A924"/>
      </right>
      <top/>
      <bottom style="double">
        <color rgb="FF96A924"/>
      </bottom>
      <diagonal/>
    </border>
    <border diagonalUp="false" diagonalDown="false">
      <left style="double">
        <color rgb="FF96A924"/>
      </left>
      <right style="thin">
        <color rgb="FF96A924"/>
      </right>
      <top/>
      <bottom style="double">
        <color rgb="FF96A924"/>
      </bottom>
      <diagonal/>
    </border>
    <border diagonalUp="false" diagonalDown="false">
      <left style="double">
        <color rgb="FF96A924"/>
      </left>
      <right style="double">
        <color rgb="FF96A924"/>
      </right>
      <top/>
      <bottom style="double">
        <color rgb="FF96A924"/>
      </bottom>
      <diagonal/>
    </border>
    <border diagonalUp="false" diagonalDown="false">
      <left style="double">
        <color rgb="FF96A924"/>
      </left>
      <right style="double">
        <color rgb="FF96A924"/>
      </right>
      <top/>
      <bottom/>
      <diagonal/>
    </border>
    <border diagonalUp="false" diagonalDown="false">
      <left style="thin">
        <color rgb="FF96A924"/>
      </left>
      <right style="double">
        <color rgb="FF96A924"/>
      </right>
      <top/>
      <bottom style="thin">
        <color rgb="FF96A924"/>
      </bottom>
      <diagonal/>
    </border>
    <border diagonalUp="false" diagonalDown="false">
      <left style="double">
        <color rgb="FF96A924"/>
      </left>
      <right style="double">
        <color rgb="FF96A924"/>
      </right>
      <top/>
      <bottom style="thin">
        <color rgb="FF96A924"/>
      </bottom>
      <diagonal/>
    </border>
    <border diagonalUp="false" diagonalDown="false">
      <left style="thin">
        <color rgb="FF96A924"/>
      </left>
      <right style="thin">
        <color rgb="FF96A924"/>
      </right>
      <top/>
      <bottom style="thin">
        <color rgb="FF96A924"/>
      </bottom>
      <diagonal/>
    </border>
    <border diagonalUp="false" diagonalDown="false">
      <left style="thin">
        <color rgb="FF96A924"/>
      </left>
      <right style="thin">
        <color rgb="FF96A924"/>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4" fontId="13" fillId="4"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right" vertical="bottom" textRotation="0" wrapText="false" indent="0" shrinkToFit="false"/>
      <protection locked="true" hidden="false"/>
    </xf>
    <xf numFmtId="164" fontId="13" fillId="2" borderId="9"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6" fontId="13" fillId="0" borderId="11" xfId="19" applyFont="true" applyBorder="true" applyAlignment="true" applyProtection="true">
      <alignment horizontal="general" vertical="bottom" textRotation="0" wrapText="false" indent="0" shrinkToFit="false"/>
      <protection locked="true" hidden="false"/>
    </xf>
    <xf numFmtId="166" fontId="13" fillId="0" borderId="12" xfId="15" applyFont="true" applyBorder="true" applyAlignment="true" applyProtection="true">
      <alignment horizontal="general" vertical="bottom" textRotation="0" wrapText="false" indent="0" shrinkToFit="false"/>
      <protection locked="true" hidden="false"/>
    </xf>
    <xf numFmtId="164" fontId="13" fillId="4" borderId="13" xfId="0" applyFont="true" applyBorder="true" applyAlignment="tru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false" indent="0" shrinkToFit="false"/>
      <protection locked="true" hidden="false"/>
    </xf>
    <xf numFmtId="166" fontId="13" fillId="0" borderId="15" xfId="19" applyFont="true" applyBorder="true" applyAlignment="true" applyProtection="true">
      <alignment horizontal="general" vertical="bottom" textRotation="0" wrapText="false" indent="0" shrinkToFit="false"/>
      <protection locked="true" hidden="false"/>
    </xf>
    <xf numFmtId="166" fontId="13" fillId="0"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8" fontId="4" fillId="0" borderId="22"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9" fillId="4" borderId="3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6"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8" fontId="4" fillId="0" borderId="34" xfId="0" applyFont="true" applyBorder="true" applyAlignment="true" applyProtection="false">
      <alignment horizontal="right"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false" indent="0" shrinkToFit="false"/>
      <protection locked="true" hidden="false"/>
    </xf>
    <xf numFmtId="168" fontId="4" fillId="0" borderId="36" xfId="0" applyFont="true" applyBorder="true" applyAlignment="true" applyProtection="false">
      <alignment horizontal="right" vertical="bottom" textRotation="0" wrapText="false" indent="0" shrinkToFit="false"/>
      <protection locked="true" hidden="false"/>
    </xf>
    <xf numFmtId="168" fontId="4" fillId="0" borderId="37" xfId="0" applyFont="true" applyBorder="true" applyAlignment="true" applyProtection="false">
      <alignment horizontal="right" vertical="bottom" textRotation="0" wrapText="false" indent="0" shrinkToFit="false"/>
      <protection locked="true" hidden="false"/>
    </xf>
    <xf numFmtId="168" fontId="4" fillId="0" borderId="24"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8" fontId="4" fillId="0" borderId="25"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right" vertical="bottom" textRotation="0" wrapText="false" indent="0" shrinkToFit="false"/>
      <protection locked="true" hidden="false"/>
    </xf>
    <xf numFmtId="168" fontId="4" fillId="0" borderId="24"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37" xfId="0" applyFont="true" applyBorder="true" applyAlignment="true" applyProtection="false">
      <alignment horizontal="right" vertical="bottom" textRotation="0" wrapText="false" indent="0" shrinkToFit="false"/>
      <protection locked="true" hidden="false"/>
    </xf>
    <xf numFmtId="166" fontId="4" fillId="0" borderId="30"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38"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39" xfId="0" applyFont="true" applyBorder="true" applyAlignment="true" applyProtection="false">
      <alignment horizontal="right" vertical="bottom" textRotation="0" wrapText="false" indent="0" shrinkToFit="false"/>
      <protection locked="true" hidden="false"/>
    </xf>
    <xf numFmtId="166" fontId="4" fillId="0" borderId="40" xfId="0" applyFont="true" applyBorder="true" applyAlignment="true" applyProtection="false">
      <alignment horizontal="right" vertical="bottom" textRotation="0" wrapText="false" indent="0" shrinkToFit="false"/>
      <protection locked="true" hidden="false"/>
    </xf>
    <xf numFmtId="166" fontId="4" fillId="0" borderId="41" xfId="0" applyFont="true" applyBorder="true" applyAlignment="true" applyProtection="false">
      <alignment horizontal="right" vertical="bottom" textRotation="0" wrapText="false" indent="0" shrinkToFit="false"/>
      <protection locked="true" hidden="false"/>
    </xf>
    <xf numFmtId="166" fontId="4" fillId="0" borderId="3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DD8"/>
      <rgbColor rgb="FFC0C0C0"/>
      <rgbColor rgb="FF78716E"/>
      <rgbColor rgb="FF9999FF"/>
      <rgbColor rgb="FF993366"/>
      <rgbColor rgb="FFFFFFCC"/>
      <rgbColor rgb="FFCCFFFF"/>
      <rgbColor rgb="FF660066"/>
      <rgbColor rgb="FFFF8080"/>
      <rgbColor rgb="FF0066CC"/>
      <rgbColor rgb="FFC6E4E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6A924"/>
      <rgbColor rgb="FFFFCC00"/>
      <rgbColor rgb="FFFF9900"/>
      <rgbColor rgb="FFFF6600"/>
      <rgbColor rgb="FF666699"/>
      <rgbColor rgb="FF969696"/>
      <rgbColor rgb="FF003366"/>
      <rgbColor rgb="FF339966"/>
      <rgbColor rgb="FF003300"/>
      <rgbColor rgb="FF333300"/>
      <rgbColor rgb="FF993300"/>
      <rgbColor rgb="FF993366"/>
      <rgbColor rgb="FF3558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Verdana"/>
              </a:defRPr>
            </a:pPr>
            <a:r>
              <a:rPr b="1" sz="875" spc="-1" strike="noStrike">
                <a:latin typeface="Verdana"/>
              </a:rPr>
              <a:t>Percentage of Trade Activity Captured by Firms in 2008
(excluding equity CUSIPs)</a:t>
            </a:r>
          </a:p>
        </c:rich>
      </c:tx>
      <c:overlay val="0"/>
      <c:spPr>
        <a:noFill/>
        <a:ln w="0">
          <a:noFill/>
        </a:ln>
      </c:spPr>
    </c:title>
    <c:autoTitleDeleted val="0"/>
    <c:plotArea>
      <c:pieChart>
        <c:varyColors val="1"/>
        <c:ser>
          <c:idx val="0"/>
          <c:order val="0"/>
          <c:spPr>
            <a:solidFill>
              <a:srgbClr val="c6e4ed"/>
            </a:solidFill>
            <a:ln w="0">
              <a:noFill/>
            </a:ln>
          </c:spPr>
          <c:explosion val="0"/>
          <c:dPt>
            <c:idx val="0"/>
            <c:spPr>
              <a:solidFill>
                <a:srgbClr val="96a924"/>
              </a:solidFill>
              <a:ln w="0">
                <a:noFill/>
              </a:ln>
            </c:spPr>
          </c:dPt>
          <c:dPt>
            <c:idx val="1"/>
            <c:spPr>
              <a:solidFill>
                <a:srgbClr val="35587d"/>
              </a:solidFill>
              <a:ln w="0">
                <a:noFill/>
              </a:ln>
            </c:spPr>
          </c:dPt>
          <c:dPt>
            <c:idx val="2"/>
            <c:spPr>
              <a:solidFill>
                <a:srgbClr val="009dd8"/>
              </a:solidFill>
              <a:ln w="0">
                <a:noFill/>
              </a:ln>
            </c:spPr>
          </c:dPt>
          <c:dPt>
            <c:idx val="3"/>
            <c:spPr>
              <a:solidFill>
                <a:srgbClr val="c6e4ed"/>
              </a:solidFill>
              <a:ln w="0">
                <a:noFill/>
              </a:ln>
            </c:spPr>
          </c:dPt>
          <c:dPt>
            <c:idx val="4"/>
            <c:spPr>
              <a:solidFill>
                <a:srgbClr val="78716e"/>
              </a:solidFill>
              <a:ln w="0">
                <a:noFill/>
              </a:ln>
            </c:spPr>
          </c:dPt>
          <c:dLbls>
            <c:dLbl>
              <c:idx val="0"/>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 Data'!$A$3:$A$7</c:f>
              <c:strCache>
                <c:ptCount val="5"/>
                <c:pt idx="0">
                  <c:v>Firms 1-5</c:v>
                </c:pt>
                <c:pt idx="1">
                  <c:v>Firms 6-10</c:v>
                </c:pt>
                <c:pt idx="2">
                  <c:v>Firms 11-25</c:v>
                </c:pt>
                <c:pt idx="3">
                  <c:v>Firms 26-50</c:v>
                </c:pt>
                <c:pt idx="4">
                  <c:v>Remaining Firms</c:v>
                </c:pt>
              </c:strCache>
            </c:strRef>
          </c:cat>
          <c:val>
            <c:numRef>
              <c:f>'Graph Data'!$B$3:$B$7</c:f>
              <c:numCache>
                <c:formatCode>General</c:formatCode>
                <c:ptCount val="5"/>
                <c:pt idx="0">
                  <c:v>0.253225467469</c:v>
                </c:pt>
                <c:pt idx="1">
                  <c:v>0.173308601003</c:v>
                </c:pt>
                <c:pt idx="2">
                  <c:v>0.215152223848</c:v>
                </c:pt>
                <c:pt idx="3">
                  <c:v>0.150085328168</c:v>
                </c:pt>
                <c:pt idx="4">
                  <c:v>0.20822837951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Verdana"/>
              </a:defRPr>
            </a:pPr>
            <a:r>
              <a:rPr b="1" sz="875" spc="-1" strike="noStrike">
                <a:latin typeface="Verdana"/>
              </a:rPr>
              <a:t>Percentage of Par Value Traded Captured by Firms in 2008
(excluding equity CUSIPs)</a:t>
            </a:r>
          </a:p>
        </c:rich>
      </c:tx>
      <c:overlay val="0"/>
      <c:spPr>
        <a:noFill/>
        <a:ln w="0">
          <a:noFill/>
        </a:ln>
      </c:spPr>
    </c:title>
    <c:autoTitleDeleted val="0"/>
    <c:plotArea>
      <c:pieChart>
        <c:varyColors val="1"/>
        <c:ser>
          <c:idx val="0"/>
          <c:order val="0"/>
          <c:spPr>
            <a:solidFill>
              <a:srgbClr val="c6e4ed"/>
            </a:solidFill>
            <a:ln w="0">
              <a:noFill/>
            </a:ln>
          </c:spPr>
          <c:explosion val="0"/>
          <c:dPt>
            <c:idx val="0"/>
            <c:spPr>
              <a:solidFill>
                <a:srgbClr val="96a924"/>
              </a:solidFill>
              <a:ln w="0">
                <a:noFill/>
              </a:ln>
            </c:spPr>
          </c:dPt>
          <c:dPt>
            <c:idx val="1"/>
            <c:spPr>
              <a:solidFill>
                <a:srgbClr val="35587d"/>
              </a:solidFill>
              <a:ln w="0">
                <a:noFill/>
              </a:ln>
            </c:spPr>
          </c:dPt>
          <c:dPt>
            <c:idx val="2"/>
            <c:spPr>
              <a:solidFill>
                <a:srgbClr val="009dd8"/>
              </a:solidFill>
              <a:ln w="0">
                <a:noFill/>
              </a:ln>
            </c:spPr>
          </c:dPt>
          <c:dPt>
            <c:idx val="3"/>
            <c:spPr>
              <a:solidFill>
                <a:srgbClr val="c6e4ed"/>
              </a:solidFill>
              <a:ln w="0">
                <a:noFill/>
              </a:ln>
            </c:spPr>
          </c:dPt>
          <c:dPt>
            <c:idx val="4"/>
            <c:spPr>
              <a:solidFill>
                <a:srgbClr val="78716e"/>
              </a:solidFill>
              <a:ln w="0">
                <a:noFill/>
              </a:ln>
            </c:spPr>
          </c:dPt>
          <c:dLbls>
            <c:dLbl>
              <c:idx val="0"/>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 Data'!$A$3:$A$7</c:f>
              <c:strCache>
                <c:ptCount val="5"/>
                <c:pt idx="0">
                  <c:v>Firms 1-5</c:v>
                </c:pt>
                <c:pt idx="1">
                  <c:v>Firms 6-10</c:v>
                </c:pt>
                <c:pt idx="2">
                  <c:v>Firms 11-25</c:v>
                </c:pt>
                <c:pt idx="3">
                  <c:v>Firms 26-50</c:v>
                </c:pt>
                <c:pt idx="4">
                  <c:v>Remaining Firms</c:v>
                </c:pt>
              </c:strCache>
            </c:strRef>
          </c:cat>
          <c:val>
            <c:numRef>
              <c:f>'Graph Data'!$C$3:$C$7</c:f>
              <c:numCache>
                <c:formatCode>General</c:formatCode>
                <c:ptCount val="5"/>
                <c:pt idx="0">
                  <c:v>0.322927742371</c:v>
                </c:pt>
                <c:pt idx="1">
                  <c:v>0.221270645377</c:v>
                </c:pt>
                <c:pt idx="2">
                  <c:v>0.242894094057</c:v>
                </c:pt>
                <c:pt idx="3">
                  <c:v>0.110097781722</c:v>
                </c:pt>
                <c:pt idx="4">
                  <c:v>0.102809736473</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23</xdr:row>
      <xdr:rowOff>162000</xdr:rowOff>
    </xdr:to>
    <xdr:graphicFrame>
      <xdr:nvGraphicFramePr>
        <xdr:cNvPr id="0" name="Chart 1"/>
        <xdr:cNvGraphicFramePr/>
      </xdr:nvGraphicFramePr>
      <xdr:xfrm>
        <a:off x="638280" y="162000"/>
        <a:ext cx="63824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23</xdr:row>
      <xdr:rowOff>162000</xdr:rowOff>
    </xdr:to>
    <xdr:graphicFrame>
      <xdr:nvGraphicFramePr>
        <xdr:cNvPr id="1" name="Chart 1"/>
        <xdr:cNvGraphicFramePr/>
      </xdr:nvGraphicFramePr>
      <xdr:xfrm>
        <a:off x="638280" y="162000"/>
        <a:ext cx="63824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7"/>
    <col collapsed="false" customWidth="true" hidden="false" outlineLevel="0" max="3" min="3" style="1" width="68.13"/>
    <col collapsed="false" customWidth="false" hidden="false" outlineLevel="0" max="257" min="4" style="1" width="9.14"/>
  </cols>
  <sheetData>
    <row r="2" customFormat="false" ht="13.5" hidden="false" customHeight="false" outlineLevel="0" collapsed="false"/>
    <row r="3" customFormat="false" ht="117" hidden="false" customHeight="true" outlineLevel="0" collapsed="false">
      <c r="B3" s="3" t="s">
        <v>0</v>
      </c>
      <c r="C3" s="3"/>
    </row>
    <row r="4" customFormat="false" ht="13.5" hidden="false" customHeight="false" outlineLevel="0" collapsed="false"/>
    <row r="5" customFormat="false" ht="18.75" hidden="false" customHeight="true" outlineLevel="0" collapsed="false">
      <c r="B5" s="4" t="s">
        <v>1</v>
      </c>
      <c r="C5" s="4"/>
    </row>
    <row r="6" customFormat="false" ht="16.5" hidden="false" customHeight="true" outlineLevel="0" collapsed="false">
      <c r="B6" s="5" t="s">
        <v>2</v>
      </c>
      <c r="C6" s="5"/>
    </row>
    <row r="7" s="6" customFormat="true" ht="26.25" hidden="false" customHeight="false" outlineLevel="0" collapsed="false">
      <c r="B7" s="7" t="s">
        <v>3</v>
      </c>
      <c r="C7" s="8" t="s">
        <v>4</v>
      </c>
    </row>
    <row r="8" s="6" customFormat="true" ht="26.25" hidden="false" customHeight="false" outlineLevel="0" collapsed="false">
      <c r="B8" s="9" t="s">
        <v>5</v>
      </c>
      <c r="C8" s="8" t="s">
        <v>6</v>
      </c>
    </row>
    <row r="9" s="6" customFormat="true" ht="12.75" hidden="false" customHeight="true" outlineLevel="0" collapsed="false">
      <c r="B9" s="10" t="s">
        <v>7</v>
      </c>
      <c r="C9" s="8" t="s">
        <v>8</v>
      </c>
    </row>
    <row r="10" s="6" customFormat="true" ht="13.5" hidden="false" customHeight="false" outlineLevel="0" collapsed="false">
      <c r="B10" s="10"/>
      <c r="C10" s="11" t="s">
        <v>9</v>
      </c>
    </row>
    <row r="11" customFormat="false" ht="25.5" hidden="false" customHeight="true" outlineLevel="0" collapsed="false">
      <c r="B11" s="12" t="s">
        <v>10</v>
      </c>
      <c r="C11" s="8" t="s">
        <v>11</v>
      </c>
    </row>
    <row r="12" customFormat="false" ht="45.75" hidden="false" customHeight="false" outlineLevel="0" collapsed="false">
      <c r="B12" s="12"/>
      <c r="C12" s="11" t="s">
        <v>12</v>
      </c>
    </row>
    <row r="13" customFormat="false" ht="25.5" hidden="false" customHeight="true" outlineLevel="0" collapsed="false">
      <c r="B13" s="12" t="s">
        <v>13</v>
      </c>
      <c r="C13" s="8" t="s">
        <v>14</v>
      </c>
    </row>
    <row r="14" customFormat="false" ht="45.75" hidden="false" customHeight="false" outlineLevel="0" collapsed="false">
      <c r="B14" s="12"/>
      <c r="C14" s="11" t="s">
        <v>15</v>
      </c>
    </row>
    <row r="15" customFormat="false" ht="25.5" hidden="false" customHeight="true" outlineLevel="0" collapsed="false">
      <c r="B15" s="12" t="s">
        <v>16</v>
      </c>
      <c r="C15" s="8" t="s">
        <v>17</v>
      </c>
    </row>
    <row r="16" customFormat="false" ht="45.75" hidden="false" customHeight="false" outlineLevel="0" collapsed="false">
      <c r="B16" s="12"/>
      <c r="C16" s="11" t="s">
        <v>18</v>
      </c>
    </row>
    <row r="17" customFormat="false" ht="38.25" hidden="false" customHeight="true" outlineLevel="0" collapsed="false">
      <c r="B17" s="12" t="s">
        <v>19</v>
      </c>
      <c r="C17" s="8" t="s">
        <v>20</v>
      </c>
    </row>
    <row r="18" customFormat="false" ht="57" hidden="false" customHeight="false" outlineLevel="0" collapsed="false">
      <c r="B18" s="12"/>
      <c r="C18" s="11" t="s">
        <v>21</v>
      </c>
    </row>
    <row r="19" customFormat="false" ht="38.25" hidden="false" customHeight="true" outlineLevel="0" collapsed="false">
      <c r="B19" s="12" t="s">
        <v>22</v>
      </c>
      <c r="C19" s="8" t="s">
        <v>23</v>
      </c>
    </row>
    <row r="20" customFormat="false" ht="57" hidden="false" customHeight="false" outlineLevel="0" collapsed="false">
      <c r="B20" s="12"/>
      <c r="C20" s="11" t="s">
        <v>24</v>
      </c>
    </row>
    <row r="21" customFormat="false" ht="38.25" hidden="false" customHeight="true" outlineLevel="0" collapsed="false">
      <c r="B21" s="12" t="s">
        <v>25</v>
      </c>
      <c r="C21" s="8" t="s">
        <v>26</v>
      </c>
    </row>
    <row r="22" customFormat="false" ht="57" hidden="false" customHeight="false" outlineLevel="0" collapsed="false">
      <c r="B22" s="12"/>
      <c r="C22" s="11" t="s">
        <v>27</v>
      </c>
    </row>
    <row r="23" customFormat="false" ht="38.25" hidden="false" customHeight="true" outlineLevel="0" collapsed="false">
      <c r="B23" s="12" t="s">
        <v>28</v>
      </c>
      <c r="C23" s="8" t="s">
        <v>29</v>
      </c>
    </row>
    <row r="24" customFormat="false" ht="45.75" hidden="false" customHeight="false" outlineLevel="0" collapsed="false">
      <c r="B24" s="12"/>
      <c r="C24" s="11" t="s">
        <v>30</v>
      </c>
    </row>
    <row r="25" customFormat="false" ht="25.5" hidden="false" customHeight="true" outlineLevel="0" collapsed="false">
      <c r="B25" s="12" t="s">
        <v>31</v>
      </c>
      <c r="C25" s="8" t="s">
        <v>32</v>
      </c>
    </row>
    <row r="26" customFormat="false" ht="45.75" hidden="false" customHeight="false" outlineLevel="0" collapsed="false">
      <c r="B26" s="12"/>
      <c r="C26" s="11" t="s">
        <v>33</v>
      </c>
    </row>
    <row r="27" customFormat="false" ht="25.5" hidden="false" customHeight="true" outlineLevel="0" collapsed="false">
      <c r="B27" s="12" t="s">
        <v>34</v>
      </c>
      <c r="C27" s="8" t="s">
        <v>35</v>
      </c>
    </row>
    <row r="28" customFormat="false" ht="45.75" hidden="false" customHeight="false" outlineLevel="0" collapsed="false">
      <c r="B28" s="12"/>
      <c r="C28" s="11" t="s">
        <v>36</v>
      </c>
    </row>
  </sheetData>
  <mergeCells count="13">
    <mergeCell ref="B3:C3"/>
    <mergeCell ref="B5:C5"/>
    <mergeCell ref="B6:C6"/>
    <mergeCell ref="B9:B10"/>
    <mergeCell ref="B11:B12"/>
    <mergeCell ref="B13:B14"/>
    <mergeCell ref="B15:B16"/>
    <mergeCell ref="B17:B18"/>
    <mergeCell ref="B19:B20"/>
    <mergeCell ref="B21:B22"/>
    <mergeCell ref="B23:B24"/>
    <mergeCell ref="B25:B26"/>
    <mergeCell ref="B27:B28"/>
  </mergeCells>
  <hyperlinks>
    <hyperlink ref="B7" location="'Graph 10'!A1" display="Graph 10"/>
    <hyperlink ref="B8" location="'Graph 11'!A1" display="Graph 11"/>
    <hyperlink ref="B9" location="'Graph Data'!A1" display="Graph Data"/>
    <hyperlink ref="B11" location="'Table 9'!A1" display="Table 9"/>
    <hyperlink ref="B13" location="'Table 10'!A1" display="Table 10"/>
    <hyperlink ref="B15" location="'Table 11'!A1" display="Table 11"/>
    <hyperlink ref="B17" location="'Table 12'!A1" display="Table 12"/>
    <hyperlink ref="B19" location="'Table 13'!A1" display="Table 13"/>
    <hyperlink ref="B21" location="'Table 14'!A1" display="Table 14"/>
    <hyperlink ref="B23" location="'Table 15'!A1" display="Table 15"/>
    <hyperlink ref="B25" location="'Table 16'!A1" display="Table 16"/>
    <hyperlink ref="B27" location="'Table 17'!A1" display="Table 1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42.56"/>
    <col collapsed="false" customWidth="true" hidden="false" outlineLevel="0" max="4" min="2" style="26" width="8.14"/>
    <col collapsed="false" customWidth="true" hidden="false" outlineLevel="0" max="5" min="5" style="26" width="1.85"/>
    <col collapsed="false" customWidth="true" hidden="false" outlineLevel="0" max="9" min="6" style="26" width="8.14"/>
  </cols>
  <sheetData>
    <row r="1" s="96" customFormat="true" ht="24" hidden="false" customHeight="true" outlineLevel="0" collapsed="false">
      <c r="A1" s="97" t="s">
        <v>72</v>
      </c>
      <c r="B1" s="97"/>
      <c r="C1" s="97"/>
      <c r="D1" s="97"/>
      <c r="E1" s="97"/>
      <c r="F1" s="97"/>
      <c r="G1" s="97"/>
      <c r="H1" s="97"/>
      <c r="I1" s="97"/>
    </row>
    <row r="2" s="35" customFormat="true" ht="13.5" hidden="false" customHeight="false" outlineLevel="0" collapsed="false">
      <c r="A2" s="28"/>
      <c r="B2" s="29" t="n">
        <v>2006</v>
      </c>
      <c r="C2" s="32" t="n">
        <v>2007</v>
      </c>
      <c r="D2" s="30" t="n">
        <v>2008</v>
      </c>
      <c r="E2" s="67"/>
      <c r="F2" s="32" t="s">
        <v>47</v>
      </c>
      <c r="G2" s="33" t="s">
        <v>48</v>
      </c>
      <c r="H2" s="33" t="s">
        <v>49</v>
      </c>
      <c r="I2" s="34" t="s">
        <v>50</v>
      </c>
    </row>
    <row r="3" customFormat="false" ht="13.5" hidden="false" customHeight="false" outlineLevel="0" collapsed="false">
      <c r="A3" s="36" t="s">
        <v>52</v>
      </c>
      <c r="B3" s="68" t="n">
        <v>1180</v>
      </c>
      <c r="C3" s="69" t="n">
        <v>1124</v>
      </c>
      <c r="D3" s="70" t="n">
        <v>1203</v>
      </c>
      <c r="E3" s="71"/>
      <c r="F3" s="44" t="n">
        <v>881</v>
      </c>
      <c r="G3" s="45" t="n">
        <v>899</v>
      </c>
      <c r="H3" s="45" t="n">
        <v>859</v>
      </c>
      <c r="I3" s="46" t="n">
        <v>937</v>
      </c>
    </row>
    <row r="4" customFormat="false" ht="14.25" hidden="false" customHeight="false" outlineLevel="0" collapsed="false">
      <c r="A4" s="36" t="s">
        <v>53</v>
      </c>
      <c r="B4" s="72" t="n">
        <v>231.633466135</v>
      </c>
      <c r="C4" s="73" t="n">
        <v>219.662698413</v>
      </c>
      <c r="D4" s="74" t="n">
        <v>250.201581028</v>
      </c>
      <c r="E4" s="71"/>
      <c r="F4" s="75" t="n">
        <v>250.836065574</v>
      </c>
      <c r="G4" s="76" t="n">
        <v>249.59375</v>
      </c>
      <c r="H4" s="76" t="n">
        <v>234.671875</v>
      </c>
      <c r="I4" s="77" t="n">
        <v>265.734375</v>
      </c>
    </row>
    <row r="5" customFormat="false" ht="13.5" hidden="false" customHeight="false" outlineLevel="0" collapsed="false">
      <c r="A5" s="49" t="s">
        <v>73</v>
      </c>
      <c r="B5" s="50"/>
      <c r="C5" s="53"/>
      <c r="D5" s="78"/>
      <c r="E5" s="79"/>
      <c r="F5" s="53"/>
      <c r="G5" s="54"/>
      <c r="H5" s="54"/>
      <c r="I5" s="50"/>
    </row>
    <row r="6" customFormat="false" ht="12.75" hidden="false" customHeight="false" outlineLevel="0" collapsed="false">
      <c r="A6" s="49" t="s">
        <v>55</v>
      </c>
      <c r="B6" s="80" t="n">
        <v>0.231621407175</v>
      </c>
      <c r="C6" s="81" t="n">
        <v>0.225033753422</v>
      </c>
      <c r="D6" s="82" t="n">
        <v>0.217178941661</v>
      </c>
      <c r="E6" s="83"/>
      <c r="F6" s="81" t="n">
        <v>0.210979974747</v>
      </c>
      <c r="G6" s="84" t="n">
        <v>0.229595275973</v>
      </c>
      <c r="H6" s="84" t="n">
        <v>0.226572858688</v>
      </c>
      <c r="I6" s="80" t="n">
        <v>0.212536705315</v>
      </c>
    </row>
    <row r="7" customFormat="false" ht="12.75" hidden="false" customHeight="false" outlineLevel="0" collapsed="false">
      <c r="A7" s="49" t="s">
        <v>56</v>
      </c>
      <c r="B7" s="80" t="n">
        <v>0.358923053405</v>
      </c>
      <c r="C7" s="81" t="n">
        <v>0.350258947222</v>
      </c>
      <c r="D7" s="82" t="n">
        <v>0.33629588752</v>
      </c>
      <c r="E7" s="83"/>
      <c r="F7" s="81" t="n">
        <v>0.330460159938</v>
      </c>
      <c r="G7" s="84" t="n">
        <v>0.345977026991</v>
      </c>
      <c r="H7" s="84" t="n">
        <v>0.346346914649</v>
      </c>
      <c r="I7" s="80" t="n">
        <v>0.335649050768</v>
      </c>
    </row>
    <row r="8" customFormat="false" ht="12.75" hidden="false" customHeight="false" outlineLevel="0" collapsed="false">
      <c r="A8" s="49" t="s">
        <v>57</v>
      </c>
      <c r="B8" s="80" t="n">
        <v>0.595471685065</v>
      </c>
      <c r="C8" s="81" t="n">
        <v>0.590898271907</v>
      </c>
      <c r="D8" s="82" t="n">
        <v>0.569467135576</v>
      </c>
      <c r="E8" s="83"/>
      <c r="F8" s="81" t="n">
        <v>0.568126558766</v>
      </c>
      <c r="G8" s="84" t="n">
        <v>0.581817752851</v>
      </c>
      <c r="H8" s="84" t="n">
        <v>0.583426458593</v>
      </c>
      <c r="I8" s="80" t="n">
        <v>0.572804511537</v>
      </c>
    </row>
    <row r="9" customFormat="false" ht="13.5" hidden="false" customHeight="false" outlineLevel="0" collapsed="false">
      <c r="A9" s="60" t="s">
        <v>58</v>
      </c>
      <c r="B9" s="85" t="n">
        <v>0.767159298123</v>
      </c>
      <c r="C9" s="86" t="n">
        <v>0.77104305254</v>
      </c>
      <c r="D9" s="87" t="n">
        <v>0.743125898065</v>
      </c>
      <c r="E9" s="83"/>
      <c r="F9" s="86" t="n">
        <v>0.749526065526</v>
      </c>
      <c r="G9" s="88" t="n">
        <v>0.74699018524</v>
      </c>
      <c r="H9" s="88" t="n">
        <v>0.755511158862</v>
      </c>
      <c r="I9" s="85" t="n">
        <v>0.747281750926</v>
      </c>
    </row>
    <row r="10" customFormat="false" ht="13.5" hidden="false" customHeight="false" outlineLevel="0" collapsed="false">
      <c r="A10" s="49" t="s">
        <v>74</v>
      </c>
      <c r="B10" s="89"/>
      <c r="C10" s="90"/>
      <c r="D10" s="91"/>
      <c r="E10" s="83"/>
      <c r="F10" s="90"/>
      <c r="G10" s="92"/>
      <c r="H10" s="92"/>
      <c r="I10" s="89"/>
    </row>
    <row r="11" customFormat="false" ht="12.75" hidden="false" customHeight="false" outlineLevel="0" collapsed="false">
      <c r="A11" s="49" t="s">
        <v>55</v>
      </c>
      <c r="B11" s="80" t="n">
        <v>0.234936008492</v>
      </c>
      <c r="C11" s="81" t="n">
        <v>0.22116871281</v>
      </c>
      <c r="D11" s="82" t="n">
        <v>0.21703426436</v>
      </c>
      <c r="E11" s="83"/>
      <c r="F11" s="81" t="n">
        <v>0.210514718659</v>
      </c>
      <c r="G11" s="84" t="n">
        <v>0.231417347555</v>
      </c>
      <c r="H11" s="84" t="n">
        <v>0.226801696437</v>
      </c>
      <c r="I11" s="80" t="n">
        <v>0.20384361324</v>
      </c>
    </row>
    <row r="12" customFormat="false" ht="12.75" hidden="false" customHeight="false" outlineLevel="0" collapsed="false">
      <c r="A12" s="49" t="s">
        <v>56</v>
      </c>
      <c r="B12" s="80" t="n">
        <v>0.364065764537</v>
      </c>
      <c r="C12" s="81" t="n">
        <v>0.360338845727</v>
      </c>
      <c r="D12" s="82" t="n">
        <v>0.328058914161</v>
      </c>
      <c r="E12" s="83"/>
      <c r="F12" s="81" t="n">
        <v>0.337618288043</v>
      </c>
      <c r="G12" s="93" t="n">
        <v>0.353861192384</v>
      </c>
      <c r="H12" s="84" t="n">
        <v>0.34274321216</v>
      </c>
      <c r="I12" s="80" t="n">
        <v>0.317273991273</v>
      </c>
    </row>
    <row r="13" customFormat="false" ht="12.75" hidden="false" customHeight="false" outlineLevel="0" collapsed="false">
      <c r="A13" s="49" t="s">
        <v>57</v>
      </c>
      <c r="B13" s="80" t="n">
        <v>0.629845623471</v>
      </c>
      <c r="C13" s="81" t="n">
        <v>0.614555752274</v>
      </c>
      <c r="D13" s="82" t="n">
        <v>0.572302272469</v>
      </c>
      <c r="E13" s="83"/>
      <c r="F13" s="81" t="n">
        <v>0.581657008018</v>
      </c>
      <c r="G13" s="84" t="n">
        <v>0.591833415378</v>
      </c>
      <c r="H13" s="84" t="n">
        <v>0.587762267669</v>
      </c>
      <c r="I13" s="80" t="n">
        <v>0.566347064688</v>
      </c>
    </row>
    <row r="14" customFormat="false" ht="13.5" hidden="false" customHeight="false" outlineLevel="0" collapsed="false">
      <c r="A14" s="60" t="s">
        <v>58</v>
      </c>
      <c r="B14" s="85" t="n">
        <v>0.794320798412</v>
      </c>
      <c r="C14" s="86" t="n">
        <v>0.7965571085</v>
      </c>
      <c r="D14" s="87" t="n">
        <v>0.763913606746</v>
      </c>
      <c r="E14" s="94"/>
      <c r="F14" s="86" t="n">
        <v>0.778567812881</v>
      </c>
      <c r="G14" s="88" t="n">
        <v>0.776047490187</v>
      </c>
      <c r="H14" s="88" t="n">
        <v>0.780339542405</v>
      </c>
      <c r="I14" s="85" t="n">
        <v>0.755989251782</v>
      </c>
    </row>
    <row r="15" customFormat="false" ht="13.5" hidden="false" customHeight="false" outlineLevel="0" collapsed="false">
      <c r="A15" s="13" t="s">
        <v>37</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42.56"/>
    <col collapsed="false" customWidth="true" hidden="false" outlineLevel="0" max="4" min="2" style="26" width="8.14"/>
    <col collapsed="false" customWidth="true" hidden="false" outlineLevel="0" max="5" min="5" style="26" width="1.85"/>
    <col collapsed="false" customWidth="true" hidden="false" outlineLevel="0" max="9" min="6" style="26" width="8.14"/>
  </cols>
  <sheetData>
    <row r="1" s="96" customFormat="true" ht="24" hidden="false" customHeight="true" outlineLevel="0" collapsed="false">
      <c r="A1" s="27" t="s">
        <v>75</v>
      </c>
      <c r="B1" s="27"/>
      <c r="C1" s="27"/>
      <c r="D1" s="27"/>
      <c r="E1" s="27"/>
      <c r="F1" s="27"/>
      <c r="G1" s="27"/>
      <c r="H1" s="27"/>
      <c r="I1" s="27"/>
    </row>
    <row r="2" customFormat="false" ht="13.5" hidden="false" customHeight="false" outlineLevel="0" collapsed="false">
      <c r="A2" s="28"/>
      <c r="B2" s="29" t="n">
        <v>2006</v>
      </c>
      <c r="C2" s="32" t="n">
        <v>2007</v>
      </c>
      <c r="D2" s="30" t="n">
        <v>2008</v>
      </c>
      <c r="E2" s="67"/>
      <c r="F2" s="32" t="s">
        <v>47</v>
      </c>
      <c r="G2" s="33" t="s">
        <v>48</v>
      </c>
      <c r="H2" s="33" t="s">
        <v>49</v>
      </c>
      <c r="I2" s="34" t="s">
        <v>50</v>
      </c>
    </row>
    <row r="3" customFormat="false" ht="13.5" hidden="false" customHeight="false" outlineLevel="0" collapsed="false">
      <c r="A3" s="36" t="s">
        <v>52</v>
      </c>
      <c r="B3" s="68" t="n">
        <v>1570</v>
      </c>
      <c r="C3" s="69" t="n">
        <v>1519</v>
      </c>
      <c r="D3" s="70" t="n">
        <v>1507</v>
      </c>
      <c r="E3" s="71"/>
      <c r="F3" s="44" t="n">
        <v>1151</v>
      </c>
      <c r="G3" s="45" t="n">
        <v>1194</v>
      </c>
      <c r="H3" s="45" t="n">
        <v>1190</v>
      </c>
      <c r="I3" s="46" t="n">
        <v>1252</v>
      </c>
    </row>
    <row r="4" customFormat="false" ht="14.25" hidden="false" customHeight="false" outlineLevel="0" collapsed="false">
      <c r="A4" s="36" t="s">
        <v>53</v>
      </c>
      <c r="B4" s="72" t="n">
        <v>393.474103586</v>
      </c>
      <c r="C4" s="73" t="n">
        <v>366.94047619</v>
      </c>
      <c r="D4" s="74" t="n">
        <v>393.007905138</v>
      </c>
      <c r="E4" s="71"/>
      <c r="F4" s="75" t="n">
        <v>387.93442623</v>
      </c>
      <c r="G4" s="76" t="n">
        <v>394.828125</v>
      </c>
      <c r="H4" s="76" t="n">
        <v>378.59375</v>
      </c>
      <c r="I4" s="77" t="n">
        <v>410.4375</v>
      </c>
    </row>
    <row r="5" customFormat="false" ht="13.5" hidden="false" customHeight="false" outlineLevel="0" collapsed="false">
      <c r="A5" s="49" t="s">
        <v>76</v>
      </c>
      <c r="B5" s="50"/>
      <c r="C5" s="53"/>
      <c r="D5" s="78"/>
      <c r="E5" s="79"/>
      <c r="F5" s="53"/>
      <c r="G5" s="54"/>
      <c r="H5" s="54"/>
      <c r="I5" s="50"/>
    </row>
    <row r="6" customFormat="false" ht="12.75" hidden="false" customHeight="false" outlineLevel="0" collapsed="false">
      <c r="A6" s="49" t="s">
        <v>55</v>
      </c>
      <c r="B6" s="80" t="n">
        <v>0.250748514352</v>
      </c>
      <c r="C6" s="81" t="n">
        <v>0.284437791841</v>
      </c>
      <c r="D6" s="82" t="n">
        <v>0.304817685033</v>
      </c>
      <c r="E6" s="83"/>
      <c r="F6" s="81" t="n">
        <v>0.314353264162</v>
      </c>
      <c r="G6" s="84" t="n">
        <v>0.299523103377</v>
      </c>
      <c r="H6" s="84" t="n">
        <v>0.322527300515</v>
      </c>
      <c r="I6" s="80" t="n">
        <v>0.300296733055</v>
      </c>
    </row>
    <row r="7" customFormat="false" ht="12.75" hidden="false" customHeight="false" outlineLevel="0" collapsed="false">
      <c r="A7" s="49" t="s">
        <v>56</v>
      </c>
      <c r="B7" s="80" t="n">
        <v>0.423586663063</v>
      </c>
      <c r="C7" s="81" t="n">
        <v>0.476431058663</v>
      </c>
      <c r="D7" s="82" t="n">
        <v>0.513321381206</v>
      </c>
      <c r="E7" s="83"/>
      <c r="F7" s="81" t="n">
        <v>0.515309497729</v>
      </c>
      <c r="G7" s="84" t="n">
        <v>0.506049922681</v>
      </c>
      <c r="H7" s="84" t="n">
        <v>0.523319068539</v>
      </c>
      <c r="I7" s="80" t="n">
        <v>0.519144083585</v>
      </c>
    </row>
    <row r="8" customFormat="false" ht="12.75" hidden="false" customHeight="false" outlineLevel="0" collapsed="false">
      <c r="A8" s="49" t="s">
        <v>57</v>
      </c>
      <c r="B8" s="80" t="n">
        <v>0.67186340325</v>
      </c>
      <c r="C8" s="81" t="n">
        <v>0.699963788502</v>
      </c>
      <c r="D8" s="82" t="n">
        <v>0.72836016131</v>
      </c>
      <c r="E8" s="83"/>
      <c r="F8" s="81" t="n">
        <v>0.718408425763</v>
      </c>
      <c r="G8" s="84" t="n">
        <v>0.722775347935</v>
      </c>
      <c r="H8" s="84" t="n">
        <v>0.736690206889</v>
      </c>
      <c r="I8" s="80" t="n">
        <v>0.739875544971</v>
      </c>
    </row>
    <row r="9" customFormat="false" ht="13.5" hidden="false" customHeight="false" outlineLevel="0" collapsed="false">
      <c r="A9" s="60" t="s">
        <v>58</v>
      </c>
      <c r="B9" s="85" t="n">
        <v>0.790675034047</v>
      </c>
      <c r="C9" s="86" t="n">
        <v>0.811525025386</v>
      </c>
      <c r="D9" s="87" t="n">
        <v>0.839031977328</v>
      </c>
      <c r="E9" s="83"/>
      <c r="F9" s="86" t="n">
        <v>0.832110670247</v>
      </c>
      <c r="G9" s="88" t="n">
        <v>0.832747189974</v>
      </c>
      <c r="H9" s="88" t="n">
        <v>0.84689721881</v>
      </c>
      <c r="I9" s="85" t="n">
        <v>0.852864578332</v>
      </c>
    </row>
    <row r="10" customFormat="false" ht="13.5" hidden="false" customHeight="false" outlineLevel="0" collapsed="false">
      <c r="A10" s="49" t="s">
        <v>77</v>
      </c>
      <c r="B10" s="89"/>
      <c r="C10" s="90"/>
      <c r="D10" s="91"/>
      <c r="E10" s="83"/>
      <c r="F10" s="90"/>
      <c r="G10" s="92"/>
      <c r="H10" s="92"/>
      <c r="I10" s="89"/>
    </row>
    <row r="11" customFormat="false" ht="12.75" hidden="false" customHeight="false" outlineLevel="0" collapsed="false">
      <c r="A11" s="49" t="s">
        <v>55</v>
      </c>
      <c r="B11" s="80" t="n">
        <v>0.22208232563</v>
      </c>
      <c r="C11" s="81" t="n">
        <v>0.2549207649</v>
      </c>
      <c r="D11" s="82" t="n">
        <v>0.274131698923</v>
      </c>
      <c r="E11" s="83"/>
      <c r="F11" s="81" t="n">
        <v>0.275636408011</v>
      </c>
      <c r="G11" s="84" t="n">
        <v>0.268079318058</v>
      </c>
      <c r="H11" s="84" t="n">
        <v>0.277032236503</v>
      </c>
      <c r="I11" s="80" t="n">
        <v>0.284633550837</v>
      </c>
    </row>
    <row r="12" customFormat="false" ht="12.75" hidden="false" customHeight="false" outlineLevel="0" collapsed="false">
      <c r="A12" s="49" t="s">
        <v>56</v>
      </c>
      <c r="B12" s="80" t="n">
        <v>0.382434395951</v>
      </c>
      <c r="C12" s="81" t="n">
        <v>0.423133723803</v>
      </c>
      <c r="D12" s="82" t="n">
        <v>0.462030776553</v>
      </c>
      <c r="E12" s="83"/>
      <c r="F12" s="81" t="n">
        <v>0.459788265405</v>
      </c>
      <c r="G12" s="93" t="n">
        <v>0.449002255134</v>
      </c>
      <c r="H12" s="84" t="n">
        <v>0.462707031613</v>
      </c>
      <c r="I12" s="80" t="n">
        <v>0.473467306318</v>
      </c>
    </row>
    <row r="13" customFormat="false" ht="12.75" hidden="false" customHeight="false" outlineLevel="0" collapsed="false">
      <c r="A13" s="49" t="s">
        <v>57</v>
      </c>
      <c r="B13" s="80" t="n">
        <v>0.625082164623</v>
      </c>
      <c r="C13" s="81" t="n">
        <v>0.653921215246</v>
      </c>
      <c r="D13" s="82" t="n">
        <v>0.680954228807</v>
      </c>
      <c r="E13" s="83"/>
      <c r="F13" s="81" t="n">
        <v>0.669017528248</v>
      </c>
      <c r="G13" s="84" t="n">
        <v>0.673235821633</v>
      </c>
      <c r="H13" s="84" t="n">
        <v>0.686798749719</v>
      </c>
      <c r="I13" s="80" t="n">
        <v>0.696376414548</v>
      </c>
    </row>
    <row r="14" customFormat="false" ht="13.5" hidden="false" customHeight="false" outlineLevel="0" collapsed="false">
      <c r="A14" s="60" t="s">
        <v>58</v>
      </c>
      <c r="B14" s="85" t="n">
        <v>0.756865219064</v>
      </c>
      <c r="C14" s="86" t="n">
        <v>0.778780825745</v>
      </c>
      <c r="D14" s="87" t="n">
        <v>0.804999322796</v>
      </c>
      <c r="E14" s="94"/>
      <c r="F14" s="86" t="n">
        <v>0.799148843619</v>
      </c>
      <c r="G14" s="88" t="n">
        <v>0.795485467741</v>
      </c>
      <c r="H14" s="88" t="n">
        <v>0.81086355433</v>
      </c>
      <c r="I14" s="85" t="n">
        <v>0.821975121685</v>
      </c>
    </row>
    <row r="15" customFormat="false" ht="13.5" hidden="false" customHeight="false" outlineLevel="0" collapsed="false">
      <c r="A15" s="13" t="s">
        <v>37</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42.56"/>
    <col collapsed="false" customWidth="true" hidden="false" outlineLevel="0" max="4" min="2" style="26" width="8.14"/>
    <col collapsed="false" customWidth="true" hidden="false" outlineLevel="0" max="5" min="5" style="26" width="1.85"/>
    <col collapsed="false" customWidth="true" hidden="false" outlineLevel="0" max="9" min="6" style="26" width="8.14"/>
  </cols>
  <sheetData>
    <row r="1" s="96" customFormat="true" ht="24" hidden="false" customHeight="true" outlineLevel="0" collapsed="false">
      <c r="A1" s="27" t="s">
        <v>78</v>
      </c>
      <c r="B1" s="27"/>
      <c r="C1" s="27"/>
      <c r="D1" s="27"/>
      <c r="E1" s="27"/>
      <c r="F1" s="27"/>
      <c r="G1" s="27"/>
      <c r="H1" s="27"/>
      <c r="I1" s="27"/>
    </row>
    <row r="2" s="35" customFormat="true" ht="13.5" hidden="false" customHeight="false" outlineLevel="0" collapsed="false">
      <c r="A2" s="28"/>
      <c r="B2" s="29" t="n">
        <v>2006</v>
      </c>
      <c r="C2" s="32" t="n">
        <v>2007</v>
      </c>
      <c r="D2" s="30" t="n">
        <v>2008</v>
      </c>
      <c r="E2" s="67"/>
      <c r="F2" s="32" t="s">
        <v>47</v>
      </c>
      <c r="G2" s="33" t="s">
        <v>48</v>
      </c>
      <c r="H2" s="33" t="s">
        <v>49</v>
      </c>
      <c r="I2" s="34" t="s">
        <v>50</v>
      </c>
    </row>
    <row r="3" customFormat="false" ht="13.5" hidden="false" customHeight="false" outlineLevel="0" collapsed="false">
      <c r="A3" s="36" t="s">
        <v>52</v>
      </c>
      <c r="B3" s="68" t="n">
        <v>1464</v>
      </c>
      <c r="C3" s="69" t="n">
        <v>1438</v>
      </c>
      <c r="D3" s="70" t="n">
        <v>1502</v>
      </c>
      <c r="E3" s="71"/>
      <c r="F3" s="44" t="n">
        <v>1148</v>
      </c>
      <c r="G3" s="45" t="n">
        <v>1189</v>
      </c>
      <c r="H3" s="45" t="n">
        <v>1172</v>
      </c>
      <c r="I3" s="46" t="n">
        <v>1259</v>
      </c>
    </row>
    <row r="4" customFormat="false" ht="14.25" hidden="false" customHeight="false" outlineLevel="0" collapsed="false">
      <c r="A4" s="36" t="s">
        <v>53</v>
      </c>
      <c r="B4" s="72" t="n">
        <v>336.764940239</v>
      </c>
      <c r="C4" s="73" t="n">
        <v>332.428571429</v>
      </c>
      <c r="D4" s="74" t="n">
        <v>401.18972332</v>
      </c>
      <c r="E4" s="71"/>
      <c r="F4" s="75" t="n">
        <v>391</v>
      </c>
      <c r="G4" s="76" t="n">
        <v>398.421875</v>
      </c>
      <c r="H4" s="76" t="n">
        <v>382.609375</v>
      </c>
      <c r="I4" s="77" t="n">
        <v>432.25</v>
      </c>
    </row>
    <row r="5" customFormat="false" ht="13.5" hidden="false" customHeight="false" outlineLevel="0" collapsed="false">
      <c r="A5" s="49" t="s">
        <v>79</v>
      </c>
      <c r="B5" s="50"/>
      <c r="C5" s="53"/>
      <c r="D5" s="78"/>
      <c r="E5" s="79"/>
      <c r="F5" s="53"/>
      <c r="G5" s="54"/>
      <c r="H5" s="54"/>
      <c r="I5" s="50"/>
    </row>
    <row r="6" customFormat="false" ht="12.75" hidden="false" customHeight="false" outlineLevel="0" collapsed="false">
      <c r="A6" s="49" t="s">
        <v>55</v>
      </c>
      <c r="B6" s="80" t="n">
        <v>0.230755984757</v>
      </c>
      <c r="C6" s="81" t="n">
        <v>0.252824602785</v>
      </c>
      <c r="D6" s="82" t="n">
        <v>0.279062871588</v>
      </c>
      <c r="E6" s="83"/>
      <c r="F6" s="81" t="n">
        <v>0.280245655993</v>
      </c>
      <c r="G6" s="84" t="n">
        <v>0.273590514736</v>
      </c>
      <c r="H6" s="84" t="n">
        <v>0.297869169041</v>
      </c>
      <c r="I6" s="80" t="n">
        <v>0.282570823281</v>
      </c>
    </row>
    <row r="7" customFormat="false" ht="12.75" hidden="false" customHeight="false" outlineLevel="0" collapsed="false">
      <c r="A7" s="49" t="s">
        <v>56</v>
      </c>
      <c r="B7" s="80" t="n">
        <v>0.396960667711</v>
      </c>
      <c r="C7" s="81" t="n">
        <v>0.420673831602</v>
      </c>
      <c r="D7" s="82" t="n">
        <v>0.464587370571</v>
      </c>
      <c r="E7" s="83"/>
      <c r="F7" s="81" t="n">
        <v>0.452921910161</v>
      </c>
      <c r="G7" s="84" t="n">
        <v>0.451163261933</v>
      </c>
      <c r="H7" s="84" t="n">
        <v>0.476104238746</v>
      </c>
      <c r="I7" s="80" t="n">
        <v>0.476700368141</v>
      </c>
    </row>
    <row r="8" customFormat="false" ht="12.75" hidden="false" customHeight="false" outlineLevel="0" collapsed="false">
      <c r="A8" s="49" t="s">
        <v>57</v>
      </c>
      <c r="B8" s="80" t="n">
        <v>0.670189176289</v>
      </c>
      <c r="C8" s="81" t="n">
        <v>0.677308353081</v>
      </c>
      <c r="D8" s="82" t="n">
        <v>0.686509160724</v>
      </c>
      <c r="E8" s="83"/>
      <c r="F8" s="81" t="n">
        <v>0.672715973615</v>
      </c>
      <c r="G8" s="84" t="n">
        <v>0.680772850645</v>
      </c>
      <c r="H8" s="84" t="n">
        <v>0.701523447939</v>
      </c>
      <c r="I8" s="80" t="n">
        <v>0.699320085744</v>
      </c>
    </row>
    <row r="9" customFormat="false" ht="13.5" hidden="false" customHeight="false" outlineLevel="0" collapsed="false">
      <c r="A9" s="60" t="s">
        <v>58</v>
      </c>
      <c r="B9" s="85" t="n">
        <v>0.821810929679</v>
      </c>
      <c r="C9" s="86" t="n">
        <v>0.824034614656</v>
      </c>
      <c r="D9" s="87" t="n">
        <v>0.815198534763</v>
      </c>
      <c r="E9" s="83"/>
      <c r="F9" s="86" t="n">
        <v>0.813533716187</v>
      </c>
      <c r="G9" s="88" t="n">
        <v>0.814606629233</v>
      </c>
      <c r="H9" s="88" t="n">
        <v>0.825425644171</v>
      </c>
      <c r="I9" s="85" t="n">
        <v>0.82552631296</v>
      </c>
    </row>
    <row r="10" customFormat="false" ht="13.5" hidden="false" customHeight="false" outlineLevel="0" collapsed="false">
      <c r="A10" s="49" t="s">
        <v>80</v>
      </c>
      <c r="B10" s="89"/>
      <c r="C10" s="90"/>
      <c r="D10" s="91"/>
      <c r="E10" s="83"/>
      <c r="F10" s="90"/>
      <c r="G10" s="92"/>
      <c r="H10" s="92"/>
      <c r="I10" s="89"/>
    </row>
    <row r="11" customFormat="false" ht="12.75" hidden="false" customHeight="false" outlineLevel="0" collapsed="false">
      <c r="A11" s="49" t="s">
        <v>55</v>
      </c>
      <c r="B11" s="80" t="n">
        <v>0.291284297183</v>
      </c>
      <c r="C11" s="81" t="n">
        <v>0.314940573919</v>
      </c>
      <c r="D11" s="82" t="n">
        <v>0.296476774806</v>
      </c>
      <c r="E11" s="83"/>
      <c r="F11" s="81" t="n">
        <v>0.316871851422</v>
      </c>
      <c r="G11" s="84" t="n">
        <v>0.327037813314</v>
      </c>
      <c r="H11" s="84" t="n">
        <v>0.303384038551</v>
      </c>
      <c r="I11" s="80" t="n">
        <v>0.293375999149</v>
      </c>
    </row>
    <row r="12" customFormat="false" ht="12.75" hidden="false" customHeight="false" outlineLevel="0" collapsed="false">
      <c r="A12" s="49" t="s">
        <v>56</v>
      </c>
      <c r="B12" s="80" t="n">
        <v>0.510039050735</v>
      </c>
      <c r="C12" s="81" t="n">
        <v>0.529854111406</v>
      </c>
      <c r="D12" s="82" t="n">
        <v>0.501566982084</v>
      </c>
      <c r="E12" s="83"/>
      <c r="F12" s="81" t="n">
        <v>0.521508467112</v>
      </c>
      <c r="G12" s="93" t="n">
        <v>0.5241699031</v>
      </c>
      <c r="H12" s="84" t="n">
        <v>0.501748049464</v>
      </c>
      <c r="I12" s="80" t="n">
        <v>0.49821471812</v>
      </c>
    </row>
    <row r="13" customFormat="false" ht="12.75" hidden="false" customHeight="false" outlineLevel="0" collapsed="false">
      <c r="A13" s="49" t="s">
        <v>57</v>
      </c>
      <c r="B13" s="80" t="n">
        <v>0.840385197336</v>
      </c>
      <c r="C13" s="81" t="n">
        <v>0.846565232192</v>
      </c>
      <c r="D13" s="82" t="n">
        <v>0.772358763532</v>
      </c>
      <c r="E13" s="83"/>
      <c r="F13" s="81" t="n">
        <v>0.801551063267</v>
      </c>
      <c r="G13" s="84" t="n">
        <v>0.798984157667</v>
      </c>
      <c r="H13" s="84" t="n">
        <v>0.773543999197</v>
      </c>
      <c r="I13" s="80" t="n">
        <v>0.737513363814</v>
      </c>
    </row>
    <row r="14" customFormat="false" ht="13.5" hidden="false" customHeight="false" outlineLevel="0" collapsed="false">
      <c r="A14" s="60" t="s">
        <v>58</v>
      </c>
      <c r="B14" s="85" t="n">
        <v>0.933678143223</v>
      </c>
      <c r="C14" s="86" t="n">
        <v>0.933989699508</v>
      </c>
      <c r="D14" s="87" t="n">
        <v>0.893503696442</v>
      </c>
      <c r="E14" s="94"/>
      <c r="F14" s="86" t="n">
        <v>0.914202007996</v>
      </c>
      <c r="G14" s="88" t="n">
        <v>0.911168151432</v>
      </c>
      <c r="H14" s="88" t="n">
        <v>0.895861126535</v>
      </c>
      <c r="I14" s="85" t="n">
        <v>0.876543966277</v>
      </c>
    </row>
    <row r="15" customFormat="false" ht="13.5" hidden="false" customHeight="false" outlineLevel="0" collapsed="false">
      <c r="A15" s="13" t="s">
        <v>37</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42.56"/>
    <col collapsed="false" customWidth="true" hidden="false" outlineLevel="0" max="4" min="2" style="26" width="8.14"/>
    <col collapsed="false" customWidth="true" hidden="false" outlineLevel="0" max="5" min="5" style="26" width="1.85"/>
    <col collapsed="false" customWidth="true" hidden="false" outlineLevel="0" max="9" min="6" style="26" width="8.14"/>
  </cols>
  <sheetData>
    <row r="1" s="96" customFormat="true" ht="24" hidden="false" customHeight="true" outlineLevel="0" collapsed="false">
      <c r="A1" s="27" t="s">
        <v>81</v>
      </c>
      <c r="B1" s="27"/>
      <c r="C1" s="27"/>
      <c r="D1" s="27"/>
      <c r="E1" s="27"/>
      <c r="F1" s="27"/>
      <c r="G1" s="27"/>
      <c r="H1" s="27"/>
      <c r="I1" s="27"/>
    </row>
    <row r="2" customFormat="false" ht="13.5" hidden="false" customHeight="false" outlineLevel="0" collapsed="false">
      <c r="A2" s="28"/>
      <c r="B2" s="29" t="n">
        <v>2006</v>
      </c>
      <c r="C2" s="32" t="n">
        <v>2007</v>
      </c>
      <c r="D2" s="30" t="n">
        <v>2008</v>
      </c>
      <c r="E2" s="67"/>
      <c r="F2" s="32" t="s">
        <v>47</v>
      </c>
      <c r="G2" s="33" t="s">
        <v>48</v>
      </c>
      <c r="H2" s="33" t="s">
        <v>49</v>
      </c>
      <c r="I2" s="34" t="s">
        <v>50</v>
      </c>
    </row>
    <row r="3" customFormat="false" ht="13.5" hidden="false" customHeight="false" outlineLevel="0" collapsed="false">
      <c r="A3" s="36" t="s">
        <v>52</v>
      </c>
      <c r="B3" s="68" t="n">
        <v>1519</v>
      </c>
      <c r="C3" s="69" t="n">
        <v>1412</v>
      </c>
      <c r="D3" s="70" t="n">
        <v>1387</v>
      </c>
      <c r="E3" s="71"/>
      <c r="F3" s="44" t="n">
        <v>1006</v>
      </c>
      <c r="G3" s="45" t="n">
        <v>1029</v>
      </c>
      <c r="H3" s="45" t="n">
        <v>1026</v>
      </c>
      <c r="I3" s="46" t="n">
        <v>1075</v>
      </c>
    </row>
    <row r="4" customFormat="false" ht="14.25" hidden="false" customHeight="false" outlineLevel="0" collapsed="false">
      <c r="A4" s="36" t="s">
        <v>53</v>
      </c>
      <c r="B4" s="72" t="n">
        <v>347.557768924</v>
      </c>
      <c r="C4" s="73" t="n">
        <v>305.837301587</v>
      </c>
      <c r="D4" s="74" t="n">
        <v>278.509881423</v>
      </c>
      <c r="E4" s="71"/>
      <c r="F4" s="75" t="n">
        <v>282.885245902</v>
      </c>
      <c r="G4" s="76" t="n">
        <v>292.234375</v>
      </c>
      <c r="H4" s="76" t="n">
        <v>269.453125</v>
      </c>
      <c r="I4" s="77" t="n">
        <v>269.671875</v>
      </c>
    </row>
    <row r="5" customFormat="false" ht="13.5" hidden="false" customHeight="false" outlineLevel="0" collapsed="false">
      <c r="A5" s="49" t="s">
        <v>82</v>
      </c>
      <c r="B5" s="50"/>
      <c r="C5" s="53"/>
      <c r="D5" s="78"/>
      <c r="E5" s="79"/>
      <c r="F5" s="53"/>
      <c r="G5" s="54"/>
      <c r="H5" s="54"/>
      <c r="I5" s="50"/>
    </row>
    <row r="6" customFormat="false" ht="12.75" hidden="false" customHeight="false" outlineLevel="0" collapsed="false">
      <c r="A6" s="49" t="s">
        <v>55</v>
      </c>
      <c r="B6" s="80" t="n">
        <v>0.198414775089</v>
      </c>
      <c r="C6" s="81" t="n">
        <v>0.214137675422</v>
      </c>
      <c r="D6" s="82" t="n">
        <v>0.206336269008</v>
      </c>
      <c r="E6" s="83"/>
      <c r="F6" s="81" t="n">
        <v>0.212433458629</v>
      </c>
      <c r="G6" s="84" t="n">
        <v>0.212511066285</v>
      </c>
      <c r="H6" s="84" t="n">
        <v>0.209264445643</v>
      </c>
      <c r="I6" s="80" t="n">
        <v>0.209697141647</v>
      </c>
    </row>
    <row r="7" customFormat="false" ht="12.75" hidden="false" customHeight="false" outlineLevel="0" collapsed="false">
      <c r="A7" s="49" t="s">
        <v>56</v>
      </c>
      <c r="B7" s="80" t="n">
        <v>0.332259293765</v>
      </c>
      <c r="C7" s="81" t="n">
        <v>0.347792243157</v>
      </c>
      <c r="D7" s="82" t="n">
        <v>0.343063011901</v>
      </c>
      <c r="E7" s="83"/>
      <c r="F7" s="81" t="n">
        <v>0.352509650877</v>
      </c>
      <c r="G7" s="84" t="n">
        <v>0.361456181556</v>
      </c>
      <c r="H7" s="84" t="n">
        <v>0.344899811341</v>
      </c>
      <c r="I7" s="80" t="n">
        <v>0.342053314898</v>
      </c>
    </row>
    <row r="8" customFormat="false" ht="12.75" hidden="false" customHeight="false" outlineLevel="0" collapsed="false">
      <c r="A8" s="49" t="s">
        <v>57</v>
      </c>
      <c r="B8" s="80" t="n">
        <v>0.556659978949</v>
      </c>
      <c r="C8" s="81" t="n">
        <v>0.587013615712</v>
      </c>
      <c r="D8" s="82" t="n">
        <v>0.584571931623</v>
      </c>
      <c r="E8" s="83"/>
      <c r="F8" s="81" t="n">
        <v>0.601880705434</v>
      </c>
      <c r="G8" s="84" t="n">
        <v>0.586652544942</v>
      </c>
      <c r="H8" s="84" t="n">
        <v>0.592203673981</v>
      </c>
      <c r="I8" s="80" t="n">
        <v>0.606424001694</v>
      </c>
    </row>
    <row r="9" customFormat="false" ht="13.5" hidden="false" customHeight="false" outlineLevel="0" collapsed="false">
      <c r="A9" s="60" t="s">
        <v>58</v>
      </c>
      <c r="B9" s="85" t="n">
        <v>0.728488497224</v>
      </c>
      <c r="C9" s="86" t="n">
        <v>0.759428104358</v>
      </c>
      <c r="D9" s="87" t="n">
        <v>0.768004344183</v>
      </c>
      <c r="E9" s="83"/>
      <c r="F9" s="86" t="n">
        <v>0.773203330134</v>
      </c>
      <c r="G9" s="88" t="n">
        <v>0.770314464392</v>
      </c>
      <c r="H9" s="88" t="n">
        <v>0.775718627011</v>
      </c>
      <c r="I9" s="85" t="n">
        <v>0.778836279066</v>
      </c>
    </row>
    <row r="10" customFormat="false" ht="13.5" hidden="false" customHeight="false" outlineLevel="0" collapsed="false">
      <c r="A10" s="49" t="s">
        <v>83</v>
      </c>
      <c r="B10" s="89"/>
      <c r="C10" s="90"/>
      <c r="D10" s="91"/>
      <c r="E10" s="83"/>
      <c r="F10" s="90"/>
      <c r="G10" s="92"/>
      <c r="H10" s="92"/>
      <c r="I10" s="89"/>
    </row>
    <row r="11" customFormat="false" ht="12.75" hidden="false" customHeight="false" outlineLevel="0" collapsed="false">
      <c r="A11" s="49" t="s">
        <v>55</v>
      </c>
      <c r="B11" s="80" t="n">
        <v>0.353204259387</v>
      </c>
      <c r="C11" s="81" t="n">
        <v>0.369572669631</v>
      </c>
      <c r="D11" s="82" t="n">
        <v>0.382916330107</v>
      </c>
      <c r="E11" s="83"/>
      <c r="F11" s="81" t="n">
        <v>0.370298677861</v>
      </c>
      <c r="G11" s="84" t="n">
        <v>0.405748069789</v>
      </c>
      <c r="H11" s="84" t="n">
        <v>0.402259280013</v>
      </c>
      <c r="I11" s="80" t="n">
        <v>0.379582190699</v>
      </c>
    </row>
    <row r="12" customFormat="false" ht="12.75" hidden="false" customHeight="false" outlineLevel="0" collapsed="false">
      <c r="A12" s="49" t="s">
        <v>56</v>
      </c>
      <c r="B12" s="80" t="n">
        <v>0.595555541708</v>
      </c>
      <c r="C12" s="81" t="n">
        <v>0.626180198539</v>
      </c>
      <c r="D12" s="82" t="n">
        <v>0.6137580429</v>
      </c>
      <c r="E12" s="83"/>
      <c r="F12" s="81" t="n">
        <v>0.630315218934</v>
      </c>
      <c r="G12" s="93" t="n">
        <v>0.641836082259</v>
      </c>
      <c r="H12" s="84" t="n">
        <v>0.629646714136</v>
      </c>
      <c r="I12" s="80" t="n">
        <v>0.617955960074</v>
      </c>
    </row>
    <row r="13" customFormat="false" ht="12.75" hidden="false" customHeight="false" outlineLevel="0" collapsed="false">
      <c r="A13" s="49" t="s">
        <v>57</v>
      </c>
      <c r="B13" s="80" t="n">
        <v>0.852653567054</v>
      </c>
      <c r="C13" s="81" t="n">
        <v>0.875788844625</v>
      </c>
      <c r="D13" s="82" t="n">
        <v>0.851856341089</v>
      </c>
      <c r="E13" s="83"/>
      <c r="F13" s="81" t="n">
        <v>0.871754427868</v>
      </c>
      <c r="G13" s="84" t="n">
        <v>0.864451484262</v>
      </c>
      <c r="H13" s="84" t="n">
        <v>0.853761208188</v>
      </c>
      <c r="I13" s="80" t="n">
        <v>0.832353278486</v>
      </c>
    </row>
    <row r="14" customFormat="false" ht="13.5" hidden="false" customHeight="false" outlineLevel="0" collapsed="false">
      <c r="A14" s="60" t="s">
        <v>58</v>
      </c>
      <c r="B14" s="85" t="n">
        <v>0.93457142355</v>
      </c>
      <c r="C14" s="86" t="n">
        <v>0.949792747445</v>
      </c>
      <c r="D14" s="87" t="n">
        <v>0.935764318552</v>
      </c>
      <c r="E14" s="94"/>
      <c r="F14" s="86" t="n">
        <v>0.947450376201</v>
      </c>
      <c r="G14" s="88" t="n">
        <v>0.946957163701</v>
      </c>
      <c r="H14" s="88" t="n">
        <v>0.939041587371</v>
      </c>
      <c r="I14" s="85" t="n">
        <v>0.934123451218</v>
      </c>
    </row>
    <row r="15" customFormat="false" ht="13.5" hidden="false" customHeight="false" outlineLevel="0" collapsed="false">
      <c r="A15" s="13" t="s">
        <v>37</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25" customFormat="false" ht="12.75" hidden="false" customHeight="false" outlineLevel="0" collapsed="false">
      <c r="B25" s="1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5" customFormat="false" ht="12.75" hidden="false" customHeight="false" outlineLevel="0" collapsed="false">
      <c r="B25" s="1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4" width="12.14"/>
    <col collapsed="false" customWidth="true" hidden="false" outlineLevel="0" max="3" min="2" style="14" width="15.85"/>
    <col collapsed="false" customWidth="false" hidden="false" outlineLevel="0" max="257" min="4" style="14" width="9.14"/>
  </cols>
  <sheetData>
    <row r="1" customFormat="false" ht="24" hidden="false" customHeight="true" outlineLevel="0" collapsed="false">
      <c r="A1" s="15" t="s">
        <v>38</v>
      </c>
      <c r="B1" s="15"/>
      <c r="C1" s="15"/>
    </row>
    <row r="2" customFormat="false" ht="12" hidden="false" customHeight="false" outlineLevel="0" collapsed="false">
      <c r="A2" s="16"/>
      <c r="B2" s="17" t="s">
        <v>39</v>
      </c>
      <c r="C2" s="18" t="s">
        <v>40</v>
      </c>
    </row>
    <row r="3" customFormat="false" ht="11.25" hidden="false" customHeight="false" outlineLevel="0" collapsed="false">
      <c r="A3" s="19" t="s">
        <v>41</v>
      </c>
      <c r="B3" s="20" t="n">
        <v>0.253225467469</v>
      </c>
      <c r="C3" s="21" t="n">
        <v>0.322927742371</v>
      </c>
    </row>
    <row r="4" customFormat="false" ht="11.25" hidden="false" customHeight="false" outlineLevel="0" collapsed="false">
      <c r="A4" s="22" t="s">
        <v>42</v>
      </c>
      <c r="B4" s="20" t="n">
        <v>0.173308601003</v>
      </c>
      <c r="C4" s="21" t="n">
        <v>0.221270645377</v>
      </c>
    </row>
    <row r="5" customFormat="false" ht="11.25" hidden="false" customHeight="false" outlineLevel="0" collapsed="false">
      <c r="A5" s="22" t="s">
        <v>43</v>
      </c>
      <c r="B5" s="20" t="n">
        <v>0.215152223848</v>
      </c>
      <c r="C5" s="21" t="n">
        <v>0.242894094057</v>
      </c>
    </row>
    <row r="6" customFormat="false" ht="11.25" hidden="false" customHeight="false" outlineLevel="0" collapsed="false">
      <c r="A6" s="22" t="s">
        <v>44</v>
      </c>
      <c r="B6" s="20" t="n">
        <v>0.150085328168</v>
      </c>
      <c r="C6" s="21" t="n">
        <v>0.110097781722</v>
      </c>
    </row>
    <row r="7" customFormat="false" ht="12" hidden="false" customHeight="false" outlineLevel="0" collapsed="false">
      <c r="A7" s="23" t="s">
        <v>45</v>
      </c>
      <c r="B7" s="24" t="n">
        <f aca="false">1-SUM(B3:B6)</f>
        <v>0.208228379512</v>
      </c>
      <c r="C7" s="25" t="n">
        <f aca="false">1-SUM(C3:C6)</f>
        <v>0.102809736473</v>
      </c>
    </row>
    <row r="8" customFormat="false" ht="12" hidden="false" customHeight="false" outlineLevel="0" collapsed="false">
      <c r="A8" s="13" t="s">
        <v>37</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42.56"/>
    <col collapsed="false" customWidth="true" hidden="false" outlineLevel="0" max="4" min="2" style="26" width="8.14"/>
    <col collapsed="false" customWidth="true" hidden="false" outlineLevel="0" max="5" min="5" style="26" width="1.85"/>
    <col collapsed="false" customWidth="true" hidden="false" outlineLevel="0" max="9" min="6" style="26" width="8.14"/>
  </cols>
  <sheetData>
    <row r="1" customFormat="false" ht="24" hidden="false" customHeight="true" outlineLevel="0" collapsed="false">
      <c r="A1" s="27" t="s">
        <v>46</v>
      </c>
      <c r="B1" s="27"/>
      <c r="C1" s="27"/>
      <c r="D1" s="27"/>
      <c r="E1" s="27"/>
      <c r="F1" s="27"/>
      <c r="G1" s="27"/>
      <c r="H1" s="27"/>
      <c r="I1" s="27"/>
    </row>
    <row r="2" s="35" customFormat="true" ht="13.5" hidden="false" customHeight="false" outlineLevel="0" collapsed="false">
      <c r="A2" s="28"/>
      <c r="B2" s="29" t="n">
        <v>2006</v>
      </c>
      <c r="C2" s="30" t="n">
        <v>2007</v>
      </c>
      <c r="D2" s="30" t="n">
        <v>2008</v>
      </c>
      <c r="E2" s="31"/>
      <c r="F2" s="32" t="s">
        <v>47</v>
      </c>
      <c r="G2" s="33" t="s">
        <v>48</v>
      </c>
      <c r="H2" s="33" t="s">
        <v>49</v>
      </c>
      <c r="I2" s="34" t="s">
        <v>50</v>
      </c>
    </row>
    <row r="3" customFormat="false" ht="13.5" hidden="false" customHeight="false" outlineLevel="0" collapsed="false">
      <c r="A3" s="36" t="s">
        <v>51</v>
      </c>
      <c r="B3" s="37" t="n">
        <v>2205</v>
      </c>
      <c r="C3" s="38" t="n">
        <v>2244</v>
      </c>
      <c r="D3" s="38" t="n">
        <v>2222</v>
      </c>
      <c r="E3" s="39"/>
      <c r="F3" s="40" t="n">
        <v>2229</v>
      </c>
      <c r="G3" s="41" t="n">
        <v>2230</v>
      </c>
      <c r="H3" s="41" t="n">
        <v>2227</v>
      </c>
      <c r="I3" s="37" t="n">
        <v>2222</v>
      </c>
    </row>
    <row r="4" customFormat="false" ht="14.25" hidden="false" customHeight="false" outlineLevel="0" collapsed="false">
      <c r="A4" s="36" t="s">
        <v>52</v>
      </c>
      <c r="B4" s="42" t="n">
        <v>1662</v>
      </c>
      <c r="C4" s="43" t="n">
        <v>1607</v>
      </c>
      <c r="D4" s="43" t="n">
        <v>1621</v>
      </c>
      <c r="E4" s="39"/>
      <c r="F4" s="44" t="n">
        <v>1262</v>
      </c>
      <c r="G4" s="45" t="n">
        <v>1306</v>
      </c>
      <c r="H4" s="45" t="n">
        <v>1282</v>
      </c>
      <c r="I4" s="46" t="n">
        <v>1362</v>
      </c>
    </row>
    <row r="5" customFormat="false" ht="14.25" hidden="false" customHeight="false" outlineLevel="0" collapsed="false">
      <c r="A5" s="36" t="s">
        <v>53</v>
      </c>
      <c r="B5" s="42" t="n">
        <v>468</v>
      </c>
      <c r="C5" s="43" t="n">
        <v>439.103174603</v>
      </c>
      <c r="D5" s="43" t="n">
        <v>472.62055336</v>
      </c>
      <c r="E5" s="39"/>
      <c r="F5" s="47" t="n">
        <v>468.196721311</v>
      </c>
      <c r="G5" s="48" t="n">
        <v>476.71875</v>
      </c>
      <c r="H5" s="48" t="n">
        <v>452.375</v>
      </c>
      <c r="I5" s="42" t="n">
        <v>492.984375</v>
      </c>
    </row>
    <row r="6" customFormat="false" ht="13.5" hidden="false" customHeight="false" outlineLevel="0" collapsed="false">
      <c r="A6" s="49" t="s">
        <v>54</v>
      </c>
      <c r="B6" s="50"/>
      <c r="C6" s="51"/>
      <c r="D6" s="51"/>
      <c r="E6" s="52"/>
      <c r="F6" s="53"/>
      <c r="G6" s="54"/>
      <c r="H6" s="54"/>
      <c r="I6" s="50"/>
    </row>
    <row r="7" customFormat="false" ht="12.75" hidden="false" customHeight="false" outlineLevel="0" collapsed="false">
      <c r="A7" s="49" t="s">
        <v>55</v>
      </c>
      <c r="B7" s="55" t="n">
        <v>0.207997760743</v>
      </c>
      <c r="C7" s="56" t="n">
        <v>0.226054174364</v>
      </c>
      <c r="D7" s="56" t="n">
        <v>0.253225467469</v>
      </c>
      <c r="E7" s="57"/>
      <c r="F7" s="58" t="n">
        <v>0.249770639903</v>
      </c>
      <c r="G7" s="59" t="n">
        <v>0.245778216651</v>
      </c>
      <c r="H7" s="59" t="n">
        <v>0.269564840578</v>
      </c>
      <c r="I7" s="55" t="n">
        <v>0.262449995425</v>
      </c>
    </row>
    <row r="8" customFormat="false" ht="12.75" hidden="false" customHeight="false" outlineLevel="0" collapsed="false">
      <c r="A8" s="49" t="s">
        <v>56</v>
      </c>
      <c r="B8" s="55" t="n">
        <v>0.348624849536</v>
      </c>
      <c r="C8" s="56" t="n">
        <v>0.37721170978</v>
      </c>
      <c r="D8" s="56" t="n">
        <v>0.426534068472</v>
      </c>
      <c r="E8" s="57"/>
      <c r="F8" s="58" t="n">
        <v>0.408971606829</v>
      </c>
      <c r="G8" s="59" t="n">
        <v>0.407453596724</v>
      </c>
      <c r="H8" s="59" t="n">
        <v>0.435997875649</v>
      </c>
      <c r="I8" s="55" t="n">
        <v>0.446609204868</v>
      </c>
    </row>
    <row r="9" customFormat="false" ht="12.75" hidden="false" customHeight="false" outlineLevel="0" collapsed="false">
      <c r="A9" s="49" t="s">
        <v>57</v>
      </c>
      <c r="B9" s="55" t="n">
        <v>0.601620525228</v>
      </c>
      <c r="C9" s="56" t="n">
        <v>0.625947695728</v>
      </c>
      <c r="D9" s="56" t="n">
        <v>0.641686292319</v>
      </c>
      <c r="E9" s="57"/>
      <c r="F9" s="58" t="n">
        <v>0.63607898956</v>
      </c>
      <c r="G9" s="59" t="n">
        <v>0.641555681425</v>
      </c>
      <c r="H9" s="59" t="n">
        <v>0.654571234794</v>
      </c>
      <c r="I9" s="55" t="n">
        <v>0.660795315216</v>
      </c>
    </row>
    <row r="10" customFormat="false" ht="13.5" hidden="false" customHeight="false" outlineLevel="0" collapsed="false">
      <c r="A10" s="60" t="s">
        <v>58</v>
      </c>
      <c r="B10" s="61" t="n">
        <v>0.7673725532</v>
      </c>
      <c r="C10" s="62" t="n">
        <v>0.784195004876</v>
      </c>
      <c r="D10" s="62" t="n">
        <v>0.791771620487</v>
      </c>
      <c r="E10" s="57"/>
      <c r="F10" s="63" t="n">
        <v>0.78974735306</v>
      </c>
      <c r="G10" s="64" t="n">
        <v>0.788574493361</v>
      </c>
      <c r="H10" s="64" t="n">
        <v>0.799531997787</v>
      </c>
      <c r="I10" s="61" t="n">
        <v>0.805111172111</v>
      </c>
    </row>
    <row r="11" customFormat="false" ht="13.5" hidden="false" customHeight="false" outlineLevel="0" collapsed="false">
      <c r="A11" s="49" t="s">
        <v>59</v>
      </c>
      <c r="B11" s="55"/>
      <c r="C11" s="56"/>
      <c r="D11" s="56"/>
      <c r="E11" s="57"/>
      <c r="F11" s="58"/>
      <c r="G11" s="59"/>
      <c r="H11" s="59"/>
      <c r="I11" s="55"/>
    </row>
    <row r="12" customFormat="false" ht="12.75" hidden="false" customHeight="false" outlineLevel="0" collapsed="false">
      <c r="A12" s="49" t="s">
        <v>55</v>
      </c>
      <c r="B12" s="55" t="n">
        <v>0.307490530111</v>
      </c>
      <c r="C12" s="56" t="n">
        <v>0.328213372151</v>
      </c>
      <c r="D12" s="56" t="n">
        <v>0.322927742371</v>
      </c>
      <c r="E12" s="57"/>
      <c r="F12" s="58" t="n">
        <v>0.331781815364</v>
      </c>
      <c r="G12" s="59" t="n">
        <v>0.352655223985</v>
      </c>
      <c r="H12" s="59" t="n">
        <v>0.340427245496</v>
      </c>
      <c r="I12" s="55" t="n">
        <v>0.313763809935</v>
      </c>
    </row>
    <row r="13" customFormat="false" ht="12.75" hidden="false" customHeight="false" outlineLevel="0" collapsed="false">
      <c r="A13" s="49" t="s">
        <v>56</v>
      </c>
      <c r="B13" s="55" t="n">
        <v>0.543722228353</v>
      </c>
      <c r="C13" s="56" t="n">
        <v>0.568567531195</v>
      </c>
      <c r="D13" s="56" t="n">
        <v>0.544198387748</v>
      </c>
      <c r="E13" s="57"/>
      <c r="F13" s="58" t="n">
        <v>0.564191718828</v>
      </c>
      <c r="G13" s="65" t="n">
        <v>0.565351770031</v>
      </c>
      <c r="H13" s="59" t="n">
        <v>0.549583506645</v>
      </c>
      <c r="I13" s="55" t="n">
        <v>0.5363965632</v>
      </c>
    </row>
    <row r="14" customFormat="false" ht="12.75" hidden="false" customHeight="false" outlineLevel="0" collapsed="false">
      <c r="A14" s="49" t="s">
        <v>57</v>
      </c>
      <c r="B14" s="55" t="n">
        <v>0.828027193999</v>
      </c>
      <c r="C14" s="56" t="n">
        <v>0.844147141772</v>
      </c>
      <c r="D14" s="56" t="n">
        <v>0.787092481805</v>
      </c>
      <c r="E14" s="57"/>
      <c r="F14" s="58" t="n">
        <v>0.813549930617</v>
      </c>
      <c r="G14" s="59" t="n">
        <v>0.808453944384</v>
      </c>
      <c r="H14" s="59" t="n">
        <v>0.785988396992</v>
      </c>
      <c r="I14" s="55" t="n">
        <v>0.752239509604</v>
      </c>
    </row>
    <row r="15" customFormat="false" ht="13.5" hidden="false" customHeight="false" outlineLevel="0" collapsed="false">
      <c r="A15" s="60" t="s">
        <v>58</v>
      </c>
      <c r="B15" s="61" t="n">
        <v>0.922373743846</v>
      </c>
      <c r="C15" s="62" t="n">
        <v>0.931198542022</v>
      </c>
      <c r="D15" s="62" t="n">
        <v>0.897190263528</v>
      </c>
      <c r="E15" s="66"/>
      <c r="F15" s="63" t="n">
        <v>0.912678784893</v>
      </c>
      <c r="G15" s="64" t="n">
        <v>0.909770604009</v>
      </c>
      <c r="H15" s="64" t="n">
        <v>0.900250160851</v>
      </c>
      <c r="I15" s="61" t="n">
        <v>0.884390880956</v>
      </c>
    </row>
    <row r="16" customFormat="false" ht="13.5" hidden="false" customHeight="false" outlineLevel="0" collapsed="false">
      <c r="A16" s="13" t="s">
        <v>37</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42.56"/>
    <col collapsed="false" customWidth="true" hidden="false" outlineLevel="0" max="4" min="2" style="26" width="8.14"/>
    <col collapsed="false" customWidth="true" hidden="false" outlineLevel="0" max="5" min="5" style="26" width="1.85"/>
    <col collapsed="false" customWidth="true" hidden="false" outlineLevel="0" max="9" min="6" style="26" width="8.14"/>
  </cols>
  <sheetData>
    <row r="1" s="26" customFormat="true" ht="24" hidden="false" customHeight="true" outlineLevel="0" collapsed="false">
      <c r="A1" s="27" t="s">
        <v>60</v>
      </c>
      <c r="B1" s="27"/>
      <c r="C1" s="27"/>
      <c r="D1" s="27"/>
      <c r="E1" s="27"/>
      <c r="F1" s="27"/>
      <c r="G1" s="27"/>
      <c r="H1" s="27"/>
      <c r="I1" s="27"/>
    </row>
    <row r="2" s="35" customFormat="true" ht="13.5" hidden="false" customHeight="false" outlineLevel="0" collapsed="false">
      <c r="A2" s="28"/>
      <c r="B2" s="29" t="n">
        <v>2006</v>
      </c>
      <c r="C2" s="32" t="n">
        <v>2007</v>
      </c>
      <c r="D2" s="30" t="n">
        <v>2008</v>
      </c>
      <c r="E2" s="67"/>
      <c r="F2" s="32" t="s">
        <v>47</v>
      </c>
      <c r="G2" s="33" t="s">
        <v>48</v>
      </c>
      <c r="H2" s="33" t="s">
        <v>49</v>
      </c>
      <c r="I2" s="34" t="s">
        <v>50</v>
      </c>
    </row>
    <row r="3" customFormat="false" ht="13.5" hidden="false" customHeight="false" outlineLevel="0" collapsed="false">
      <c r="A3" s="36" t="s">
        <v>52</v>
      </c>
      <c r="B3" s="68" t="n">
        <v>1605</v>
      </c>
      <c r="C3" s="69" t="n">
        <v>1549</v>
      </c>
      <c r="D3" s="70" t="n">
        <v>1554</v>
      </c>
      <c r="E3" s="71"/>
      <c r="F3" s="44" t="n">
        <v>1204</v>
      </c>
      <c r="G3" s="45" t="n">
        <v>1259</v>
      </c>
      <c r="H3" s="45" t="n">
        <v>1227</v>
      </c>
      <c r="I3" s="46" t="n">
        <v>1306</v>
      </c>
    </row>
    <row r="4" customFormat="false" ht="14.25" hidden="false" customHeight="false" outlineLevel="0" collapsed="false">
      <c r="A4" s="36" t="s">
        <v>53</v>
      </c>
      <c r="B4" s="72" t="n">
        <v>417.876494024</v>
      </c>
      <c r="C4" s="73" t="n">
        <v>392.579365079</v>
      </c>
      <c r="D4" s="74" t="n">
        <v>426.335968379</v>
      </c>
      <c r="E4" s="71"/>
      <c r="F4" s="75" t="n">
        <v>423.06557377</v>
      </c>
      <c r="G4" s="76" t="n">
        <v>430.5</v>
      </c>
      <c r="H4" s="76" t="n">
        <v>405.625</v>
      </c>
      <c r="I4" s="77" t="n">
        <v>446</v>
      </c>
    </row>
    <row r="5" customFormat="false" ht="13.5" hidden="false" customHeight="false" outlineLevel="0" collapsed="false">
      <c r="A5" s="49" t="s">
        <v>61</v>
      </c>
      <c r="B5" s="50"/>
      <c r="C5" s="53"/>
      <c r="D5" s="78"/>
      <c r="E5" s="79"/>
      <c r="F5" s="53"/>
      <c r="G5" s="54"/>
      <c r="H5" s="54"/>
      <c r="I5" s="50"/>
    </row>
    <row r="6" customFormat="false" ht="12.75" hidden="false" customHeight="false" outlineLevel="0" collapsed="false">
      <c r="A6" s="49" t="s">
        <v>55</v>
      </c>
      <c r="B6" s="80" t="n">
        <v>0.252416131104</v>
      </c>
      <c r="C6" s="81" t="n">
        <v>0.273810984201</v>
      </c>
      <c r="D6" s="82" t="n">
        <v>0.299713374797</v>
      </c>
      <c r="E6" s="83"/>
      <c r="F6" s="81" t="n">
        <v>0.291845885952</v>
      </c>
      <c r="G6" s="84" t="n">
        <v>0.290809218318</v>
      </c>
      <c r="H6" s="84" t="n">
        <v>0.316175865018</v>
      </c>
      <c r="I6" s="80" t="n">
        <v>0.314105015658</v>
      </c>
    </row>
    <row r="7" customFormat="false" ht="12.75" hidden="false" customHeight="false" outlineLevel="0" collapsed="false">
      <c r="A7" s="49" t="s">
        <v>56</v>
      </c>
      <c r="B7" s="80" t="n">
        <v>0.406598031552</v>
      </c>
      <c r="C7" s="81" t="n">
        <v>0.431471418438</v>
      </c>
      <c r="D7" s="82" t="n">
        <v>0.471050173636</v>
      </c>
      <c r="E7" s="83"/>
      <c r="F7" s="81" t="n">
        <v>0.453798468023</v>
      </c>
      <c r="G7" s="84" t="n">
        <v>0.452496261059</v>
      </c>
      <c r="H7" s="84" t="n">
        <v>0.48385264336</v>
      </c>
      <c r="I7" s="80" t="n">
        <v>0.489174773021</v>
      </c>
    </row>
    <row r="8" customFormat="false" ht="12.75" hidden="false" customHeight="false" outlineLevel="0" collapsed="false">
      <c r="A8" s="49" t="s">
        <v>57</v>
      </c>
      <c r="B8" s="80" t="n">
        <v>0.692202908469</v>
      </c>
      <c r="C8" s="81" t="n">
        <v>0.707004681002</v>
      </c>
      <c r="D8" s="82" t="n">
        <v>0.701808630076</v>
      </c>
      <c r="E8" s="83"/>
      <c r="F8" s="81" t="n">
        <v>0.706273034035</v>
      </c>
      <c r="G8" s="84" t="n">
        <v>0.711414184532</v>
      </c>
      <c r="H8" s="84" t="n">
        <v>0.714607904212</v>
      </c>
      <c r="I8" s="80" t="n">
        <v>0.70936224265</v>
      </c>
    </row>
    <row r="9" customFormat="false" ht="13.5" hidden="false" customHeight="false" outlineLevel="0" collapsed="false">
      <c r="A9" s="60" t="s">
        <v>58</v>
      </c>
      <c r="B9" s="85" t="n">
        <v>0.832430613363</v>
      </c>
      <c r="C9" s="86" t="n">
        <v>0.839601288915</v>
      </c>
      <c r="D9" s="87" t="n">
        <v>0.830510081975</v>
      </c>
      <c r="E9" s="83"/>
      <c r="F9" s="86" t="n">
        <v>0.837480992159</v>
      </c>
      <c r="G9" s="88" t="n">
        <v>0.835228651187</v>
      </c>
      <c r="H9" s="88" t="n">
        <v>0.837541310752</v>
      </c>
      <c r="I9" s="85" t="n">
        <v>0.832144904499</v>
      </c>
    </row>
    <row r="10" customFormat="false" ht="13.5" hidden="false" customHeight="false" outlineLevel="0" collapsed="false">
      <c r="A10" s="49" t="s">
        <v>62</v>
      </c>
      <c r="B10" s="89"/>
      <c r="C10" s="90"/>
      <c r="D10" s="91"/>
      <c r="E10" s="83"/>
      <c r="F10" s="90"/>
      <c r="G10" s="92"/>
      <c r="H10" s="92"/>
      <c r="I10" s="89"/>
    </row>
    <row r="11" customFormat="false" ht="12.75" hidden="false" customHeight="false" outlineLevel="0" collapsed="false">
      <c r="A11" s="49" t="s">
        <v>55</v>
      </c>
      <c r="B11" s="80" t="n">
        <v>0.382404875069</v>
      </c>
      <c r="C11" s="81" t="n">
        <v>0.396563633996</v>
      </c>
      <c r="D11" s="82" t="n">
        <v>0.39159879562</v>
      </c>
      <c r="E11" s="83"/>
      <c r="F11" s="81" t="n">
        <v>0.404733798929</v>
      </c>
      <c r="G11" s="84" t="n">
        <v>0.427344961415</v>
      </c>
      <c r="H11" s="84" t="n">
        <v>0.411150748328</v>
      </c>
      <c r="I11" s="80" t="n">
        <v>0.386271826019</v>
      </c>
    </row>
    <row r="12" customFormat="false" ht="12.75" hidden="false" customHeight="false" outlineLevel="0" collapsed="false">
      <c r="A12" s="49" t="s">
        <v>56</v>
      </c>
      <c r="B12" s="80" t="n">
        <v>0.671527613376</v>
      </c>
      <c r="C12" s="81" t="n">
        <v>0.696398894039</v>
      </c>
      <c r="D12" s="82" t="n">
        <v>0.660268195614</v>
      </c>
      <c r="E12" s="83"/>
      <c r="F12" s="81" t="n">
        <v>0.683660302557</v>
      </c>
      <c r="G12" s="93" t="n">
        <v>0.683545660683</v>
      </c>
      <c r="H12" s="84" t="n">
        <v>0.665138584802</v>
      </c>
      <c r="I12" s="80" t="n">
        <v>0.651194897437</v>
      </c>
    </row>
    <row r="13" customFormat="false" ht="12.75" hidden="false" customHeight="false" outlineLevel="0" collapsed="false">
      <c r="A13" s="49" t="s">
        <v>57</v>
      </c>
      <c r="B13" s="80" t="n">
        <v>0.907531901768</v>
      </c>
      <c r="C13" s="81" t="n">
        <v>0.915380048754</v>
      </c>
      <c r="D13" s="82" t="n">
        <v>0.872816280173</v>
      </c>
      <c r="E13" s="83"/>
      <c r="F13" s="81" t="n">
        <v>0.89131841394</v>
      </c>
      <c r="G13" s="84" t="n">
        <v>0.888397928182</v>
      </c>
      <c r="H13" s="84" t="n">
        <v>0.875511622732</v>
      </c>
      <c r="I13" s="80" t="n">
        <v>0.849622451041</v>
      </c>
    </row>
    <row r="14" customFormat="false" ht="13.5" hidden="false" customHeight="false" outlineLevel="0" collapsed="false">
      <c r="A14" s="60" t="s">
        <v>58</v>
      </c>
      <c r="B14" s="85" t="n">
        <v>0.956483349574</v>
      </c>
      <c r="C14" s="86" t="n">
        <v>0.961083624331</v>
      </c>
      <c r="D14" s="87" t="n">
        <v>0.941124983488</v>
      </c>
      <c r="E14" s="94"/>
      <c r="F14" s="86" t="n">
        <v>0.950336865255</v>
      </c>
      <c r="G14" s="88" t="n">
        <v>0.952662949899</v>
      </c>
      <c r="H14" s="88" t="n">
        <v>0.947290688123</v>
      </c>
      <c r="I14" s="85" t="n">
        <v>0.936659921277</v>
      </c>
    </row>
    <row r="15" customFormat="false" ht="13.5" hidden="false" customHeight="false" outlineLevel="0" collapsed="false">
      <c r="A15" s="13" t="s">
        <v>37</v>
      </c>
      <c r="B15" s="95"/>
      <c r="C15" s="95"/>
      <c r="D15" s="95"/>
      <c r="E15" s="95"/>
      <c r="F15" s="95"/>
      <c r="G15" s="95"/>
      <c r="H15" s="95"/>
      <c r="I15" s="95"/>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42.56"/>
    <col collapsed="false" customWidth="true" hidden="false" outlineLevel="0" max="4" min="2" style="26" width="8.14"/>
    <col collapsed="false" customWidth="true" hidden="false" outlineLevel="0" max="5" min="5" style="26" width="1.85"/>
    <col collapsed="false" customWidth="true" hidden="false" outlineLevel="0" max="9" min="6" style="26" width="8.14"/>
  </cols>
  <sheetData>
    <row r="1" s="96" customFormat="true" ht="24" hidden="false" customHeight="true" outlineLevel="0" collapsed="false">
      <c r="A1" s="27" t="s">
        <v>63</v>
      </c>
      <c r="B1" s="27"/>
      <c r="C1" s="27"/>
      <c r="D1" s="27"/>
      <c r="E1" s="27"/>
      <c r="F1" s="27"/>
      <c r="G1" s="27"/>
      <c r="H1" s="27"/>
      <c r="I1" s="27"/>
    </row>
    <row r="2" customFormat="false" ht="13.5" hidden="false" customHeight="false" outlineLevel="0" collapsed="false">
      <c r="A2" s="28"/>
      <c r="B2" s="29" t="n">
        <v>2006</v>
      </c>
      <c r="C2" s="32" t="n">
        <v>2007</v>
      </c>
      <c r="D2" s="30" t="n">
        <v>2008</v>
      </c>
      <c r="E2" s="67"/>
      <c r="F2" s="32" t="s">
        <v>47</v>
      </c>
      <c r="G2" s="33" t="s">
        <v>48</v>
      </c>
      <c r="H2" s="33" t="s">
        <v>49</v>
      </c>
      <c r="I2" s="34" t="s">
        <v>50</v>
      </c>
    </row>
    <row r="3" customFormat="false" ht="13.5" hidden="false" customHeight="false" outlineLevel="0" collapsed="false">
      <c r="A3" s="36" t="s">
        <v>52</v>
      </c>
      <c r="B3" s="68" t="n">
        <v>1517</v>
      </c>
      <c r="C3" s="69" t="n">
        <v>1483</v>
      </c>
      <c r="D3" s="70" t="n">
        <v>1497</v>
      </c>
      <c r="E3" s="71"/>
      <c r="F3" s="44" t="n">
        <v>1172</v>
      </c>
      <c r="G3" s="45" t="n">
        <v>1196</v>
      </c>
      <c r="H3" s="45" t="n">
        <v>1178</v>
      </c>
      <c r="I3" s="46" t="n">
        <v>1255</v>
      </c>
    </row>
    <row r="4" customFormat="false" ht="14.25" hidden="false" customHeight="false" outlineLevel="0" collapsed="false">
      <c r="A4" s="36" t="s">
        <v>53</v>
      </c>
      <c r="B4" s="72" t="n">
        <v>421.410358566</v>
      </c>
      <c r="C4" s="73" t="n">
        <v>394.551587302</v>
      </c>
      <c r="D4" s="74" t="n">
        <v>427.703557312</v>
      </c>
      <c r="E4" s="71"/>
      <c r="F4" s="75" t="n">
        <v>423.836065574</v>
      </c>
      <c r="G4" s="76" t="n">
        <v>433.171875</v>
      </c>
      <c r="H4" s="76" t="n">
        <v>408.3125</v>
      </c>
      <c r="I4" s="77" t="n">
        <v>445.3125</v>
      </c>
    </row>
    <row r="5" customFormat="false" ht="13.5" hidden="false" customHeight="false" outlineLevel="0" collapsed="false">
      <c r="A5" s="49" t="s">
        <v>64</v>
      </c>
      <c r="B5" s="50"/>
      <c r="C5" s="53"/>
      <c r="D5" s="78"/>
      <c r="E5" s="79"/>
      <c r="F5" s="53"/>
      <c r="G5" s="54"/>
      <c r="H5" s="54"/>
      <c r="I5" s="50"/>
    </row>
    <row r="6" customFormat="false" ht="12.75" hidden="false" customHeight="false" outlineLevel="0" collapsed="false">
      <c r="A6" s="49" t="s">
        <v>55</v>
      </c>
      <c r="B6" s="80" t="n">
        <v>0.213181176217</v>
      </c>
      <c r="C6" s="81" t="n">
        <v>0.245868854844</v>
      </c>
      <c r="D6" s="82" t="n">
        <v>0.295471564296</v>
      </c>
      <c r="E6" s="83"/>
      <c r="F6" s="81" t="n">
        <v>0.289701348646</v>
      </c>
      <c r="G6" s="84" t="n">
        <v>0.282144011221</v>
      </c>
      <c r="H6" s="84" t="n">
        <v>0.308418376199</v>
      </c>
      <c r="I6" s="80" t="n">
        <v>0.31485834153</v>
      </c>
    </row>
    <row r="7" customFormat="false" ht="12.75" hidden="false" customHeight="false" outlineLevel="0" collapsed="false">
      <c r="A7" s="49" t="s">
        <v>56</v>
      </c>
      <c r="B7" s="80" t="n">
        <v>0.3454587196</v>
      </c>
      <c r="C7" s="81" t="n">
        <v>0.391592447081</v>
      </c>
      <c r="D7" s="82" t="n">
        <v>0.448776623364</v>
      </c>
      <c r="E7" s="83"/>
      <c r="F7" s="81" t="n">
        <v>0.431031560212</v>
      </c>
      <c r="G7" s="84" t="n">
        <v>0.431459078368</v>
      </c>
      <c r="H7" s="84" t="n">
        <v>0.456780425555</v>
      </c>
      <c r="I7" s="80" t="n">
        <v>0.475777735725</v>
      </c>
    </row>
    <row r="8" customFormat="false" ht="12.75" hidden="false" customHeight="false" outlineLevel="0" collapsed="false">
      <c r="A8" s="49" t="s">
        <v>57</v>
      </c>
      <c r="B8" s="80" t="n">
        <v>0.583026437189</v>
      </c>
      <c r="C8" s="81" t="n">
        <v>0.615309444954</v>
      </c>
      <c r="D8" s="82" t="n">
        <v>0.648579827711</v>
      </c>
      <c r="E8" s="83"/>
      <c r="F8" s="81" t="n">
        <v>0.63081120022</v>
      </c>
      <c r="G8" s="84" t="n">
        <v>0.636205235289</v>
      </c>
      <c r="H8" s="84" t="n">
        <v>0.659765246994</v>
      </c>
      <c r="I8" s="80" t="n">
        <v>0.677822854862</v>
      </c>
    </row>
    <row r="9" customFormat="false" ht="13.5" hidden="false" customHeight="false" outlineLevel="0" collapsed="false">
      <c r="A9" s="60" t="s">
        <v>58</v>
      </c>
      <c r="B9" s="85" t="n">
        <v>0.749893636541</v>
      </c>
      <c r="C9" s="86" t="n">
        <v>0.778208890268</v>
      </c>
      <c r="D9" s="87" t="n">
        <v>0.799340736789</v>
      </c>
      <c r="E9" s="83"/>
      <c r="F9" s="86" t="n">
        <v>0.790599739382</v>
      </c>
      <c r="G9" s="88" t="n">
        <v>0.795681097385</v>
      </c>
      <c r="H9" s="88" t="n">
        <v>0.80722899695</v>
      </c>
      <c r="I9" s="85" t="n">
        <v>0.816400673236</v>
      </c>
    </row>
    <row r="10" customFormat="false" ht="13.5" hidden="false" customHeight="false" outlineLevel="0" collapsed="false">
      <c r="A10" s="49" t="s">
        <v>65</v>
      </c>
      <c r="B10" s="89"/>
      <c r="C10" s="90"/>
      <c r="D10" s="91"/>
      <c r="E10" s="83"/>
      <c r="F10" s="90"/>
      <c r="G10" s="92"/>
      <c r="H10" s="92"/>
      <c r="I10" s="89"/>
    </row>
    <row r="11" customFormat="false" ht="12.75" hidden="false" customHeight="false" outlineLevel="0" collapsed="false">
      <c r="A11" s="49" t="s">
        <v>55</v>
      </c>
      <c r="B11" s="80" t="n">
        <v>0.280672968305</v>
      </c>
      <c r="C11" s="81" t="n">
        <v>0.301277931168</v>
      </c>
      <c r="D11" s="82" t="n">
        <v>0.262969330311</v>
      </c>
      <c r="E11" s="83"/>
      <c r="F11" s="81" t="n">
        <v>0.274295307595</v>
      </c>
      <c r="G11" s="84" t="n">
        <v>0.279896329426</v>
      </c>
      <c r="H11" s="84" t="n">
        <v>0.260727022048</v>
      </c>
      <c r="I11" s="80" t="n">
        <v>0.236001913751</v>
      </c>
    </row>
    <row r="12" customFormat="false" ht="12.75" hidden="false" customHeight="false" outlineLevel="0" collapsed="false">
      <c r="A12" s="49" t="s">
        <v>56</v>
      </c>
      <c r="B12" s="80" t="n">
        <v>0.462549713637</v>
      </c>
      <c r="C12" s="81" t="n">
        <v>0.478711391053</v>
      </c>
      <c r="D12" s="82" t="n">
        <v>0.423989230423</v>
      </c>
      <c r="E12" s="83"/>
      <c r="F12" s="81" t="n">
        <v>0.454343853008</v>
      </c>
      <c r="G12" s="93" t="n">
        <v>0.450333814768</v>
      </c>
      <c r="H12" s="84" t="n">
        <v>0.424023323315</v>
      </c>
      <c r="I12" s="80" t="n">
        <v>0.40534161572</v>
      </c>
    </row>
    <row r="13" customFormat="false" ht="12.75" hidden="false" customHeight="false" outlineLevel="0" collapsed="false">
      <c r="A13" s="49" t="s">
        <v>57</v>
      </c>
      <c r="B13" s="80" t="n">
        <v>0.768972804426</v>
      </c>
      <c r="C13" s="81" t="n">
        <v>0.779037803819</v>
      </c>
      <c r="D13" s="82" t="n">
        <v>0.700083794696</v>
      </c>
      <c r="E13" s="83"/>
      <c r="F13" s="81" t="n">
        <v>0.73069210292</v>
      </c>
      <c r="G13" s="84" t="n">
        <v>0.726201120509</v>
      </c>
      <c r="H13" s="84" t="n">
        <v>0.688439082764</v>
      </c>
      <c r="I13" s="80" t="n">
        <v>0.675827454397</v>
      </c>
    </row>
    <row r="14" customFormat="false" ht="13.5" hidden="false" customHeight="false" outlineLevel="0" collapsed="false">
      <c r="A14" s="60" t="s">
        <v>58</v>
      </c>
      <c r="B14" s="85" t="n">
        <v>0.889594016361</v>
      </c>
      <c r="C14" s="86" t="n">
        <v>0.897246997629</v>
      </c>
      <c r="D14" s="87" t="n">
        <v>0.84620279704</v>
      </c>
      <c r="E14" s="94"/>
      <c r="F14" s="86" t="n">
        <v>0.873032652214</v>
      </c>
      <c r="G14" s="88" t="n">
        <v>0.866737071886</v>
      </c>
      <c r="H14" s="88" t="n">
        <v>0.844265749959</v>
      </c>
      <c r="I14" s="85" t="n">
        <v>0.825562489727</v>
      </c>
    </row>
    <row r="15" customFormat="false" ht="13.5" hidden="false" customHeight="false" outlineLevel="0" collapsed="false">
      <c r="A15" s="13" t="s">
        <v>37</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42.56"/>
    <col collapsed="false" customWidth="true" hidden="false" outlineLevel="0" max="4" min="2" style="26" width="8.14"/>
    <col collapsed="false" customWidth="true" hidden="false" outlineLevel="0" max="5" min="5" style="26" width="1.85"/>
    <col collapsed="false" customWidth="true" hidden="false" outlineLevel="0" max="9" min="6" style="26" width="8.14"/>
  </cols>
  <sheetData>
    <row r="1" customFormat="false" ht="24" hidden="false" customHeight="true" outlineLevel="0" collapsed="false">
      <c r="A1" s="97" t="s">
        <v>66</v>
      </c>
      <c r="B1" s="97"/>
      <c r="C1" s="97"/>
      <c r="D1" s="97"/>
      <c r="E1" s="97"/>
      <c r="F1" s="97"/>
      <c r="G1" s="97"/>
      <c r="H1" s="97"/>
      <c r="I1" s="97"/>
    </row>
    <row r="2" customFormat="false" ht="13.5" hidden="false" customHeight="false" outlineLevel="0" collapsed="false">
      <c r="A2" s="28"/>
      <c r="B2" s="29" t="n">
        <v>2006</v>
      </c>
      <c r="C2" s="32" t="n">
        <v>2007</v>
      </c>
      <c r="D2" s="30" t="n">
        <v>2008</v>
      </c>
      <c r="E2" s="67"/>
      <c r="F2" s="32" t="s">
        <v>47</v>
      </c>
      <c r="G2" s="33" t="s">
        <v>48</v>
      </c>
      <c r="H2" s="33" t="s">
        <v>49</v>
      </c>
      <c r="I2" s="34" t="s">
        <v>50</v>
      </c>
    </row>
    <row r="3" customFormat="false" ht="13.5" hidden="false" customHeight="false" outlineLevel="0" collapsed="false">
      <c r="A3" s="36" t="s">
        <v>52</v>
      </c>
      <c r="B3" s="68" t="n">
        <v>145</v>
      </c>
      <c r="C3" s="69" t="n">
        <v>140</v>
      </c>
      <c r="D3" s="70" t="n">
        <v>145</v>
      </c>
      <c r="E3" s="71"/>
      <c r="F3" s="44" t="n">
        <v>74</v>
      </c>
      <c r="G3" s="45" t="n">
        <v>80</v>
      </c>
      <c r="H3" s="45" t="n">
        <v>85</v>
      </c>
      <c r="I3" s="46" t="n">
        <v>100</v>
      </c>
    </row>
    <row r="4" customFormat="false" ht="14.25" hidden="false" customHeight="false" outlineLevel="0" collapsed="false">
      <c r="A4" s="36" t="s">
        <v>53</v>
      </c>
      <c r="B4" s="72" t="n">
        <v>18.0956175299</v>
      </c>
      <c r="C4" s="73" t="n">
        <v>17.0476190476</v>
      </c>
      <c r="D4" s="74" t="n">
        <v>14.8260869565</v>
      </c>
      <c r="E4" s="71"/>
      <c r="F4" s="75" t="n">
        <v>15.0327868852</v>
      </c>
      <c r="G4" s="76" t="n">
        <v>15.515625</v>
      </c>
      <c r="H4" s="76" t="n">
        <v>13</v>
      </c>
      <c r="I4" s="77" t="n">
        <v>15.765625</v>
      </c>
    </row>
    <row r="5" customFormat="false" ht="13.5" hidden="false" customHeight="false" outlineLevel="0" collapsed="false">
      <c r="A5" s="49" t="s">
        <v>67</v>
      </c>
      <c r="B5" s="50"/>
      <c r="C5" s="53"/>
      <c r="D5" s="78"/>
      <c r="E5" s="79"/>
      <c r="F5" s="53"/>
      <c r="G5" s="54"/>
      <c r="H5" s="54"/>
      <c r="I5" s="50"/>
    </row>
    <row r="6" customFormat="false" ht="12.75" hidden="false" customHeight="false" outlineLevel="0" collapsed="false">
      <c r="A6" s="49" t="s">
        <v>55</v>
      </c>
      <c r="B6" s="80" t="n">
        <v>0.405508188677</v>
      </c>
      <c r="C6" s="81" t="n">
        <v>0.425373134328</v>
      </c>
      <c r="D6" s="82" t="n">
        <v>0.416672869371</v>
      </c>
      <c r="E6" s="83"/>
      <c r="F6" s="81" t="n">
        <v>0.432359952324</v>
      </c>
      <c r="G6" s="84" t="n">
        <v>0.462993878687</v>
      </c>
      <c r="H6" s="84" t="n">
        <v>0.451361867704</v>
      </c>
      <c r="I6" s="80" t="n">
        <v>0.427556041553</v>
      </c>
    </row>
    <row r="7" customFormat="false" ht="12.75" hidden="false" customHeight="false" outlineLevel="0" collapsed="false">
      <c r="A7" s="49" t="s">
        <v>56</v>
      </c>
      <c r="B7" s="80" t="n">
        <v>0.679690854444</v>
      </c>
      <c r="C7" s="81" t="n">
        <v>0.738397854478</v>
      </c>
      <c r="D7" s="82" t="n">
        <v>0.706810569408</v>
      </c>
      <c r="E7" s="83"/>
      <c r="F7" s="81" t="n">
        <v>0.734505363528</v>
      </c>
      <c r="G7" s="84" t="n">
        <v>0.742070116861</v>
      </c>
      <c r="H7" s="84" t="n">
        <v>0.728687654758</v>
      </c>
      <c r="I7" s="80" t="n">
        <v>0.710224166211</v>
      </c>
    </row>
    <row r="8" customFormat="false" ht="12.75" hidden="false" customHeight="false" outlineLevel="0" collapsed="false">
      <c r="A8" s="49" t="s">
        <v>57</v>
      </c>
      <c r="B8" s="80" t="n">
        <v>0.92314297982</v>
      </c>
      <c r="C8" s="81" t="n">
        <v>0.934468283582</v>
      </c>
      <c r="D8" s="82" t="n">
        <v>0.905024190547</v>
      </c>
      <c r="E8" s="83"/>
      <c r="F8" s="81" t="n">
        <v>0.932061978546</v>
      </c>
      <c r="G8" s="84" t="n">
        <v>0.934056761269</v>
      </c>
      <c r="H8" s="84" t="n">
        <v>0.913689423417</v>
      </c>
      <c r="I8" s="80" t="n">
        <v>0.897211591033</v>
      </c>
    </row>
    <row r="9" customFormat="false" ht="13.5" hidden="false" customHeight="false" outlineLevel="0" collapsed="false">
      <c r="A9" s="60" t="s">
        <v>58</v>
      </c>
      <c r="B9" s="85" t="n">
        <v>0.978899589033</v>
      </c>
      <c r="C9" s="86" t="n">
        <v>0.980643656716</v>
      </c>
      <c r="D9" s="87" t="n">
        <v>0.965165612207</v>
      </c>
      <c r="E9" s="83"/>
      <c r="F9" s="86" t="n">
        <v>0.98599523242</v>
      </c>
      <c r="G9" s="88" t="n">
        <v>0.984418475237</v>
      </c>
      <c r="H9" s="88" t="n">
        <v>0.977714892112</v>
      </c>
      <c r="I9" s="85" t="n">
        <v>0.965554948059</v>
      </c>
    </row>
    <row r="10" customFormat="false" ht="13.5" hidden="false" customHeight="false" outlineLevel="0" collapsed="false">
      <c r="A10" s="49" t="s">
        <v>68</v>
      </c>
      <c r="B10" s="89"/>
      <c r="C10" s="90"/>
      <c r="D10" s="91"/>
      <c r="E10" s="83"/>
      <c r="F10" s="90"/>
      <c r="G10" s="92"/>
      <c r="H10" s="92"/>
      <c r="I10" s="89"/>
    </row>
    <row r="11" customFormat="false" ht="12.75" hidden="false" customHeight="false" outlineLevel="0" collapsed="false">
      <c r="A11" s="49" t="s">
        <v>55</v>
      </c>
      <c r="B11" s="80" t="n">
        <v>0.441471269919</v>
      </c>
      <c r="C11" s="81" t="n">
        <v>0.435096972789</v>
      </c>
      <c r="D11" s="82" t="n">
        <v>0.421029453896</v>
      </c>
      <c r="E11" s="83"/>
      <c r="F11" s="81" t="n">
        <v>0.467901886885</v>
      </c>
      <c r="G11" s="84" t="n">
        <v>0.456855162783</v>
      </c>
      <c r="H11" s="84" t="n">
        <v>0.462793742732</v>
      </c>
      <c r="I11" s="80" t="n">
        <v>0.423813485815</v>
      </c>
    </row>
    <row r="12" customFormat="false" ht="12.75" hidden="false" customHeight="false" outlineLevel="0" collapsed="false">
      <c r="A12" s="49" t="s">
        <v>56</v>
      </c>
      <c r="B12" s="80" t="n">
        <v>0.709078193675</v>
      </c>
      <c r="C12" s="81" t="n">
        <v>0.760207989269</v>
      </c>
      <c r="D12" s="82" t="n">
        <v>0.714605748115</v>
      </c>
      <c r="E12" s="83"/>
      <c r="F12" s="81" t="n">
        <v>0.763004057398</v>
      </c>
      <c r="G12" s="93" t="n">
        <v>0.747018294067</v>
      </c>
      <c r="H12" s="84" t="n">
        <v>0.744839926999</v>
      </c>
      <c r="I12" s="80" t="n">
        <v>0.696042936492</v>
      </c>
    </row>
    <row r="13" customFormat="false" ht="12.75" hidden="false" customHeight="false" outlineLevel="0" collapsed="false">
      <c r="A13" s="49" t="s">
        <v>57</v>
      </c>
      <c r="B13" s="80" t="n">
        <v>0.93326149777</v>
      </c>
      <c r="C13" s="81" t="n">
        <v>0.943467992668</v>
      </c>
      <c r="D13" s="82" t="n">
        <v>0.908390723824</v>
      </c>
      <c r="E13" s="83"/>
      <c r="F13" s="81" t="n">
        <v>0.937114343945</v>
      </c>
      <c r="G13" s="84" t="n">
        <v>0.949403545954</v>
      </c>
      <c r="H13" s="84" t="n">
        <v>0.922071850844</v>
      </c>
      <c r="I13" s="80" t="n">
        <v>0.886053172711</v>
      </c>
    </row>
    <row r="14" customFormat="false" ht="13.5" hidden="false" customHeight="false" outlineLevel="0" collapsed="false">
      <c r="A14" s="60" t="s">
        <v>58</v>
      </c>
      <c r="B14" s="85" t="n">
        <v>0.981013746137</v>
      </c>
      <c r="C14" s="86" t="n">
        <v>0.982888671781</v>
      </c>
      <c r="D14" s="87" t="n">
        <v>0.966113199061</v>
      </c>
      <c r="E14" s="94"/>
      <c r="F14" s="86" t="n">
        <v>0.992047772104</v>
      </c>
      <c r="G14" s="88" t="n">
        <v>0.998126674463</v>
      </c>
      <c r="H14" s="88" t="n">
        <v>0.981310189419</v>
      </c>
      <c r="I14" s="85" t="n">
        <v>0.970545692174</v>
      </c>
    </row>
    <row r="15" customFormat="false" ht="13.5" hidden="false" customHeight="false" outlineLevel="0" collapsed="false">
      <c r="A15" s="13" t="s">
        <v>37</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0" width="42.56"/>
    <col collapsed="false" customWidth="true" hidden="false" outlineLevel="0" max="4" min="2" style="26" width="8.14"/>
    <col collapsed="false" customWidth="true" hidden="false" outlineLevel="0" max="5" min="5" style="26" width="1.85"/>
    <col collapsed="false" customWidth="true" hidden="false" outlineLevel="0" max="9" min="6" style="26" width="8.14"/>
  </cols>
  <sheetData>
    <row r="1" s="98" customFormat="true" ht="24" hidden="false" customHeight="true" outlineLevel="0" collapsed="false">
      <c r="A1" s="97" t="s">
        <v>69</v>
      </c>
      <c r="B1" s="97"/>
      <c r="C1" s="97"/>
      <c r="D1" s="97"/>
      <c r="E1" s="97"/>
      <c r="F1" s="97"/>
      <c r="G1" s="97"/>
      <c r="H1" s="97"/>
      <c r="I1" s="97"/>
    </row>
    <row r="2" customFormat="false" ht="13.5" hidden="false" customHeight="false" outlineLevel="0" collapsed="false">
      <c r="A2" s="28"/>
      <c r="B2" s="29" t="n">
        <v>2006</v>
      </c>
      <c r="C2" s="32" t="n">
        <v>2007</v>
      </c>
      <c r="D2" s="30" t="n">
        <v>2008</v>
      </c>
      <c r="E2" s="67"/>
      <c r="F2" s="32" t="s">
        <v>47</v>
      </c>
      <c r="G2" s="33" t="s">
        <v>48</v>
      </c>
      <c r="H2" s="33" t="s">
        <v>49</v>
      </c>
      <c r="I2" s="34" t="s">
        <v>50</v>
      </c>
    </row>
    <row r="3" customFormat="false" ht="13.5" hidden="false" customHeight="false" outlineLevel="0" collapsed="false">
      <c r="A3" s="36" t="s">
        <v>52</v>
      </c>
      <c r="B3" s="68" t="n">
        <v>604</v>
      </c>
      <c r="C3" s="69" t="n">
        <v>568</v>
      </c>
      <c r="D3" s="70" t="n">
        <v>654</v>
      </c>
      <c r="E3" s="71"/>
      <c r="F3" s="44" t="n">
        <v>444</v>
      </c>
      <c r="G3" s="45" t="n">
        <v>432</v>
      </c>
      <c r="H3" s="45" t="n">
        <v>439</v>
      </c>
      <c r="I3" s="46" t="n">
        <v>512</v>
      </c>
    </row>
    <row r="4" customFormat="false" ht="14.25" hidden="false" customHeight="false" outlineLevel="0" collapsed="false">
      <c r="A4" s="36" t="s">
        <v>53</v>
      </c>
      <c r="B4" s="72" t="n">
        <v>134.772908367</v>
      </c>
      <c r="C4" s="73" t="n">
        <v>128.432539683</v>
      </c>
      <c r="D4" s="74" t="n">
        <v>138.470355731</v>
      </c>
      <c r="E4" s="71"/>
      <c r="F4" s="75" t="n">
        <v>139.68852459</v>
      </c>
      <c r="G4" s="76" t="n">
        <v>141.421875</v>
      </c>
      <c r="H4" s="76" t="n">
        <v>128.578125</v>
      </c>
      <c r="I4" s="77" t="n">
        <v>144.25</v>
      </c>
    </row>
    <row r="5" customFormat="false" ht="13.5" hidden="false" customHeight="false" outlineLevel="0" collapsed="false">
      <c r="A5" s="49" t="s">
        <v>70</v>
      </c>
      <c r="B5" s="50"/>
      <c r="C5" s="53"/>
      <c r="D5" s="78"/>
      <c r="E5" s="79"/>
      <c r="F5" s="53"/>
      <c r="G5" s="54"/>
      <c r="H5" s="54"/>
      <c r="I5" s="50"/>
    </row>
    <row r="6" customFormat="false" ht="12.75" hidden="false" customHeight="false" outlineLevel="0" collapsed="false">
      <c r="A6" s="49" t="s">
        <v>55</v>
      </c>
      <c r="B6" s="80" t="n">
        <v>0.287117034744</v>
      </c>
      <c r="C6" s="81" t="n">
        <v>0.299829025677</v>
      </c>
      <c r="D6" s="82" t="n">
        <v>0.290990606696</v>
      </c>
      <c r="E6" s="83"/>
      <c r="F6" s="81" t="n">
        <v>0.296210358566</v>
      </c>
      <c r="G6" s="84" t="n">
        <v>0.319160048791</v>
      </c>
      <c r="H6" s="84" t="n">
        <v>0.306907007948</v>
      </c>
      <c r="I6" s="80" t="n">
        <v>0.294485782176</v>
      </c>
    </row>
    <row r="7" customFormat="false" ht="12.75" hidden="false" customHeight="false" outlineLevel="0" collapsed="false">
      <c r="A7" s="49" t="s">
        <v>56</v>
      </c>
      <c r="B7" s="80" t="n">
        <v>0.502054692335</v>
      </c>
      <c r="C7" s="81" t="n">
        <v>0.513792825226</v>
      </c>
      <c r="D7" s="82" t="n">
        <v>0.489140148664</v>
      </c>
      <c r="E7" s="83"/>
      <c r="F7" s="81" t="n">
        <v>0.507980876494</v>
      </c>
      <c r="G7" s="84" t="n">
        <v>0.512093844078</v>
      </c>
      <c r="H7" s="84" t="n">
        <v>0.500625746279</v>
      </c>
      <c r="I7" s="80" t="n">
        <v>0.491211238905</v>
      </c>
    </row>
    <row r="8" customFormat="false" ht="12.75" hidden="false" customHeight="false" outlineLevel="0" collapsed="false">
      <c r="A8" s="49" t="s">
        <v>57</v>
      </c>
      <c r="B8" s="80" t="n">
        <v>0.80958570844</v>
      </c>
      <c r="C8" s="81" t="n">
        <v>0.819796137133</v>
      </c>
      <c r="D8" s="82" t="n">
        <v>0.777923884093</v>
      </c>
      <c r="E8" s="83"/>
      <c r="F8" s="81" t="n">
        <v>0.803687649402</v>
      </c>
      <c r="G8" s="84" t="n">
        <v>0.796393257552</v>
      </c>
      <c r="H8" s="84" t="n">
        <v>0.779343397248</v>
      </c>
      <c r="I8" s="80" t="n">
        <v>0.748113772344</v>
      </c>
    </row>
    <row r="9" customFormat="false" ht="13.5" hidden="false" customHeight="false" outlineLevel="0" collapsed="false">
      <c r="A9" s="60" t="s">
        <v>58</v>
      </c>
      <c r="B9" s="85" t="n">
        <v>0.922022874885</v>
      </c>
      <c r="C9" s="86" t="n">
        <v>0.929055261207</v>
      </c>
      <c r="D9" s="87" t="n">
        <v>0.901615316956</v>
      </c>
      <c r="E9" s="83"/>
      <c r="F9" s="86" t="n">
        <v>0.914333067729</v>
      </c>
      <c r="G9" s="88" t="n">
        <v>0.911297752517</v>
      </c>
      <c r="H9" s="88" t="n">
        <v>0.906609932337</v>
      </c>
      <c r="I9" s="85" t="n">
        <v>0.892746250786</v>
      </c>
    </row>
    <row r="10" customFormat="false" ht="13.5" hidden="false" customHeight="false" outlineLevel="0" collapsed="false">
      <c r="A10" s="49" t="s">
        <v>71</v>
      </c>
      <c r="B10" s="89"/>
      <c r="C10" s="90"/>
      <c r="D10" s="91"/>
      <c r="E10" s="83"/>
      <c r="F10" s="90"/>
      <c r="G10" s="92"/>
      <c r="H10" s="92"/>
      <c r="I10" s="89"/>
    </row>
    <row r="11" customFormat="false" ht="12.75" hidden="false" customHeight="false" outlineLevel="0" collapsed="false">
      <c r="A11" s="49" t="s">
        <v>55</v>
      </c>
      <c r="B11" s="80" t="n">
        <v>0.306421067164</v>
      </c>
      <c r="C11" s="81" t="n">
        <v>0.327606396042</v>
      </c>
      <c r="D11" s="82" t="n">
        <v>0.331694464361</v>
      </c>
      <c r="E11" s="83"/>
      <c r="F11" s="81" t="n">
        <v>0.335525286425</v>
      </c>
      <c r="G11" s="84" t="n">
        <v>0.360985345332</v>
      </c>
      <c r="H11" s="84" t="n">
        <v>0.35015678434</v>
      </c>
      <c r="I11" s="80" t="n">
        <v>0.335824484614</v>
      </c>
    </row>
    <row r="12" customFormat="false" ht="12.75" hidden="false" customHeight="false" outlineLevel="0" collapsed="false">
      <c r="A12" s="49" t="s">
        <v>56</v>
      </c>
      <c r="B12" s="80" t="n">
        <v>0.545020482036</v>
      </c>
      <c r="C12" s="81" t="n">
        <v>0.56207450706</v>
      </c>
      <c r="D12" s="82" t="n">
        <v>0.558318551539</v>
      </c>
      <c r="E12" s="83"/>
      <c r="F12" s="81" t="n">
        <v>0.570430240659</v>
      </c>
      <c r="G12" s="93" t="n">
        <v>0.576003340521</v>
      </c>
      <c r="H12" s="84" t="n">
        <v>0.561590353753</v>
      </c>
      <c r="I12" s="80" t="n">
        <v>0.55975024369</v>
      </c>
    </row>
    <row r="13" customFormat="false" ht="12.75" hidden="false" customHeight="false" outlineLevel="0" collapsed="false">
      <c r="A13" s="49" t="s">
        <v>57</v>
      </c>
      <c r="B13" s="80" t="n">
        <v>0.84822466185</v>
      </c>
      <c r="C13" s="81" t="n">
        <v>0.861436821531</v>
      </c>
      <c r="D13" s="82" t="n">
        <v>0.81776030674</v>
      </c>
      <c r="E13" s="83"/>
      <c r="F13" s="81" t="n">
        <v>0.841011513261</v>
      </c>
      <c r="G13" s="84" t="n">
        <v>0.83352140543</v>
      </c>
      <c r="H13" s="84" t="n">
        <v>0.81777692637</v>
      </c>
      <c r="I13" s="80" t="n">
        <v>0.791071918263</v>
      </c>
    </row>
    <row r="14" customFormat="false" ht="13.5" hidden="false" customHeight="false" outlineLevel="0" collapsed="false">
      <c r="A14" s="60" t="s">
        <v>58</v>
      </c>
      <c r="B14" s="85" t="n">
        <v>0.940232674989</v>
      </c>
      <c r="C14" s="86" t="n">
        <v>0.947163900571</v>
      </c>
      <c r="D14" s="87" t="n">
        <v>0.92259129691</v>
      </c>
      <c r="E14" s="94"/>
      <c r="F14" s="86" t="n">
        <v>0.936225533934</v>
      </c>
      <c r="G14" s="88" t="n">
        <v>0.932112834947</v>
      </c>
      <c r="H14" s="88" t="n">
        <v>0.927926211085</v>
      </c>
      <c r="I14" s="85" t="n">
        <v>0.917913572164</v>
      </c>
    </row>
    <row r="15" customFormat="false" ht="13.5" hidden="false" customHeight="false" outlineLevel="0" collapsed="false">
      <c r="A15" s="13" t="s">
        <v>37</v>
      </c>
    </row>
  </sheetData>
  <mergeCells count="1">
    <mergeCell ref="A1:I1"/>
  </mergeCells>
  <printOptions headings="false" gridLines="false" gridLinesSet="true" horizontalCentered="fals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2:35:21Z</dcterms:created>
  <dc:creator>Alié Diagne</dc:creator>
  <dc:description/>
  <dc:language>en-US</dc:language>
  <cp:lastModifiedBy>Alié Diagne</cp:lastModifiedBy>
  <dcterms:modified xsi:type="dcterms:W3CDTF">2009-02-02T14:45:10Z</dcterms:modified>
  <cp:revision>0</cp:revision>
  <dc:subject/>
  <dc:title/>
</cp:coreProperties>
</file>