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7" sheetId="2" state="visible" r:id="rId3"/>
    <sheet name="Graph 8" sheetId="3" state="visible" r:id="rId4"/>
    <sheet name="Graph 9" sheetId="4" state="visible" r:id="rId5"/>
    <sheet name="Graph Data" sheetId="5" state="visible" r:id="rId6"/>
    <sheet name="Table 1" sheetId="6" state="visible" r:id="rId7"/>
    <sheet name="Table 2" sheetId="7" state="visible" r:id="rId8"/>
    <sheet name="Table 3" sheetId="8" state="visible" r:id="rId9"/>
    <sheet name="Table 4" sheetId="9" state="visible" r:id="rId10"/>
    <sheet name="Table 5" sheetId="10" state="visible" r:id="rId11"/>
    <sheet name="Table 6" sheetId="11" state="visible" r:id="rId12"/>
    <sheet name="Table 7" sheetId="12" state="visible" r:id="rId13"/>
    <sheet name="Table 8"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82">
  <si>
    <t xml:space="preserve">© 2006-09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ISSUE INFORMATION</t>
  </si>
  <si>
    <t xml:space="preserve">Workbook Contents</t>
  </si>
  <si>
    <t xml:space="preserve">Graph 7</t>
  </si>
  <si>
    <t xml:space="preserve">Distribution of Active TRACE Issues by Rating Category in 2008 
(excluding equity CUSIPs)</t>
  </si>
  <si>
    <t xml:space="preserve">Graph 8</t>
  </si>
  <si>
    <t xml:space="preserve">Distribution of Trades by Rating Category in 2008
(excluding equity CUSIPs)</t>
  </si>
  <si>
    <t xml:space="preserve">Graph 9</t>
  </si>
  <si>
    <t xml:space="preserve">Distribution of Par Value Traded by Rating Category in 2008
(excluding equity CUSIPs)</t>
  </si>
  <si>
    <t xml:space="preserve">Graph Data</t>
  </si>
  <si>
    <t xml:space="preserve">Graph Data (excluding equity CUSIPs)</t>
  </si>
  <si>
    <t xml:space="preserve">Data used to generate Issue Information Charts</t>
  </si>
  <si>
    <t xml:space="preserve">Table 1</t>
  </si>
  <si>
    <t xml:space="preserve">Issues (excluding convertible bonds and equity CUSIPs)</t>
  </si>
  <si>
    <t xml:space="preserve">Lists non-convertibles bonds issued and not matured as of the last date of period specified.</t>
  </si>
  <si>
    <t xml:space="preserve">Table 2</t>
  </si>
  <si>
    <t xml:space="preserve">Convertible Bond Issues (excluding equity CUSIPs)</t>
  </si>
  <si>
    <t xml:space="preserve">Lists convertible bonds issued and not matured as of the last date of period specified.</t>
  </si>
  <si>
    <t xml:space="preserve">Table 3</t>
  </si>
  <si>
    <t xml:space="preserve">Top 50 Publicly Traded Investment-Grade Issues by Number of Trades Executed in 2008 (excluding convertible bonds, equity CUSIPs, and 144As)</t>
  </si>
  <si>
    <t xml:space="preserve">Lists the 50 non-convertible publicly traded Investment-Grade issues with the highest number of trades submitted to TRACE in 2008</t>
  </si>
  <si>
    <t xml:space="preserve">Table 4</t>
  </si>
  <si>
    <t xml:space="preserve">Top 50 Publicly Traded Investment-Grade Issues by Par Value Traded in 2008 (excluding convertible bonds, equity CUSIPs and 144As)</t>
  </si>
  <si>
    <t xml:space="preserve">Lists the 50 non-convertible publicly traded Investment-Grade issues with the highest par value traded and submitted to TRACE in 2008</t>
  </si>
  <si>
    <t xml:space="preserve">Table 5</t>
  </si>
  <si>
    <t xml:space="preserve">Top 50 Publicly Traded High-Yield Issues by Number of Trades Executed in 2008 (excluding convertible bonds, equity CUSIPs and 144As)</t>
  </si>
  <si>
    <t xml:space="preserve">Lists the 50 non-convertible publicly traded High-Yield issues with the highest number of trades submitted to TRACE in 2008.</t>
  </si>
  <si>
    <t xml:space="preserve">Table 6</t>
  </si>
  <si>
    <t xml:space="preserve">Top 50 Publicly Traded High-Yield Issues by Par Value Traded in 2008 (excluding convertible bonds, equity CUSIPs and 144As)</t>
  </si>
  <si>
    <t xml:space="preserve">Lists the 50 non-convertible publicly traded high-yield issues with the highest par value traded and submitted to TRACE in 2008.</t>
  </si>
  <si>
    <t xml:space="preserve">Table 7</t>
  </si>
  <si>
    <t xml:space="preserve">Top 25 Publicly Traded Convertible Bond Issues by Number of Trades Executed in 2008 (excluding equity CUSIPs and 144As)</t>
  </si>
  <si>
    <t xml:space="preserve">Lists the 25 convertible publicly traded high-yield bond issues with the highest number of trades submitted to TRACE in 2008.</t>
  </si>
  <si>
    <t xml:space="preserve">Table 8</t>
  </si>
  <si>
    <t xml:space="preserve">Top 25 Publicly Traded Convertible Bond Issues by Par Value Traded in 2008 (excluding equity CUSIPs and 144As)</t>
  </si>
  <si>
    <t xml:space="preserve">Lists the 25 convertible publicly traded high-yield bond issues with the highest par value traded and submitted to TRACE in 2008.</t>
  </si>
  <si>
    <t xml:space="preserve">© 2006-09 Financial Industry Regulatory Authority, Inc. (“FINRA”)</t>
  </si>
  <si>
    <t xml:space="preserve">ISSUES</t>
  </si>
  <si>
    <t xml:space="preserve">TRADES</t>
  </si>
  <si>
    <t xml:space="preserve">VOLUMES</t>
  </si>
  <si>
    <t xml:space="preserve">        AAA</t>
  </si>
  <si>
    <t xml:space="preserve">        AA</t>
  </si>
  <si>
    <t xml:space="preserve">        A</t>
  </si>
  <si>
    <t xml:space="preserve">        BBB</t>
  </si>
  <si>
    <t xml:space="preserve">        BB</t>
  </si>
  <si>
    <t xml:space="preserve">        B</t>
  </si>
  <si>
    <t xml:space="preserve">        CCC</t>
  </si>
  <si>
    <t xml:space="preserve">        CC</t>
  </si>
  <si>
    <t xml:space="preserve">        C</t>
  </si>
  <si>
    <t xml:space="preserve">        D</t>
  </si>
  <si>
    <t xml:space="preserve">        NA/NR</t>
  </si>
  <si>
    <t xml:space="preserve">Q108</t>
  </si>
  <si>
    <t xml:space="preserve">Q208</t>
  </si>
  <si>
    <t xml:space="preserve">Q308</t>
  </si>
  <si>
    <t xml:space="preserve">Q408</t>
  </si>
  <si>
    <t xml:space="preserve">Total</t>
  </si>
  <si>
    <t xml:space="preserve">    Publicly Traded</t>
  </si>
  <si>
    <t xml:space="preserve">    Investment Grade</t>
  </si>
  <si>
    <t xml:space="preserve">    High-Yield</t>
  </si>
  <si>
    <t xml:space="preserve">    Fixed Coupon</t>
  </si>
  <si>
    <t xml:space="preserve">    Floating Rate</t>
  </si>
  <si>
    <t xml:space="preserve">    Other</t>
  </si>
  <si>
    <t xml:space="preserve">    144A</t>
  </si>
  <si>
    <t xml:space="preserve">Note: As of the last day of the period</t>
  </si>
  <si>
    <t xml:space="preserve"> </t>
  </si>
  <si>
    <t xml:space="preserve">Top 50 Publicly Traded Investment-Grade Issues by Number of Trades Executed in 2008
 (excluding convertible bonds, equity CUSIPs and 144As)</t>
  </si>
  <si>
    <t xml:space="preserve">Rank</t>
  </si>
  <si>
    <t xml:space="preserve">SYMBOL</t>
  </si>
  <si>
    <t xml:space="preserve">ISSUER NAME</t>
  </si>
  <si>
    <t xml:space="preserve">COUPON</t>
  </si>
  <si>
    <t xml:space="preserve">MATURITY</t>
  </si>
  <si>
    <t xml:space="preserve">RATING</t>
  </si>
  <si>
    <t xml:space="preserve">DEALERS REPORTING</t>
  </si>
  <si>
    <t xml:space="preserve">GE.HEE</t>
  </si>
  <si>
    <t xml:space="preserve">GENERAL ELECTRIC CAPITAL CORPORATION</t>
  </si>
  <si>
    <t xml:space="preserve">AAA</t>
  </si>
  <si>
    <t xml:space="preserve">GE.AAD</t>
  </si>
  <si>
    <t xml:space="preserve">GE.HEH</t>
  </si>
  <si>
    <t xml:space="preserve">GENERAL ELECTRIC CAPITAL CORP</t>
  </si>
  <si>
    <t xml:space="preserve">GE.HFA</t>
  </si>
  <si>
    <t xml:space="preserve">GE.ADF</t>
  </si>
  <si>
    <t xml:space="preserve">GENERAL ELECTRIC COMPANY</t>
  </si>
  <si>
    <t xml:space="preserve">GS.KJ</t>
  </si>
  <si>
    <t xml:space="preserve">THE GOLDMAN SACHS GROUP, INC.</t>
  </si>
  <si>
    <t xml:space="preserve">A</t>
  </si>
  <si>
    <t xml:space="preserve">JPM.KPC</t>
  </si>
  <si>
    <t xml:space="preserve">JPMORGAN CHASE &amp; CO</t>
  </si>
  <si>
    <t xml:space="preserve">C.HEF</t>
  </si>
  <si>
    <t xml:space="preserve">CITIGROUP INC.</t>
  </si>
  <si>
    <t xml:space="preserve">GE.HDS</t>
  </si>
  <si>
    <t xml:space="preserve">GS.KW</t>
  </si>
  <si>
    <t xml:space="preserve">GOLDMAN SACHS GROUP, INC. (THE)</t>
  </si>
  <si>
    <t xml:space="preserve">MS.QP</t>
  </si>
  <si>
    <t xml:space="preserve">MORGAN STANLEY</t>
  </si>
  <si>
    <t xml:space="preserve">GE.HDM</t>
  </si>
  <si>
    <t xml:space="preserve">WMT.IC</t>
  </si>
  <si>
    <t xml:space="preserve">WAL-MART STORES INC</t>
  </si>
  <si>
    <t xml:space="preserve">AA</t>
  </si>
  <si>
    <t xml:space="preserve">GS.OU</t>
  </si>
  <si>
    <t xml:space="preserve">T.KF</t>
  </si>
  <si>
    <t xml:space="preserve">AT&amp;T INC</t>
  </si>
  <si>
    <t xml:space="preserve">HD.GJ</t>
  </si>
  <si>
    <t xml:space="preserve">HOME DEPOT INC</t>
  </si>
  <si>
    <t xml:space="preserve">BBB</t>
  </si>
  <si>
    <t xml:space="preserve">GS.QA</t>
  </si>
  <si>
    <t xml:space="preserve">AXP.LX</t>
  </si>
  <si>
    <t xml:space="preserve">AMERICAN EXPRESS CREDIT CORPORATION</t>
  </si>
  <si>
    <t xml:space="preserve">BLS.HS</t>
  </si>
  <si>
    <t xml:space="preserve">BELLSOUTH CORPORATION</t>
  </si>
  <si>
    <t xml:space="preserve">JPM.KRR</t>
  </si>
  <si>
    <t xml:space="preserve">HD.GG</t>
  </si>
  <si>
    <t xml:space="preserve">MS.IY</t>
  </si>
  <si>
    <t xml:space="preserve">MORGAN STANLEY DEAN WITTER &amp; CO.</t>
  </si>
  <si>
    <t xml:space="preserve">MS.QG</t>
  </si>
  <si>
    <t xml:space="preserve">GE.HEZ</t>
  </si>
  <si>
    <t xml:space="preserve">GE.WB</t>
  </si>
  <si>
    <t xml:space="preserve">HD.GH</t>
  </si>
  <si>
    <t xml:space="preserve">GS.YW</t>
  </si>
  <si>
    <t xml:space="preserve">GOLDMAN SACHS GROUP INC</t>
  </si>
  <si>
    <t xml:space="preserve">WMT.HN</t>
  </si>
  <si>
    <t xml:space="preserve">WAL-MART STORES, INC.</t>
  </si>
  <si>
    <t xml:space="preserve">GE.ACE</t>
  </si>
  <si>
    <t xml:space="preserve">GS.UY</t>
  </si>
  <si>
    <t xml:space="preserve">MS.RU</t>
  </si>
  <si>
    <t xml:space="preserve">MER.HE</t>
  </si>
  <si>
    <t xml:space="preserve">MERRILL LYNCH &amp; CO., INC.</t>
  </si>
  <si>
    <t xml:space="preserve">KFT.GD</t>
  </si>
  <si>
    <t xml:space="preserve">KRAFT FOODS, INC.</t>
  </si>
  <si>
    <t xml:space="preserve">GS.WL</t>
  </si>
  <si>
    <t xml:space="preserve">AXP.LJ</t>
  </si>
  <si>
    <t xml:space="preserve">AMERICAN EXPRESS CO</t>
  </si>
  <si>
    <t xml:space="preserve">GS.YL</t>
  </si>
  <si>
    <t xml:space="preserve">GS.JO</t>
  </si>
  <si>
    <t xml:space="preserve">T.KG</t>
  </si>
  <si>
    <t xml:space="preserve">JPM.JPF</t>
  </si>
  <si>
    <t xml:space="preserve">GS.UG</t>
  </si>
  <si>
    <t xml:space="preserve">CIT.IF</t>
  </si>
  <si>
    <t xml:space="preserve">CIT GROUP, INC. (THE)</t>
  </si>
  <si>
    <t xml:space="preserve">JPM.QP</t>
  </si>
  <si>
    <t xml:space="preserve">J.P. MORGAN CHASE &amp; CO.</t>
  </si>
  <si>
    <t xml:space="preserve">T.KE</t>
  </si>
  <si>
    <t xml:space="preserve">GE.ZY</t>
  </si>
  <si>
    <t xml:space="preserve">MER.GRU</t>
  </si>
  <si>
    <t xml:space="preserve">MERRILL LYNCH &amp; CO INC</t>
  </si>
  <si>
    <t xml:space="preserve">MER.GUL</t>
  </si>
  <si>
    <t xml:space="preserve">GS.XV</t>
  </si>
  <si>
    <t xml:space="preserve">GS.JR</t>
  </si>
  <si>
    <t xml:space="preserve">CIT.SO</t>
  </si>
  <si>
    <t xml:space="preserve">CIT GROUP INC</t>
  </si>
  <si>
    <t xml:space="preserve">CSCO.GC</t>
  </si>
  <si>
    <t xml:space="preserve">CISCO SYSTEMS INC</t>
  </si>
  <si>
    <t xml:space="preserve">Top 50 Publicly Traded Investment-Grade Issues by Par Value Traded in 2008
 (excluding convertible bonds, equity CUSIPs and 144As)</t>
  </si>
  <si>
    <t xml:space="preserve">PAR VALUE*</t>
  </si>
  <si>
    <t xml:space="preserve">C.HFM</t>
  </si>
  <si>
    <t xml:space="preserve">CITIGROUP INC</t>
  </si>
  <si>
    <t xml:space="preserve">BAC.HBW</t>
  </si>
  <si>
    <t xml:space="preserve">BANK OF AMERICA CORP</t>
  </si>
  <si>
    <t xml:space="preserve">MS.GGO</t>
  </si>
  <si>
    <t xml:space="preserve">BSC.GQK</t>
  </si>
  <si>
    <t xml:space="preserve">BEAR STEARNS &amp; CO INC</t>
  </si>
  <si>
    <t xml:space="preserve">MER.GVC</t>
  </si>
  <si>
    <t xml:space="preserve">WB.SO</t>
  </si>
  <si>
    <t xml:space="preserve">WACHOVIA CORP</t>
  </si>
  <si>
    <t xml:space="preserve">C.HFL</t>
  </si>
  <si>
    <t xml:space="preserve">BAC.HDV</t>
  </si>
  <si>
    <t xml:space="preserve">BANK OF AMERICA CORPORATION</t>
  </si>
  <si>
    <t xml:space="preserve">WFC.GDT</t>
  </si>
  <si>
    <t xml:space="preserve">WELLS FARGO &amp; CO</t>
  </si>
  <si>
    <t xml:space="preserve">WFC.GDW</t>
  </si>
  <si>
    <t xml:space="preserve">BAC.HBM</t>
  </si>
  <si>
    <t xml:space="preserve">C.HFK</t>
  </si>
  <si>
    <t xml:space="preserve">WB.SQ</t>
  </si>
  <si>
    <t xml:space="preserve">MS.GDZ</t>
  </si>
  <si>
    <t xml:space="preserve">WB.SN</t>
  </si>
  <si>
    <t xml:space="preserve">C.HFI</t>
  </si>
  <si>
    <t xml:space="preserve">FCX.GL</t>
  </si>
  <si>
    <t xml:space="preserve">FREEPORT-MCMORAN COPPER &amp; GOLD INC</t>
  </si>
  <si>
    <t xml:space="preserve">C.HFP</t>
  </si>
  <si>
    <t xml:space="preserve">CFC.SE</t>
  </si>
  <si>
    <t xml:space="preserve">COUNTRYWIDE FINANCIAL CORP</t>
  </si>
  <si>
    <t xml:space="preserve">C.HFN</t>
  </si>
  <si>
    <t xml:space="preserve">RIO.GP</t>
  </si>
  <si>
    <t xml:space="preserve">VALE OVERSEAS LTD</t>
  </si>
  <si>
    <t xml:space="preserve">BSC.GPS</t>
  </si>
  <si>
    <t xml:space="preserve">SSB.GCZ</t>
  </si>
  <si>
    <t xml:space="preserve">CITIGROUP CAPITAL XXI</t>
  </si>
  <si>
    <t xml:space="preserve">IBM.KM</t>
  </si>
  <si>
    <t xml:space="preserve">IBM INTERNATIONAL GROUP CAPITAL LLC</t>
  </si>
  <si>
    <t xml:space="preserve">BAC.HDX</t>
  </si>
  <si>
    <t xml:space="preserve">CFC.NX</t>
  </si>
  <si>
    <t xml:space="preserve">PBR.GM</t>
  </si>
  <si>
    <t xml:space="preserve">PETROBRAS INTERNATIONAL FINANCE CO</t>
  </si>
  <si>
    <t xml:space="preserve">MS.GIM</t>
  </si>
  <si>
    <t xml:space="preserve">AIG.PAI</t>
  </si>
  <si>
    <t xml:space="preserve">AMERICAN INTERNATIONAL GROUP INC</t>
  </si>
  <si>
    <t xml:space="preserve">* ($000s)</t>
  </si>
  <si>
    <t xml:space="preserve">Top 50 Publicly Traded High-Yield Issues by Number of Trades Executed in 2008
 (excluding convertible bonds, equity CUSIPs and 144As)</t>
  </si>
  <si>
    <t xml:space="preserve">F.IB</t>
  </si>
  <si>
    <t xml:space="preserve">FORD MOTOR CREDIT COMPANY</t>
  </si>
  <si>
    <t xml:space="preserve">CCC</t>
  </si>
  <si>
    <t xml:space="preserve">WM.IE</t>
  </si>
  <si>
    <t xml:space="preserve">WASHINGTON MUTUAL, INC.</t>
  </si>
  <si>
    <t xml:space="preserve">D</t>
  </si>
  <si>
    <t xml:space="preserve">F.IF</t>
  </si>
  <si>
    <t xml:space="preserve">GMA.GT</t>
  </si>
  <si>
    <t xml:space="preserve">GENERAL MOTORS ACCEPTANCE CORPORATION</t>
  </si>
  <si>
    <t xml:space="preserve">CC</t>
  </si>
  <si>
    <t xml:space="preserve">GMA.GY</t>
  </si>
  <si>
    <t xml:space="preserve">GMA.IFU</t>
  </si>
  <si>
    <t xml:space="preserve">WM.HE</t>
  </si>
  <si>
    <t xml:space="preserve">GM.GM</t>
  </si>
  <si>
    <t xml:space="preserve">GENERAL MOTORS CORPORATION</t>
  </si>
  <si>
    <t xml:space="preserve">C</t>
  </si>
  <si>
    <t xml:space="preserve">GM.HB</t>
  </si>
  <si>
    <t xml:space="preserve">LEH.JDJ</t>
  </si>
  <si>
    <t xml:space="preserve">LEHMAN BROTHERS HOLDINGS INC</t>
  </si>
  <si>
    <t xml:space="preserve">F.IT</t>
  </si>
  <si>
    <t xml:space="preserve">ABK.GA</t>
  </si>
  <si>
    <t xml:space="preserve">AMBAC Inc.</t>
  </si>
  <si>
    <t xml:space="preserve">BB</t>
  </si>
  <si>
    <t xml:space="preserve">F.GY</t>
  </si>
  <si>
    <t xml:space="preserve">FORD MOTOR COMPANY</t>
  </si>
  <si>
    <t xml:space="preserve">TRB.HJ</t>
  </si>
  <si>
    <t xml:space="preserve">TRIBUNE CO</t>
  </si>
  <si>
    <t xml:space="preserve">GMA.HE</t>
  </si>
  <si>
    <t xml:space="preserve">WM.IL</t>
  </si>
  <si>
    <t xml:space="preserve">GMA.HC</t>
  </si>
  <si>
    <t xml:space="preserve">RAD.GA</t>
  </si>
  <si>
    <t xml:space="preserve">Rite Aid Corporation</t>
  </si>
  <si>
    <t xml:space="preserve">GMA.HF</t>
  </si>
  <si>
    <t xml:space="preserve">LEH.HEP</t>
  </si>
  <si>
    <t xml:space="preserve">LEHMAN BROTHERS HOLDINGS PLC</t>
  </si>
  <si>
    <t xml:space="preserve">GT.GF</t>
  </si>
  <si>
    <t xml:space="preserve">GOODYEAR TIRE &amp; RUBBER COMPANY (THE)</t>
  </si>
  <si>
    <t xml:space="preserve">B</t>
  </si>
  <si>
    <t xml:space="preserve">LEH.HF</t>
  </si>
  <si>
    <t xml:space="preserve">Lehman Brothers Holdings Inc.</t>
  </si>
  <si>
    <t xml:space="preserve">WYNN.GE</t>
  </si>
  <si>
    <t xml:space="preserve">WYNN LAS VEGAS LLC</t>
  </si>
  <si>
    <t xml:space="preserve">DOL.GD</t>
  </si>
  <si>
    <t xml:space="preserve">DOLE FOOD COMPANY, INC.</t>
  </si>
  <si>
    <t xml:space="preserve">GM.HC</t>
  </si>
  <si>
    <t xml:space="preserve">H.GL</t>
  </si>
  <si>
    <t xml:space="preserve">REALOGY CORP</t>
  </si>
  <si>
    <t xml:space="preserve">F.IK</t>
  </si>
  <si>
    <t xml:space="preserve">FSEM.GL</t>
  </si>
  <si>
    <t xml:space="preserve">FREESCALE SEMICONDUCTOR INC</t>
  </si>
  <si>
    <t xml:space="preserve">LEH.GZJ</t>
  </si>
  <si>
    <t xml:space="preserve">CYH.GI</t>
  </si>
  <si>
    <t xml:space="preserve">COMMUNITY HEALTH SYSTEMS INC</t>
  </si>
  <si>
    <t xml:space="preserve">IAR.GB</t>
  </si>
  <si>
    <t xml:space="preserve">IDEARC INC</t>
  </si>
  <si>
    <t xml:space="preserve">GM.HA</t>
  </si>
  <si>
    <t xml:space="preserve">F.GAA</t>
  </si>
  <si>
    <t xml:space="preserve">GMA.HJV</t>
  </si>
  <si>
    <t xml:space="preserve">LEH.HQ</t>
  </si>
  <si>
    <t xml:space="preserve">LEHMAN BROTHERS HOLDINGS INC.</t>
  </si>
  <si>
    <t xml:space="preserve">LEH.TZ</t>
  </si>
  <si>
    <t xml:space="preserve">WM.HV</t>
  </si>
  <si>
    <t xml:space="preserve">WASHINGTON MUTUAL BANK</t>
  </si>
  <si>
    <t xml:space="preserve">MBI.GF</t>
  </si>
  <si>
    <t xml:space="preserve">MBIA INC.</t>
  </si>
  <si>
    <t xml:space="preserve">ARS.GH</t>
  </si>
  <si>
    <t xml:space="preserve">ALERIS INTERNATIONAL INC</t>
  </si>
  <si>
    <t xml:space="preserve">CHK.HE</t>
  </si>
  <si>
    <t xml:space="preserve">CHESAPEAKE ENERGY CORP</t>
  </si>
  <si>
    <t xml:space="preserve">LEH.XS</t>
  </si>
  <si>
    <t xml:space="preserve">CHTR.HM</t>
  </si>
  <si>
    <t xml:space="preserve">CCH I LLC</t>
  </si>
  <si>
    <t xml:space="preserve">SFD.GG</t>
  </si>
  <si>
    <t xml:space="preserve">SMITHFIELD FOODS, INC.</t>
  </si>
  <si>
    <t xml:space="preserve">F.IO</t>
  </si>
  <si>
    <t xml:space="preserve">DJTE.GA</t>
  </si>
  <si>
    <t xml:space="preserve">TRUMP ENTERTAINMENT RESORTS INC</t>
  </si>
  <si>
    <t xml:space="preserve">S.GJ</t>
  </si>
  <si>
    <t xml:space="preserve">Sprint Capital Corporation</t>
  </si>
  <si>
    <t xml:space="preserve">WWY.GA</t>
  </si>
  <si>
    <t xml:space="preserve">WM. WRIGLEY JR. COMPANY</t>
  </si>
  <si>
    <t xml:space="preserve">NR</t>
  </si>
  <si>
    <t xml:space="preserve">F.GAB</t>
  </si>
  <si>
    <t xml:space="preserve">S.IU</t>
  </si>
  <si>
    <t xml:space="preserve">SPRINT CAPITAL CORPORATION</t>
  </si>
  <si>
    <t xml:space="preserve">GM.GN</t>
  </si>
  <si>
    <t xml:space="preserve">GENERAL MOTORS NOVA SCOTIA FIANCE CORPORATION</t>
  </si>
  <si>
    <t xml:space="preserve">Top 50 Publicly Traded High-Yield Issues by Par Value Traded in 2008
 (excluding convertible bonds, equity CUSIPs and 144As)</t>
  </si>
  <si>
    <t xml:space="preserve">LEH.JGY</t>
  </si>
  <si>
    <t xml:space="preserve">S.HM</t>
  </si>
  <si>
    <t xml:space="preserve">SPRINT NEXTEL CORP</t>
  </si>
  <si>
    <t xml:space="preserve">S.HK</t>
  </si>
  <si>
    <t xml:space="preserve">CHTR.GL</t>
  </si>
  <si>
    <t xml:space="preserve">CCH II LLC</t>
  </si>
  <si>
    <t xml:space="preserve">RDCC.GF</t>
  </si>
  <si>
    <t xml:space="preserve">RESIDENTIAL CAPITAL CORP</t>
  </si>
  <si>
    <t xml:space="preserve">S.HJ</t>
  </si>
  <si>
    <t xml:space="preserve">FSEM.GN</t>
  </si>
  <si>
    <t xml:space="preserve">S.GM</t>
  </si>
  <si>
    <t xml:space="preserve">LEH.JAD</t>
  </si>
  <si>
    <t xml:space="preserve">HCA.HT</t>
  </si>
  <si>
    <t xml:space="preserve">HCA INC</t>
  </si>
  <si>
    <t xml:space="preserve">LEH.HEQ</t>
  </si>
  <si>
    <t xml:space="preserve">F.GSA</t>
  </si>
  <si>
    <t xml:space="preserve">WM.IT</t>
  </si>
  <si>
    <t xml:space="preserve">WASHINGTON MUTUAL INC</t>
  </si>
  <si>
    <t xml:space="preserve">GMA.IMW</t>
  </si>
  <si>
    <t xml:space="preserve">LEH.HEO</t>
  </si>
  <si>
    <t xml:space="preserve">F.GRY</t>
  </si>
  <si>
    <t xml:space="preserve">HERTZ CORP</t>
  </si>
  <si>
    <t xml:space="preserve">S.IS</t>
  </si>
  <si>
    <t xml:space="preserve">NEXTEL COMMUNICATIONS, INC.</t>
  </si>
  <si>
    <t xml:space="preserve">LEH.JLE</t>
  </si>
  <si>
    <t xml:space="preserve">F.GSG</t>
  </si>
  <si>
    <t xml:space="preserve">FORD MOTOR CREDIT CO</t>
  </si>
  <si>
    <t xml:space="preserve">FSEM.GJ</t>
  </si>
  <si>
    <t xml:space="preserve">TROU.GA</t>
  </si>
  <si>
    <t xml:space="preserve">TROPICANA ENTERTAINMENT LLC</t>
  </si>
  <si>
    <t xml:space="preserve">F.GSL</t>
  </si>
  <si>
    <t xml:space="preserve">NXPV.GF</t>
  </si>
  <si>
    <t xml:space="preserve">NXP BV</t>
  </si>
  <si>
    <t xml:space="preserve">RMK.GJ</t>
  </si>
  <si>
    <t xml:space="preserve">ARAMARK CORP</t>
  </si>
  <si>
    <t xml:space="preserve">LEH.HGE</t>
  </si>
  <si>
    <t xml:space="preserve">RDCC.GM</t>
  </si>
  <si>
    <t xml:space="preserve">Top 25 Publicly Traded Convertible Bond Issues by Number of Trades Executed in 2008
 (excluding equity CUSIPs and 144As)</t>
  </si>
  <si>
    <t xml:space="preserve">INTC.GD</t>
  </si>
  <si>
    <t xml:space="preserve">INTEL CORP</t>
  </si>
  <si>
    <t xml:space="preserve">NCC.QP</t>
  </si>
  <si>
    <t xml:space="preserve">NATIONAL CITY CORP</t>
  </si>
  <si>
    <t xml:space="preserve">RIG.HB</t>
  </si>
  <si>
    <t xml:space="preserve">TRANSOCEAN INC</t>
  </si>
  <si>
    <t xml:space="preserve">NBR.GP</t>
  </si>
  <si>
    <t xml:space="preserve">NABORS INDUSTRIES INC</t>
  </si>
  <si>
    <t xml:space="preserve">EMC.GE</t>
  </si>
  <si>
    <t xml:space="preserve">EMC CORP</t>
  </si>
  <si>
    <t xml:space="preserve">F.GSF</t>
  </si>
  <si>
    <t xml:space="preserve">FORD MOTOR CO</t>
  </si>
  <si>
    <t xml:space="preserve">WYE.GM</t>
  </si>
  <si>
    <t xml:space="preserve">WYETH</t>
  </si>
  <si>
    <t xml:space="preserve">VNO.GH</t>
  </si>
  <si>
    <t xml:space="preserve">VORNADO REALTY TRUST</t>
  </si>
  <si>
    <t xml:space="preserve">MDT.GK</t>
  </si>
  <si>
    <t xml:space="preserve">MEDTRONIC INC</t>
  </si>
  <si>
    <t xml:space="preserve">RIG.HA</t>
  </si>
  <si>
    <t xml:space="preserve">S.HV</t>
  </si>
  <si>
    <t xml:space="preserve">NEXTEL COMMUNICATIONS INC.</t>
  </si>
  <si>
    <t xml:space="preserve">AMGN.GN</t>
  </si>
  <si>
    <t xml:space="preserve">AMGEN INC</t>
  </si>
  <si>
    <t xml:space="preserve">TEVA.GI</t>
  </si>
  <si>
    <t xml:space="preserve">TEVA PHARMACEUTICAL FINANCE CO LLC</t>
  </si>
  <si>
    <t xml:space="preserve">MDT.GJ</t>
  </si>
  <si>
    <t xml:space="preserve">CMRN.GB</t>
  </si>
  <si>
    <t xml:space="preserve">CAMERON INTERNATIONAL CORP</t>
  </si>
  <si>
    <t xml:space="preserve">EMC.GF</t>
  </si>
  <si>
    <t xml:space="preserve">BTU.GH</t>
  </si>
  <si>
    <t xml:space="preserve">PEABODY ENERGY CORP</t>
  </si>
  <si>
    <t xml:space="preserve">NIHD.GH</t>
  </si>
  <si>
    <t xml:space="preserve">NII HOLDINGS INC</t>
  </si>
  <si>
    <t xml:space="preserve">HOLX.GA</t>
  </si>
  <si>
    <t xml:space="preserve">HOLOGIC INC</t>
  </si>
  <si>
    <t xml:space="preserve">IGT.GG</t>
  </si>
  <si>
    <t xml:space="preserve">INTERNATIONAL GAME TECHNOLOGY</t>
  </si>
  <si>
    <t xml:space="preserve">MER.GHV</t>
  </si>
  <si>
    <t xml:space="preserve">RIG.HC</t>
  </si>
  <si>
    <t xml:space="preserve">AMGN.GM</t>
  </si>
  <si>
    <t xml:space="preserve">CCL.GH</t>
  </si>
  <si>
    <t xml:space="preserve">CARNIVAL CORPORATION</t>
  </si>
  <si>
    <t xml:space="preserve">LLL.GR</t>
  </si>
  <si>
    <t xml:space="preserve">L-3 COMMUNICATIONS HOLDINGS INC</t>
  </si>
  <si>
    <t xml:space="preserve">Top 25 Publicly Traded Convertible Bond Issues by Par Value Traded in 2008
 (excluding equity CUSIPs and 144As)</t>
  </si>
  <si>
    <t xml:space="preserve">CFC.ST</t>
  </si>
  <si>
    <t xml:space="preserve">PRU.GBB</t>
  </si>
  <si>
    <t xml:space="preserve">PRUDENTIAL FINANCIAL INC</t>
  </si>
  <si>
    <t xml:space="preserve">CFC.SU</t>
  </si>
  <si>
    <t xml:space="preserve">L.GT</t>
  </si>
  <si>
    <t xml:space="preserve">LIBERTY MEDIA CORPORATION</t>
  </si>
  <si>
    <t xml:space="preserve">CHK.HM</t>
  </si>
  <si>
    <t xml:space="preserve">SYMC.GD</t>
  </si>
  <si>
    <t xml:space="preserve">SYMANTEC CORP</t>
  </si>
  <si>
    <t xml:space="preserve">CHK.HQ</t>
  </si>
  <si>
    <t xml:space="preserve">PLD.GX</t>
  </si>
  <si>
    <t xml:space="preserve">PROLOGIS</t>
  </si>
  <si>
    <t xml:space="preserve">AMD.GG</t>
  </si>
  <si>
    <t xml:space="preserve">ADVANCED MICRO DEVICES INC</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
    <numFmt numFmtId="169" formatCode="0.000"/>
    <numFmt numFmtId="170" formatCode="[$-409]m/d/yyyy"/>
  </numFmts>
  <fonts count="22">
    <font>
      <sz val="10"/>
      <name val="Arial"/>
      <family val="0"/>
    </font>
    <font>
      <sz val="10"/>
      <name val="Arial"/>
      <family val="0"/>
    </font>
    <font>
      <sz val="10"/>
      <name val="Arial"/>
      <family val="0"/>
    </font>
    <font>
      <sz val="10"/>
      <name val="Arial"/>
      <family val="0"/>
    </font>
    <font>
      <sz val="8"/>
      <name val="Arial"/>
      <family val="0"/>
    </font>
    <font>
      <sz val="9"/>
      <name val="Arial"/>
      <family val="0"/>
    </font>
    <font>
      <b val="true"/>
      <sz val="14"/>
      <name val="Arial"/>
      <family val="2"/>
    </font>
    <font>
      <b val="true"/>
      <sz val="12"/>
      <name val="Arial"/>
      <family val="2"/>
    </font>
    <font>
      <u val="single"/>
      <sz val="10"/>
      <color rgb="FF0000FF"/>
      <name val="Arial"/>
      <family val="0"/>
    </font>
    <font>
      <b val="true"/>
      <sz val="10"/>
      <name val="Arial"/>
      <family val="2"/>
    </font>
    <font>
      <i val="true"/>
      <sz val="8"/>
      <name val="Arial"/>
      <family val="2"/>
    </font>
    <font>
      <b val="true"/>
      <sz val="11"/>
      <name val="Arial"/>
      <family val="2"/>
    </font>
    <font>
      <b val="true"/>
      <sz val="9"/>
      <name val="Arial"/>
      <family val="2"/>
    </font>
    <font>
      <sz val="8"/>
      <color rgb="FF000000"/>
      <name val="Arial"/>
      <family val="2"/>
    </font>
    <font>
      <b val="true"/>
      <sz val="10.75"/>
      <name val="Arial"/>
      <family val="2"/>
    </font>
    <font>
      <sz val="8.25"/>
      <color rgb="FF000000"/>
      <name val="Arial"/>
      <family val="2"/>
    </font>
    <font>
      <sz val="6.5"/>
      <color rgb="FF000000"/>
      <name val="Arial"/>
      <family val="2"/>
    </font>
    <font>
      <b val="true"/>
      <sz val="8"/>
      <color rgb="FFFFFFFF"/>
      <name val="Arial"/>
      <family val="2"/>
    </font>
    <font>
      <sz val="8"/>
      <name val="Arial"/>
      <family val="2"/>
    </font>
    <font>
      <i val="true"/>
      <sz val="10"/>
      <name val="Arial"/>
      <family val="2"/>
    </font>
    <font>
      <sz val="12"/>
      <name val="Times New Roman"/>
      <family val="1"/>
    </font>
    <font>
      <sz val="9"/>
      <name val="Arial"/>
      <family val="2"/>
    </font>
  </fonts>
  <fills count="5">
    <fill>
      <patternFill patternType="none"/>
    </fill>
    <fill>
      <patternFill patternType="gray125"/>
    </fill>
    <fill>
      <patternFill patternType="solid">
        <fgColor rgb="FFC6E4ED"/>
        <bgColor rgb="FFD7D2CB"/>
      </patternFill>
    </fill>
    <fill>
      <patternFill patternType="solid">
        <fgColor rgb="FF000000"/>
        <bgColor rgb="FF003300"/>
      </patternFill>
    </fill>
    <fill>
      <patternFill patternType="solid">
        <fgColor rgb="FF96A924"/>
        <bgColor rgb="FF969524"/>
      </patternFill>
    </fill>
  </fills>
  <borders count="58">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style="thin">
        <color rgb="FF96A924"/>
      </left>
      <right/>
      <top style="double">
        <color rgb="FF96A924"/>
      </top>
      <bottom style="thin">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diagonal/>
    </border>
    <border diagonalUp="false" diagonalDown="false">
      <left style="thin">
        <color rgb="FF96A924"/>
      </left>
      <right/>
      <top style="thin">
        <color rgb="FF96A924"/>
      </top>
      <bottom style="thin">
        <color rgb="FF96A924"/>
      </bottom>
      <diagonal/>
    </border>
    <border diagonalUp="false" diagonalDown="false">
      <left/>
      <right/>
      <top style="thin">
        <color rgb="FF96A924"/>
      </top>
      <bottom style="thin">
        <color rgb="FF96A924"/>
      </bottom>
      <diagonal/>
    </border>
    <border diagonalUp="false" diagonalDown="false">
      <left style="double">
        <color rgb="FF96A924"/>
      </left>
      <right style="double">
        <color rgb="FF96A924"/>
      </right>
      <top/>
      <bottom/>
      <diagonal/>
    </border>
    <border diagonalUp="false" diagonalDown="false">
      <left/>
      <right style="thin">
        <color rgb="FF96A924"/>
      </right>
      <top/>
      <bottom style="thin">
        <color rgb="FF96A924"/>
      </bottom>
      <diagonal/>
    </border>
    <border diagonalUp="false" diagonalDown="false">
      <left/>
      <right style="double">
        <color rgb="FF96A924"/>
      </right>
      <top/>
      <bottom style="thin">
        <color rgb="FF96A924"/>
      </bottom>
      <diagonal/>
    </border>
    <border diagonalUp="false" diagonalDown="false">
      <left style="thin">
        <color rgb="FF96A924"/>
      </left>
      <right/>
      <top/>
      <bottom/>
      <diagonal/>
    </border>
    <border diagonalUp="false" diagonalDown="false">
      <left/>
      <right style="thin">
        <color rgb="FF96A924"/>
      </right>
      <top/>
      <bottom/>
      <diagonal/>
    </border>
    <border diagonalUp="false" diagonalDown="false">
      <left/>
      <right style="double">
        <color rgb="FF96A924"/>
      </right>
      <top/>
      <bottom/>
      <diagonal/>
    </border>
    <border diagonalUp="false" diagonalDown="false">
      <left style="thin">
        <color rgb="FF96A924"/>
      </left>
      <right/>
      <top style="double">
        <color rgb="FF96A924"/>
      </top>
      <bottom style="double">
        <color rgb="FF96A924"/>
      </bottom>
      <diagonal/>
    </border>
    <border diagonalUp="false" diagonalDown="false">
      <left style="double">
        <color rgb="FF96A924"/>
      </left>
      <right style="double">
        <color rgb="FF96A924"/>
      </right>
      <top style="double">
        <color rgb="FF96A924"/>
      </top>
      <bottom style="double">
        <color rgb="FF96A924"/>
      </bottom>
      <diagonal/>
    </border>
    <border diagonalUp="false" diagonalDown="false">
      <left/>
      <right style="double">
        <color rgb="FF96A924"/>
      </right>
      <top style="double">
        <color rgb="FF96A924"/>
      </top>
      <bottom style="double">
        <color rgb="FF96A924"/>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right style="thin">
        <color rgb="FF96A924"/>
      </right>
      <top style="double">
        <color rgb="FF96A924"/>
      </top>
      <bottom style="double">
        <color rgb="FF96A924"/>
      </bottom>
      <diagonal/>
    </border>
    <border diagonalUp="false" diagonalDown="false">
      <left style="thin">
        <color rgb="FF96A924"/>
      </left>
      <right/>
      <top/>
      <bottom style="thin">
        <color rgb="FF96A924"/>
      </bottom>
      <diagonal/>
    </border>
    <border diagonalUp="false" diagonalDown="false">
      <left style="double">
        <color rgb="FF96A924"/>
      </left>
      <right style="double">
        <color rgb="FF96A924"/>
      </right>
      <top/>
      <bottom style="thin">
        <color rgb="FF96A924"/>
      </bottom>
      <diagonal/>
    </border>
    <border diagonalUp="false" diagonalDown="false">
      <left/>
      <right/>
      <top/>
      <bottom style="thin">
        <color rgb="FF96A924"/>
      </bottom>
      <diagonal/>
    </border>
    <border diagonalUp="false" diagonalDown="false">
      <left/>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double">
        <color rgb="FF96A924"/>
      </left>
      <right style="thin">
        <color rgb="FF96A924"/>
      </right>
      <top/>
      <bottom style="double">
        <color rgb="FF96A924"/>
      </bottom>
      <diagonal/>
    </border>
    <border diagonalUp="false" diagonalDown="false">
      <left/>
      <right/>
      <top style="double">
        <color rgb="FF96A924"/>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style="double">
        <color rgb="FF96A924"/>
      </left>
      <right style="thin">
        <color rgb="FF96A924"/>
      </right>
      <top style="double">
        <color rgb="FF96A924"/>
      </top>
      <bottom/>
      <diagonal/>
    </border>
    <border diagonalUp="false" diagonalDown="false">
      <left style="double">
        <color rgb="FF96A924"/>
      </left>
      <right style="double">
        <color rgb="FF96A924"/>
      </right>
      <top style="double">
        <color rgb="FF96A924"/>
      </top>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double">
        <color rgb="FF96A924"/>
      </right>
      <top/>
      <bottom style="thin">
        <color rgb="FF96A924"/>
      </bottom>
      <diagonal/>
    </border>
    <border diagonalUp="false" diagonalDown="false">
      <left style="thin">
        <color rgb="FF96A924"/>
      </left>
      <right style="thin">
        <color rgb="FF96A924"/>
      </right>
      <top/>
      <bottom/>
      <diagonal/>
    </border>
    <border diagonalUp="false" diagonalDown="false">
      <left style="thin">
        <color rgb="FF96A924"/>
      </left>
      <right style="double">
        <color rgb="FF96A924"/>
      </right>
      <top/>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style="thin"/>
      <right/>
      <top/>
      <bottom/>
      <diagonal/>
    </border>
    <border diagonalUp="false" diagonalDown="false">
      <left style="double">
        <color rgb="FF96A924"/>
      </left>
      <right/>
      <top style="double">
        <color rgb="FF96A924"/>
      </top>
      <bottom style="thin">
        <color rgb="FF96A924"/>
      </bottom>
      <diagonal/>
    </border>
    <border diagonalUp="false" diagonalDown="false">
      <left style="double">
        <color rgb="FF96A924"/>
      </left>
      <right/>
      <top style="thin">
        <color rgb="FF96A924"/>
      </top>
      <bottom style="thin">
        <color rgb="FF96A924"/>
      </bottom>
      <diagonal/>
    </border>
    <border diagonalUp="false" diagonalDown="false">
      <left style="double">
        <color rgb="FF96A924"/>
      </left>
      <right/>
      <top style="thin">
        <color rgb="FF96A924"/>
      </top>
      <bottom style="double">
        <color rgb="FF96A924"/>
      </bottom>
      <diagonal/>
    </border>
    <border diagonalUp="false" diagonalDown="false">
      <left style="thin">
        <color rgb="FF96A924"/>
      </left>
      <right/>
      <top style="thin">
        <color rgb="FF96A924"/>
      </top>
      <bottom style="double">
        <color rgb="FF96A924"/>
      </bottom>
      <diagonal/>
    </border>
    <border diagonalUp="false" diagonalDown="false">
      <left/>
      <right/>
      <top style="thin">
        <color rgb="FF96A924"/>
      </top>
      <bottom style="double">
        <color rgb="FF96A92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18" fillId="4" borderId="10" xfId="0" applyFont="true" applyBorder="true" applyAlignment="true" applyProtection="fals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7" fontId="5" fillId="0" borderId="12" xfId="15" applyFont="true" applyBorder="true" applyAlignment="true" applyProtection="true">
      <alignment horizontal="general" vertical="bottom" textRotation="0" wrapText="false" indent="0" shrinkToFit="false"/>
      <protection locked="true" hidden="false"/>
    </xf>
    <xf numFmtId="164" fontId="18" fillId="4" borderId="13" xfId="0" applyFont="true" applyBorder="true" applyAlignment="true" applyProtection="false">
      <alignment horizontal="general" vertical="bottom" textRotation="0" wrapText="false" indent="0" shrinkToFit="false"/>
      <protection locked="true" hidden="false"/>
    </xf>
    <xf numFmtId="164" fontId="18" fillId="4" borderId="14" xfId="0" applyFont="true" applyBorder="true" applyAlignment="true" applyProtection="fals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8" fontId="4" fillId="0" borderId="30"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true" applyProtection="false">
      <alignment horizontal="general" vertical="bottom" textRotation="0" wrapText="false" indent="0" shrinkToFit="false"/>
      <protection locked="true" hidden="false"/>
    </xf>
    <xf numFmtId="168" fontId="4" fillId="0" borderId="35" xfId="0" applyFont="true" applyBorder="true" applyAlignment="tru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8" fontId="4" fillId="0" borderId="40" xfId="0" applyFont="true" applyBorder="true" applyAlignment="true" applyProtection="false">
      <alignment horizontal="general" vertical="bottom" textRotation="0" wrapText="false" indent="0" shrinkToFit="false"/>
      <protection locked="true" hidden="false"/>
    </xf>
    <xf numFmtId="168" fontId="4" fillId="0" borderId="40"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4" borderId="41" xfId="0" applyFont="true" applyBorder="true" applyAlignment="true" applyProtection="false">
      <alignment horizontal="general" vertical="bottom" textRotation="0" wrapText="false" indent="0" shrinkToFit="false"/>
      <protection locked="true" hidden="false"/>
    </xf>
    <xf numFmtId="168" fontId="4" fillId="0" borderId="42" xfId="0" applyFont="true" applyBorder="true" applyAlignment="false" applyProtection="false">
      <alignment horizontal="general" vertical="bottom" textRotation="0" wrapText="false" indent="0" shrinkToFit="false"/>
      <protection locked="true" hidden="false"/>
    </xf>
    <xf numFmtId="168" fontId="4"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44" xfId="0" applyFont="true" applyBorder="true" applyAlignment="true" applyProtection="false">
      <alignment horizontal="center" vertical="bottom" textRotation="0" wrapText="true" indent="0" shrinkToFit="false"/>
      <protection locked="true" hidden="false"/>
    </xf>
    <xf numFmtId="164" fontId="4" fillId="2" borderId="39"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0" borderId="45" xfId="0"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4" fontId="4" fillId="2" borderId="20" xfId="0" applyFont="true" applyBorder="true" applyAlignment="true" applyProtection="false">
      <alignment horizontal="right" vertical="bottom" textRotation="0" wrapText="true" indent="0" shrinkToFit="false"/>
      <protection locked="true" hidden="false"/>
    </xf>
    <xf numFmtId="164" fontId="4" fillId="2" borderId="40" xfId="0" applyFont="true" applyBorder="true" applyAlignment="true" applyProtection="false">
      <alignment horizontal="right" vertical="bottom" textRotation="0" wrapText="true" indent="0" shrinkToFit="false"/>
      <protection locked="true" hidden="false"/>
    </xf>
    <xf numFmtId="164" fontId="4" fillId="2" borderId="21" xfId="0" applyFont="true" applyBorder="true" applyAlignment="true" applyProtection="false">
      <alignment horizontal="right" vertical="bottom" textRotation="0" wrapText="true" indent="0" shrinkToFit="false"/>
      <protection locked="true" hidden="false"/>
    </xf>
    <xf numFmtId="164" fontId="4" fillId="4" borderId="22" xfId="0" applyFont="true" applyBorder="true" applyAlignment="true" applyProtection="false">
      <alignment horizontal="general" vertical="bottom" textRotation="0" wrapText="true" indent="0" shrinkToFit="false"/>
      <protection locked="true" hidden="false"/>
    </xf>
    <xf numFmtId="168" fontId="4" fillId="0" borderId="38" xfId="0" applyFont="true" applyBorder="true" applyAlignment="true" applyProtection="false">
      <alignment horizontal="general" vertical="bottom" textRotation="0" wrapText="true" indent="0" shrinkToFit="false"/>
      <protection locked="true" hidden="false"/>
    </xf>
    <xf numFmtId="168" fontId="4" fillId="0" borderId="37"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general" vertical="bottom" textRotation="0" wrapText="true" indent="0" shrinkToFit="false"/>
      <protection locked="true" hidden="false"/>
    </xf>
    <xf numFmtId="168" fontId="4" fillId="0" borderId="46" xfId="0" applyFont="true" applyBorder="true" applyAlignment="true" applyProtection="false">
      <alignment horizontal="general" vertical="bottom" textRotation="0" wrapText="true" indent="0" shrinkToFit="false"/>
      <protection locked="true" hidden="false"/>
    </xf>
    <xf numFmtId="168" fontId="4" fillId="0" borderId="4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general" vertical="bottom" textRotation="0" wrapText="true" indent="0" shrinkToFit="false"/>
      <protection locked="true" hidden="false"/>
    </xf>
    <xf numFmtId="164" fontId="4" fillId="0" borderId="47" xfId="0" applyFont="true" applyBorder="true" applyAlignment="true" applyProtection="false">
      <alignment horizontal="general" vertical="bottom" textRotation="0" wrapText="true" indent="0" shrinkToFit="false"/>
      <protection locked="true" hidden="false"/>
    </xf>
    <xf numFmtId="168" fontId="4" fillId="0" borderId="39" xfId="0" applyFont="true" applyBorder="true" applyAlignment="true" applyProtection="false">
      <alignment horizontal="general" vertical="bottom" textRotation="0" wrapText="true" indent="0" shrinkToFit="false"/>
      <protection locked="true" hidden="false"/>
    </xf>
    <xf numFmtId="168" fontId="4" fillId="0" borderId="9" xfId="0" applyFont="true" applyBorder="true" applyAlignment="true" applyProtection="false">
      <alignment horizontal="general" vertical="bottom" textRotation="0" wrapText="true" indent="0" shrinkToFit="false"/>
      <protection locked="true" hidden="false"/>
    </xf>
    <xf numFmtId="168" fontId="4" fillId="0" borderId="4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68" fontId="4" fillId="0" borderId="21"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25"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general" vertical="bottom" textRotation="0" wrapText="true" indent="0" shrinkToFit="false"/>
      <protection locked="true" hidden="false"/>
    </xf>
    <xf numFmtId="168" fontId="4" fillId="0" borderId="48" xfId="0" applyFont="true" applyBorder="true" applyAlignment="true" applyProtection="false">
      <alignment horizontal="general" vertical="bottom" textRotation="0" wrapText="true" indent="0" shrinkToFit="false"/>
      <protection locked="true" hidden="false"/>
    </xf>
    <xf numFmtId="168" fontId="4" fillId="0" borderId="49" xfId="0" applyFont="true" applyBorder="true" applyAlignment="true" applyProtection="false">
      <alignment horizontal="general" vertical="bottom" textRotation="0" wrapText="true" indent="0" shrinkToFit="false"/>
      <protection locked="true" hidden="false"/>
    </xf>
    <xf numFmtId="164" fontId="4" fillId="4" borderId="41" xfId="0" applyFont="true" applyBorder="true" applyAlignment="true" applyProtection="false">
      <alignment horizontal="general" vertical="bottom" textRotation="0" wrapText="true" indent="0" shrinkToFit="false"/>
      <protection locked="true" hidden="false"/>
    </xf>
    <xf numFmtId="168" fontId="4" fillId="0" borderId="42"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general" vertical="bottom" textRotation="0" wrapText="true" indent="0" shrinkToFit="false"/>
      <protection locked="true" hidden="false"/>
    </xf>
    <xf numFmtId="168" fontId="4" fillId="0" borderId="43" xfId="0" applyFont="true" applyBorder="true" applyAlignment="true" applyProtection="false">
      <alignment horizontal="general" vertical="bottom" textRotation="0" wrapText="true" indent="0" shrinkToFit="false"/>
      <protection locked="true" hidden="false"/>
    </xf>
    <xf numFmtId="168" fontId="4" fillId="0" borderId="35" xfId="0" applyFont="true" applyBorder="true" applyAlignment="true" applyProtection="false">
      <alignment horizontal="general" vertical="bottom" textRotation="0" wrapText="true" indent="0" shrinkToFit="false"/>
      <protection locked="true" hidden="false"/>
    </xf>
    <xf numFmtId="168" fontId="4" fillId="0" borderId="50" xfId="0" applyFont="true" applyBorder="true" applyAlignment="true" applyProtection="false">
      <alignment horizontal="general" vertical="bottom" textRotation="0" wrapText="true" indent="0" shrinkToFit="false"/>
      <protection locked="true" hidden="false"/>
    </xf>
    <xf numFmtId="168" fontId="4" fillId="0" borderId="5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3" borderId="52" xfId="0" applyFont="true" applyBorder="true" applyAlignment="true" applyProtection="false">
      <alignment horizontal="left" vertical="bottom" textRotation="0" wrapText="true" indent="0" shrinkToFit="false"/>
      <protection locked="true" hidden="false"/>
    </xf>
    <xf numFmtId="164" fontId="5" fillId="4" borderId="53" xfId="0" applyFont="true" applyBorder="true" applyAlignment="true" applyProtection="false">
      <alignment horizontal="left" vertical="bottom" textRotation="0" wrapText="false" indent="0" shrinkToFit="false"/>
      <protection locked="true" hidden="false"/>
    </xf>
    <xf numFmtId="164" fontId="21" fillId="2" borderId="39" xfId="0" applyFont="true" applyBorder="true" applyAlignment="false" applyProtection="false">
      <alignment horizontal="general" vertical="bottom" textRotation="0" wrapText="false" indent="0" shrinkToFit="false"/>
      <protection locked="true" hidden="false"/>
    </xf>
    <xf numFmtId="164" fontId="21" fillId="2" borderId="39" xfId="0" applyFont="true" applyBorder="true" applyAlignment="true" applyProtection="false">
      <alignment horizontal="right" vertical="bottom" textRotation="0" wrapText="false" indent="0" shrinkToFit="false"/>
      <protection locked="true" hidden="false"/>
    </xf>
    <xf numFmtId="164" fontId="21" fillId="2" borderId="40"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true" applyProtection="false">
      <alignment horizontal="right" vertical="bottom" textRotation="0" wrapText="false" indent="0" shrinkToFit="false"/>
      <protection locked="true" hidden="false"/>
    </xf>
    <xf numFmtId="164" fontId="4" fillId="4" borderId="5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true" applyProtection="false">
      <alignment horizontal="right" vertical="bottom" textRotation="0" wrapText="false" indent="0" shrinkToFit="false"/>
      <protection locked="true" hidden="false"/>
    </xf>
    <xf numFmtId="164" fontId="21" fillId="0" borderId="56"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false" applyProtection="false">
      <alignment horizontal="general" vertical="bottom" textRotation="0" wrapText="false" indent="0" shrinkToFit="false"/>
      <protection locked="true" hidden="false"/>
    </xf>
    <xf numFmtId="169" fontId="21" fillId="0" borderId="57" xfId="0" applyFont="true" applyBorder="true" applyAlignment="false" applyProtection="false">
      <alignment horizontal="general" vertical="bottom" textRotation="0" wrapText="false" indent="0" shrinkToFit="false"/>
      <protection locked="true" hidden="false"/>
    </xf>
    <xf numFmtId="170" fontId="21" fillId="0" borderId="57" xfId="0" applyFont="true" applyBorder="true" applyAlignment="false" applyProtection="false">
      <alignment horizontal="general" vertical="bottom" textRotation="0" wrapText="false" indent="0" shrinkToFit="false"/>
      <protection locked="true" hidden="false"/>
    </xf>
    <xf numFmtId="168" fontId="21" fillId="0" borderId="5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4" borderId="53" xfId="0" applyFont="true" applyBorder="true" applyAlignment="false" applyProtection="false">
      <alignment horizontal="general" vertical="bottom" textRotation="0" wrapText="false" indent="0" shrinkToFit="false"/>
      <protection locked="true" hidden="false"/>
    </xf>
    <xf numFmtId="168" fontId="21" fillId="2" borderId="39"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4" borderId="54" xfId="0" applyFont="true" applyBorder="true" applyAlignment="false" applyProtection="false">
      <alignment horizontal="general" vertical="bottom" textRotation="0" wrapText="false" indent="0" shrinkToFit="false"/>
      <protection locked="true" hidden="false"/>
    </xf>
    <xf numFmtId="164" fontId="4" fillId="4" borderId="5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4" borderId="54" xfId="0" applyFont="true" applyBorder="true" applyAlignment="false" applyProtection="false">
      <alignment horizontal="general" vertical="bottom" textRotation="0" wrapText="false" indent="0" shrinkToFit="false"/>
      <protection locked="true" hidden="false"/>
    </xf>
    <xf numFmtId="164" fontId="21" fillId="4" borderId="5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69524"/>
      <rgbColor rgb="FF800080"/>
      <rgbColor rgb="FF009DD8"/>
      <rgbColor rgb="FFC0C0C0"/>
      <rgbColor rgb="FF78716E"/>
      <rgbColor rgb="FF9999FF"/>
      <rgbColor rgb="FFFF505A"/>
      <rgbColor rgb="FFFFFFCC"/>
      <rgbColor rgb="FFC6E4ED"/>
      <rgbColor rgb="FF660066"/>
      <rgbColor rgb="FFFF625A"/>
      <rgbColor rgb="FF0066CC"/>
      <rgbColor rgb="FFD7D2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21E"/>
      <rgbColor rgb="FF666699"/>
      <rgbColor rgb="FF96A9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Distribution of Active TRACE Issues by Rating Category in 2008
(excluding equity CUSIP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B$3:$B$13</c:f>
              <c:numCache>
                <c:formatCode>General</c:formatCode>
                <c:ptCount val="11"/>
                <c:pt idx="0">
                  <c:v>1625</c:v>
                </c:pt>
                <c:pt idx="1">
                  <c:v>5522</c:v>
                </c:pt>
                <c:pt idx="2">
                  <c:v>8824</c:v>
                </c:pt>
                <c:pt idx="3">
                  <c:v>5096</c:v>
                </c:pt>
                <c:pt idx="4">
                  <c:v>1158</c:v>
                </c:pt>
                <c:pt idx="5">
                  <c:v>1154</c:v>
                </c:pt>
                <c:pt idx="6">
                  <c:v>1566</c:v>
                </c:pt>
                <c:pt idx="7">
                  <c:v>675</c:v>
                </c:pt>
                <c:pt idx="8">
                  <c:v>130</c:v>
                </c:pt>
                <c:pt idx="9">
                  <c:v>193</c:v>
                </c:pt>
                <c:pt idx="10">
                  <c:v>5275</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Distribution of Trades by Rating Categories in 2008
(excluding equity CUSIP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C$3:$C$13</c:f>
              <c:numCache>
                <c:formatCode>General</c:formatCode>
                <c:ptCount val="11"/>
                <c:pt idx="0">
                  <c:v>2106.5256917</c:v>
                </c:pt>
                <c:pt idx="1">
                  <c:v>4696.71146245</c:v>
                </c:pt>
                <c:pt idx="2">
                  <c:v>8908.65217391</c:v>
                </c:pt>
                <c:pt idx="3">
                  <c:v>3963.37944664</c:v>
                </c:pt>
                <c:pt idx="4">
                  <c:v>1309.26482213</c:v>
                </c:pt>
                <c:pt idx="5">
                  <c:v>2353.73913043</c:v>
                </c:pt>
                <c:pt idx="6">
                  <c:v>1235.98418972</c:v>
                </c:pt>
                <c:pt idx="7">
                  <c:v>160.833992095</c:v>
                </c:pt>
                <c:pt idx="8">
                  <c:v>56.5415019763</c:v>
                </c:pt>
                <c:pt idx="9">
                  <c:v>104.4743083</c:v>
                </c:pt>
                <c:pt idx="10">
                  <c:v>565.4743083</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Distribution of Par Value Traded by Rating Categories in 2008
(excluding equity CUSIP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Pt>
            <c:idx val="2"/>
            <c:spPr>
              <a:solidFill>
                <a:srgbClr val="c6e4ed"/>
              </a:solidFill>
              <a:ln w="0">
                <a:solidFill>
                  <a:srgbClr val="000000"/>
                </a:solidFill>
              </a:ln>
            </c:spPr>
          </c:dPt>
          <c:dPt>
            <c:idx val="3"/>
            <c:spPr>
              <a:solidFill>
                <a:srgbClr val="ff505a"/>
              </a:solidFill>
              <a:ln w="0">
                <a:solidFill>
                  <a:srgbClr val="000000"/>
                </a:solidFill>
              </a:ln>
            </c:spPr>
          </c:dPt>
          <c:dPt>
            <c:idx val="4"/>
            <c:spPr>
              <a:solidFill>
                <a:srgbClr val="ff625a"/>
              </a:solidFill>
              <a:ln w="0">
                <a:solidFill>
                  <a:srgbClr val="000000"/>
                </a:solidFill>
              </a:ln>
            </c:spPr>
          </c:dPt>
          <c:dPt>
            <c:idx val="5"/>
            <c:spPr>
              <a:solidFill>
                <a:srgbClr val="ff621e"/>
              </a:solidFill>
              <a:ln w="0">
                <a:solidFill>
                  <a:srgbClr val="000000"/>
                </a:solidFill>
              </a:ln>
            </c:spPr>
          </c:dPt>
          <c:dPt>
            <c:idx val="6"/>
            <c:spPr>
              <a:solidFill>
                <a:srgbClr val="96a924"/>
              </a:solidFill>
              <a:ln w="0">
                <a:solidFill>
                  <a:srgbClr val="000000"/>
                </a:solidFill>
              </a:ln>
            </c:spPr>
          </c:dPt>
          <c:dPt>
            <c:idx val="7"/>
            <c:spPr>
              <a:solidFill>
                <a:srgbClr val="96a996"/>
              </a:solidFill>
              <a:ln w="0">
                <a:solidFill>
                  <a:srgbClr val="000000"/>
                </a:solidFill>
              </a:ln>
            </c:spPr>
          </c:dPt>
          <c:dPt>
            <c:idx val="8"/>
            <c:spPr>
              <a:solidFill>
                <a:srgbClr val="969524"/>
              </a:solidFill>
              <a:ln w="0">
                <a:solidFill>
                  <a:srgbClr val="000000"/>
                </a:solidFill>
              </a:ln>
            </c:spPr>
          </c:dPt>
          <c:dPt>
            <c:idx val="9"/>
            <c:spPr>
              <a:solidFill>
                <a:srgbClr val="d7d2cb"/>
              </a:solidFill>
              <a:ln w="0">
                <a:solidFill>
                  <a:srgbClr val="000000"/>
                </a:solidFill>
              </a:ln>
            </c:spPr>
          </c:dPt>
          <c:dPt>
            <c:idx val="10"/>
            <c:spPr>
              <a:solidFill>
                <a:srgbClr val="78716e"/>
              </a:solidFill>
              <a:ln w="0">
                <a:solidFill>
                  <a:srgbClr val="000000"/>
                </a:solidFill>
              </a:ln>
            </c:spPr>
          </c:dPt>
          <c:dLbls>
            <c:numFmt formatCode="0%" sourceLinked="1"/>
            <c:dLbl>
              <c:idx val="0"/>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6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A$13</c:f>
              <c:strCache>
                <c:ptCount val="11"/>
                <c:pt idx="0">
                  <c:v>        AAA</c:v>
                </c:pt>
                <c:pt idx="1">
                  <c:v>        AA</c:v>
                </c:pt>
                <c:pt idx="2">
                  <c:v>        A</c:v>
                </c:pt>
                <c:pt idx="3">
                  <c:v>        BBB</c:v>
                </c:pt>
                <c:pt idx="4">
                  <c:v>        BB</c:v>
                </c:pt>
                <c:pt idx="5">
                  <c:v>        B</c:v>
                </c:pt>
                <c:pt idx="6">
                  <c:v>        CCC</c:v>
                </c:pt>
                <c:pt idx="7">
                  <c:v>        CC</c:v>
                </c:pt>
                <c:pt idx="8">
                  <c:v>        C</c:v>
                </c:pt>
                <c:pt idx="9">
                  <c:v>        D</c:v>
                </c:pt>
                <c:pt idx="10">
                  <c:v>        NA/NR</c:v>
                </c:pt>
              </c:strCache>
            </c:strRef>
          </c:cat>
          <c:val>
            <c:numRef>
              <c:f>'Graph Data'!$D$3:$D$13</c:f>
              <c:numCache>
                <c:formatCode>General</c:formatCode>
                <c:ptCount val="11"/>
                <c:pt idx="0">
                  <c:v>801978.173756</c:v>
                </c:pt>
                <c:pt idx="1">
                  <c:v>2211765.98965</c:v>
                </c:pt>
                <c:pt idx="2">
                  <c:v>4061940.76945</c:v>
                </c:pt>
                <c:pt idx="3">
                  <c:v>3014331.96212</c:v>
                </c:pt>
                <c:pt idx="4">
                  <c:v>1342896.08923</c:v>
                </c:pt>
                <c:pt idx="5">
                  <c:v>2055729.21579</c:v>
                </c:pt>
                <c:pt idx="6">
                  <c:v>1486829.51908</c:v>
                </c:pt>
                <c:pt idx="7">
                  <c:v>108892.433723</c:v>
                </c:pt>
                <c:pt idx="8">
                  <c:v>91098.829227</c:v>
                </c:pt>
                <c:pt idx="9">
                  <c:v>164721.824877</c:v>
                </c:pt>
                <c:pt idx="10">
                  <c:v>1147893.81977</c:v>
                </c:pt>
              </c:numCache>
            </c:numRef>
          </c:val>
        </c:ser>
      </c:pie3DChart>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4</xdr:row>
      <xdr:rowOff>162000</xdr:rowOff>
    </xdr:to>
    <xdr:graphicFrame>
      <xdr:nvGraphicFramePr>
        <xdr:cNvPr id="0" name="Chart 1"/>
        <xdr:cNvGraphicFramePr/>
      </xdr:nvGraphicFramePr>
      <xdr:xfrm>
        <a:off x="638280" y="162000"/>
        <a:ext cx="6382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4</xdr:row>
      <xdr:rowOff>162000</xdr:rowOff>
    </xdr:to>
    <xdr:graphicFrame>
      <xdr:nvGraphicFramePr>
        <xdr:cNvPr id="1" name="Chart 1"/>
        <xdr:cNvGraphicFramePr/>
      </xdr:nvGraphicFramePr>
      <xdr:xfrm>
        <a:off x="638280" y="162000"/>
        <a:ext cx="6382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4</xdr:row>
      <xdr:rowOff>162000</xdr:rowOff>
    </xdr:to>
    <xdr:graphicFrame>
      <xdr:nvGraphicFramePr>
        <xdr:cNvPr id="2" name="Chart 1"/>
        <xdr:cNvGraphicFramePr/>
      </xdr:nvGraphicFramePr>
      <xdr:xfrm>
        <a:off x="638280" y="162000"/>
        <a:ext cx="63824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c r="D2" s="4"/>
    </row>
    <row r="4" customFormat="false" ht="13.5" hidden="false" customHeight="false" outlineLevel="0" collapsed="false"/>
    <row r="5" customFormat="false" ht="18.75" hidden="false" customHeight="true" outlineLevel="0" collapsed="false">
      <c r="B5" s="5" t="s">
        <v>1</v>
      </c>
      <c r="C5" s="5"/>
    </row>
    <row r="6" customFormat="false" ht="16.5" hidden="false" customHeight="true" outlineLevel="0" collapsed="false">
      <c r="B6" s="6" t="s">
        <v>2</v>
      </c>
      <c r="C6" s="6"/>
    </row>
    <row r="7" s="7" customFormat="true" ht="26.25" hidden="false" customHeight="false" outlineLevel="0" collapsed="false">
      <c r="B7" s="8" t="s">
        <v>3</v>
      </c>
      <c r="C7" s="9" t="s">
        <v>4</v>
      </c>
      <c r="E7" s="10"/>
      <c r="F7" s="10"/>
      <c r="G7" s="10"/>
      <c r="H7" s="10"/>
      <c r="I7" s="10"/>
      <c r="J7" s="10"/>
      <c r="K7" s="10"/>
      <c r="L7" s="10"/>
    </row>
    <row r="8" s="7" customFormat="true" ht="26.25" hidden="false" customHeight="false" outlineLevel="0" collapsed="false">
      <c r="B8" s="8" t="s">
        <v>5</v>
      </c>
      <c r="C8" s="9" t="s">
        <v>6</v>
      </c>
      <c r="E8" s="10"/>
      <c r="F8" s="10"/>
      <c r="G8" s="10"/>
      <c r="H8" s="10"/>
      <c r="I8" s="10"/>
      <c r="J8" s="10"/>
      <c r="K8" s="10"/>
      <c r="L8" s="10"/>
    </row>
    <row r="9" s="7" customFormat="true" ht="26.25" hidden="false" customHeight="false" outlineLevel="0" collapsed="false">
      <c r="B9" s="11" t="s">
        <v>7</v>
      </c>
      <c r="C9" s="9" t="s">
        <v>8</v>
      </c>
      <c r="E9" s="10"/>
      <c r="F9" s="10"/>
      <c r="G9" s="10"/>
      <c r="H9" s="10"/>
      <c r="I9" s="10"/>
      <c r="J9" s="10"/>
      <c r="K9" s="10"/>
      <c r="L9" s="10"/>
    </row>
    <row r="10" customFormat="false" ht="12.75" hidden="false" customHeight="true" outlineLevel="0" collapsed="false">
      <c r="B10" s="12" t="s">
        <v>9</v>
      </c>
      <c r="C10" s="9" t="s">
        <v>10</v>
      </c>
      <c r="E10" s="10"/>
      <c r="F10" s="10"/>
      <c r="G10" s="10"/>
      <c r="H10" s="10"/>
      <c r="I10" s="10"/>
      <c r="J10" s="10"/>
      <c r="K10" s="10"/>
      <c r="L10" s="10"/>
    </row>
    <row r="11" customFormat="false" ht="13.5" hidden="false" customHeight="false" outlineLevel="0" collapsed="false">
      <c r="B11" s="12"/>
      <c r="C11" s="13" t="s">
        <v>11</v>
      </c>
      <c r="E11" s="10"/>
      <c r="F11" s="10"/>
      <c r="G11" s="10"/>
      <c r="H11" s="10"/>
      <c r="I11" s="10"/>
      <c r="J11" s="10"/>
      <c r="K11" s="10"/>
      <c r="L11" s="10"/>
    </row>
    <row r="12" customFormat="false" ht="12.75" hidden="false" customHeight="true" outlineLevel="0" collapsed="false">
      <c r="B12" s="12" t="s">
        <v>12</v>
      </c>
      <c r="C12" s="9" t="s">
        <v>13</v>
      </c>
      <c r="E12" s="10"/>
      <c r="F12" s="10"/>
      <c r="G12" s="10"/>
      <c r="H12" s="10"/>
      <c r="I12" s="10"/>
      <c r="J12" s="10"/>
      <c r="K12" s="10"/>
      <c r="L12" s="10"/>
    </row>
    <row r="13" customFormat="false" ht="13.5" hidden="false" customHeight="false" outlineLevel="0" collapsed="false">
      <c r="B13" s="12"/>
      <c r="C13" s="13" t="s">
        <v>14</v>
      </c>
      <c r="E13" s="10"/>
      <c r="F13" s="10"/>
      <c r="G13" s="10"/>
      <c r="H13" s="10"/>
      <c r="I13" s="10"/>
      <c r="J13" s="10"/>
      <c r="K13" s="10"/>
      <c r="L13" s="10"/>
    </row>
    <row r="14" customFormat="false" ht="12.75" hidden="false" customHeight="true" outlineLevel="0" collapsed="false">
      <c r="B14" s="12" t="s">
        <v>15</v>
      </c>
      <c r="C14" s="9" t="s">
        <v>16</v>
      </c>
      <c r="E14" s="10"/>
      <c r="F14" s="10"/>
      <c r="G14" s="10"/>
      <c r="H14" s="10"/>
      <c r="I14" s="10"/>
      <c r="J14" s="10"/>
      <c r="K14" s="10"/>
      <c r="L14" s="10"/>
    </row>
    <row r="15" customFormat="false" ht="13.5" hidden="false" customHeight="false" outlineLevel="0" collapsed="false">
      <c r="B15" s="12"/>
      <c r="C15" s="13" t="s">
        <v>17</v>
      </c>
      <c r="E15" s="10"/>
      <c r="F15" s="10"/>
      <c r="G15" s="10"/>
      <c r="H15" s="10"/>
      <c r="I15" s="10"/>
      <c r="J15" s="10"/>
      <c r="K15" s="10"/>
      <c r="L15" s="10"/>
    </row>
    <row r="16" customFormat="false" ht="38.25" hidden="false" customHeight="true" outlineLevel="0" collapsed="false">
      <c r="B16" s="12" t="s">
        <v>18</v>
      </c>
      <c r="C16" s="9" t="s">
        <v>19</v>
      </c>
    </row>
    <row r="17" customFormat="false" ht="23.25" hidden="false" customHeight="false" outlineLevel="0" collapsed="false">
      <c r="B17" s="12"/>
      <c r="C17" s="13" t="s">
        <v>20</v>
      </c>
    </row>
    <row r="18" customFormat="false" ht="25.5" hidden="false" customHeight="true" outlineLevel="0" collapsed="false">
      <c r="B18" s="12" t="s">
        <v>21</v>
      </c>
      <c r="C18" s="9" t="s">
        <v>22</v>
      </c>
    </row>
    <row r="19" customFormat="false" ht="23.25" hidden="false" customHeight="false" outlineLevel="0" collapsed="false">
      <c r="B19" s="12"/>
      <c r="C19" s="13" t="s">
        <v>23</v>
      </c>
    </row>
    <row r="20" customFormat="false" ht="25.5" hidden="false" customHeight="true" outlineLevel="0" collapsed="false">
      <c r="B20" s="12" t="s">
        <v>24</v>
      </c>
      <c r="C20" s="9" t="s">
        <v>25</v>
      </c>
    </row>
    <row r="21" customFormat="false" ht="23.25" hidden="false" customHeight="false" outlineLevel="0" collapsed="false">
      <c r="B21" s="12"/>
      <c r="C21" s="13" t="s">
        <v>26</v>
      </c>
    </row>
    <row r="22" customFormat="false" ht="25.5" hidden="false" customHeight="true" outlineLevel="0" collapsed="false">
      <c r="B22" s="12" t="s">
        <v>27</v>
      </c>
      <c r="C22" s="9" t="s">
        <v>28</v>
      </c>
    </row>
    <row r="23" customFormat="false" ht="23.25" hidden="false" customHeight="false" outlineLevel="0" collapsed="false">
      <c r="B23" s="12"/>
      <c r="C23" s="13" t="s">
        <v>29</v>
      </c>
    </row>
    <row r="24" customFormat="false" ht="25.5" hidden="false" customHeight="true" outlineLevel="0" collapsed="false">
      <c r="B24" s="12" t="s">
        <v>30</v>
      </c>
      <c r="C24" s="9" t="s">
        <v>31</v>
      </c>
    </row>
    <row r="25" customFormat="false" ht="23.25" hidden="false" customHeight="false" outlineLevel="0" collapsed="false">
      <c r="B25" s="12"/>
      <c r="C25" s="13" t="s">
        <v>32</v>
      </c>
    </row>
    <row r="26" customFormat="false" ht="25.5" hidden="false" customHeight="true" outlineLevel="0" collapsed="false">
      <c r="B26" s="12" t="s">
        <v>33</v>
      </c>
      <c r="C26" s="9" t="s">
        <v>34</v>
      </c>
    </row>
    <row r="27" customFormat="false" ht="23.25" hidden="false" customHeight="false" outlineLevel="0" collapsed="false">
      <c r="B27" s="12"/>
      <c r="C27" s="13" t="s">
        <v>35</v>
      </c>
    </row>
  </sheetData>
  <mergeCells count="12">
    <mergeCell ref="B2:C2"/>
    <mergeCell ref="B5:C5"/>
    <mergeCell ref="B6:C6"/>
    <mergeCell ref="B10:B11"/>
    <mergeCell ref="B12:B13"/>
    <mergeCell ref="B14:B15"/>
    <mergeCell ref="B16:B17"/>
    <mergeCell ref="B18:B19"/>
    <mergeCell ref="B20:B21"/>
    <mergeCell ref="B22:B23"/>
    <mergeCell ref="B24:B25"/>
    <mergeCell ref="B26:B27"/>
  </mergeCells>
  <hyperlinks>
    <hyperlink ref="B7" location="'Graph 7'!A1" display="Graph 7"/>
    <hyperlink ref="B8" location="'Graph 8'!A1" display="Graph 8"/>
    <hyperlink ref="B9" location="'Graph 9'!A1" display="Graph 9"/>
    <hyperlink ref="B10" location="'Graph Data'!A1" display="Graph Data"/>
    <hyperlink ref="B12" location="'Table 1'!A1" display="Table 1"/>
    <hyperlink ref="B14" location="'Table 2'!A1" display="Table 2"/>
    <hyperlink ref="B16" location="'Table 3'!A1" display="Table 3"/>
    <hyperlink ref="B18" location="'Table 4'!A1" display="Table 4"/>
    <hyperlink ref="B20" location="'Table 5'!A1" display="Table 5"/>
    <hyperlink ref="B22" location="'Table 6'!A1" display="Table 6"/>
    <hyperlink ref="B24" location="'Table 7'!A1" display="Table 7"/>
    <hyperlink ref="B26" location="'Table 8'!A1" display="Table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7"/>
    <col collapsed="false" customWidth="true" hidden="false" outlineLevel="0" max="3" min="3" style="0" width="46.42"/>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22" t="s">
        <v>196</v>
      </c>
      <c r="B1" s="122"/>
      <c r="C1" s="122"/>
      <c r="D1" s="122"/>
      <c r="E1" s="122"/>
      <c r="F1" s="122"/>
      <c r="G1" s="122"/>
      <c r="H1" s="122"/>
      <c r="I1" s="122"/>
      <c r="J1" s="122"/>
    </row>
    <row r="2" customFormat="false" ht="13.5" hidden="false" customHeight="false" outlineLevel="0" collapsed="false">
      <c r="A2" s="143" t="s">
        <v>66</v>
      </c>
      <c r="B2" s="124" t="s">
        <v>67</v>
      </c>
      <c r="C2" s="124" t="s">
        <v>68</v>
      </c>
      <c r="D2" s="124" t="s">
        <v>69</v>
      </c>
      <c r="E2" s="125" t="s">
        <v>70</v>
      </c>
      <c r="F2" s="124"/>
      <c r="G2" s="124" t="s">
        <v>71</v>
      </c>
      <c r="H2" s="125" t="s">
        <v>38</v>
      </c>
      <c r="I2" s="125"/>
      <c r="J2" s="127" t="s">
        <v>72</v>
      </c>
    </row>
    <row r="3" customFormat="false" ht="12.75" hidden="false" customHeight="false" outlineLevel="0" collapsed="false">
      <c r="A3" s="150" t="n">
        <v>1</v>
      </c>
      <c r="B3" s="130" t="s">
        <v>197</v>
      </c>
      <c r="C3" s="130" t="s">
        <v>198</v>
      </c>
      <c r="D3" s="131" t="n">
        <v>5.8</v>
      </c>
      <c r="E3" s="132" t="n">
        <v>39825</v>
      </c>
      <c r="F3" s="132"/>
      <c r="G3" s="130" t="s">
        <v>199</v>
      </c>
      <c r="H3" s="133" t="n">
        <v>21011</v>
      </c>
      <c r="I3" s="133"/>
      <c r="J3" s="134" t="n">
        <v>401</v>
      </c>
    </row>
    <row r="4" customFormat="false" ht="12.75" hidden="false" customHeight="false" outlineLevel="0" collapsed="false">
      <c r="A4" s="150" t="n">
        <v>2</v>
      </c>
      <c r="B4" s="130" t="s">
        <v>200</v>
      </c>
      <c r="C4" s="130" t="s">
        <v>201</v>
      </c>
      <c r="D4" s="131" t="n">
        <v>4</v>
      </c>
      <c r="E4" s="132" t="n">
        <v>39828</v>
      </c>
      <c r="F4" s="132"/>
      <c r="G4" s="130" t="s">
        <v>202</v>
      </c>
      <c r="H4" s="133" t="n">
        <v>18497</v>
      </c>
      <c r="I4" s="133"/>
      <c r="J4" s="134" t="n">
        <v>348</v>
      </c>
    </row>
    <row r="5" customFormat="false" ht="12.75" hidden="false" customHeight="false" outlineLevel="0" collapsed="false">
      <c r="A5" s="150" t="n">
        <v>3</v>
      </c>
      <c r="B5" s="130" t="s">
        <v>203</v>
      </c>
      <c r="C5" s="130" t="s">
        <v>198</v>
      </c>
      <c r="D5" s="131" t="n">
        <v>7.375</v>
      </c>
      <c r="E5" s="132" t="n">
        <v>40114</v>
      </c>
      <c r="F5" s="132"/>
      <c r="G5" s="130" t="s">
        <v>199</v>
      </c>
      <c r="H5" s="133" t="n">
        <v>16898</v>
      </c>
      <c r="I5" s="133"/>
      <c r="J5" s="134" t="n">
        <v>404</v>
      </c>
    </row>
    <row r="6" customFormat="false" ht="12.75" hidden="false" customHeight="false" outlineLevel="0" collapsed="false">
      <c r="A6" s="150" t="n">
        <v>4</v>
      </c>
      <c r="B6" s="130" t="s">
        <v>204</v>
      </c>
      <c r="C6" s="130" t="s">
        <v>205</v>
      </c>
      <c r="D6" s="131" t="n">
        <v>5.85</v>
      </c>
      <c r="E6" s="132" t="n">
        <v>39827</v>
      </c>
      <c r="F6" s="132"/>
      <c r="G6" s="130" t="s">
        <v>206</v>
      </c>
      <c r="H6" s="133" t="n">
        <v>14988</v>
      </c>
      <c r="I6" s="133"/>
      <c r="J6" s="134" t="n">
        <v>371</v>
      </c>
    </row>
    <row r="7" customFormat="false" ht="12.75" hidden="false" customHeight="false" outlineLevel="0" collapsed="false">
      <c r="A7" s="150" t="n">
        <v>5</v>
      </c>
      <c r="B7" s="130" t="s">
        <v>207</v>
      </c>
      <c r="C7" s="130" t="s">
        <v>205</v>
      </c>
      <c r="D7" s="131" t="n">
        <v>7.75</v>
      </c>
      <c r="E7" s="132" t="n">
        <v>40197</v>
      </c>
      <c r="F7" s="132"/>
      <c r="G7" s="130" t="s">
        <v>202</v>
      </c>
      <c r="H7" s="133" t="n">
        <v>14538</v>
      </c>
      <c r="I7" s="133"/>
      <c r="J7" s="134" t="n">
        <v>373</v>
      </c>
    </row>
    <row r="8" customFormat="false" ht="12.75" hidden="false" customHeight="false" outlineLevel="0" collapsed="false">
      <c r="A8" s="150" t="n">
        <v>6</v>
      </c>
      <c r="B8" s="130" t="s">
        <v>208</v>
      </c>
      <c r="C8" s="130" t="s">
        <v>205</v>
      </c>
      <c r="D8" s="131" t="n">
        <v>5.625</v>
      </c>
      <c r="E8" s="132" t="n">
        <v>39948</v>
      </c>
      <c r="F8" s="132"/>
      <c r="G8" s="130" t="s">
        <v>206</v>
      </c>
      <c r="H8" s="133" t="n">
        <v>11489</v>
      </c>
      <c r="I8" s="133"/>
      <c r="J8" s="134" t="n">
        <v>366</v>
      </c>
    </row>
    <row r="9" customFormat="false" ht="12.75" hidden="false" customHeight="false" outlineLevel="0" collapsed="false">
      <c r="A9" s="150" t="n">
        <v>7</v>
      </c>
      <c r="B9" s="130" t="s">
        <v>209</v>
      </c>
      <c r="C9" s="130" t="s">
        <v>201</v>
      </c>
      <c r="D9" s="131" t="n">
        <v>8.25</v>
      </c>
      <c r="E9" s="132" t="n">
        <v>40269</v>
      </c>
      <c r="F9" s="132"/>
      <c r="G9" s="130" t="s">
        <v>202</v>
      </c>
      <c r="H9" s="133" t="n">
        <v>10774</v>
      </c>
      <c r="I9" s="133"/>
      <c r="J9" s="134" t="n">
        <v>287</v>
      </c>
    </row>
    <row r="10" customFormat="false" ht="12.75" hidden="false" customHeight="false" outlineLevel="0" collapsed="false">
      <c r="A10" s="150" t="n">
        <v>8</v>
      </c>
      <c r="B10" s="130" t="s">
        <v>210</v>
      </c>
      <c r="C10" s="130" t="s">
        <v>211</v>
      </c>
      <c r="D10" s="131" t="n">
        <v>7.2</v>
      </c>
      <c r="E10" s="132" t="n">
        <v>40558</v>
      </c>
      <c r="F10" s="132"/>
      <c r="G10" s="130" t="s">
        <v>212</v>
      </c>
      <c r="H10" s="133" t="n">
        <v>10551</v>
      </c>
      <c r="I10" s="133"/>
      <c r="J10" s="134" t="n">
        <v>344</v>
      </c>
    </row>
    <row r="11" customFormat="false" ht="12.75" hidden="false" customHeight="false" outlineLevel="0" collapsed="false">
      <c r="A11" s="150" t="n">
        <v>9</v>
      </c>
      <c r="B11" s="130" t="s">
        <v>213</v>
      </c>
      <c r="C11" s="130" t="s">
        <v>211</v>
      </c>
      <c r="D11" s="131" t="n">
        <v>8.375</v>
      </c>
      <c r="E11" s="132" t="n">
        <v>48775</v>
      </c>
      <c r="F11" s="132"/>
      <c r="G11" s="130" t="s">
        <v>212</v>
      </c>
      <c r="H11" s="133" t="n">
        <v>10248</v>
      </c>
      <c r="I11" s="133"/>
      <c r="J11" s="134" t="n">
        <v>281</v>
      </c>
    </row>
    <row r="12" customFormat="false" ht="12.75" hidden="false" customHeight="false" outlineLevel="0" collapsed="false">
      <c r="A12" s="150" t="n">
        <v>10</v>
      </c>
      <c r="B12" s="130" t="s">
        <v>214</v>
      </c>
      <c r="C12" s="130" t="s">
        <v>215</v>
      </c>
      <c r="D12" s="131" t="n">
        <v>5.625</v>
      </c>
      <c r="E12" s="132" t="n">
        <v>41298</v>
      </c>
      <c r="F12" s="132"/>
      <c r="G12" s="130" t="s">
        <v>199</v>
      </c>
      <c r="H12" s="133" t="n">
        <v>7439</v>
      </c>
      <c r="I12" s="133"/>
      <c r="J12" s="134" t="n">
        <v>238</v>
      </c>
    </row>
    <row r="13" customFormat="false" ht="12.75" hidden="false" customHeight="false" outlineLevel="0" collapsed="false">
      <c r="A13" s="150" t="n">
        <v>11</v>
      </c>
      <c r="B13" s="130" t="s">
        <v>216</v>
      </c>
      <c r="C13" s="130" t="s">
        <v>198</v>
      </c>
      <c r="D13" s="131" t="n">
        <v>7.25</v>
      </c>
      <c r="E13" s="132" t="n">
        <v>40841</v>
      </c>
      <c r="F13" s="132"/>
      <c r="G13" s="130" t="s">
        <v>199</v>
      </c>
      <c r="H13" s="133" t="n">
        <v>6985</v>
      </c>
      <c r="I13" s="133"/>
      <c r="J13" s="134" t="n">
        <v>266</v>
      </c>
    </row>
    <row r="14" customFormat="false" ht="12.75" hidden="false" customHeight="false" outlineLevel="0" collapsed="false">
      <c r="A14" s="150" t="n">
        <v>12</v>
      </c>
      <c r="B14" s="130" t="s">
        <v>217</v>
      </c>
      <c r="C14" s="130" t="s">
        <v>218</v>
      </c>
      <c r="D14" s="131" t="n">
        <v>9.375</v>
      </c>
      <c r="E14" s="132" t="n">
        <v>40756</v>
      </c>
      <c r="F14" s="132"/>
      <c r="G14" s="130" t="s">
        <v>219</v>
      </c>
      <c r="H14" s="133" t="n">
        <v>6936</v>
      </c>
      <c r="I14" s="133"/>
      <c r="J14" s="134" t="n">
        <v>227</v>
      </c>
    </row>
    <row r="15" customFormat="false" ht="12.75" hidden="false" customHeight="false" outlineLevel="0" collapsed="false">
      <c r="A15" s="150" t="n">
        <v>13</v>
      </c>
      <c r="B15" s="130" t="s">
        <v>220</v>
      </c>
      <c r="C15" s="130" t="s">
        <v>221</v>
      </c>
      <c r="D15" s="131" t="n">
        <v>7.45</v>
      </c>
      <c r="E15" s="132" t="n">
        <v>48045</v>
      </c>
      <c r="F15" s="132"/>
      <c r="G15" s="130" t="s">
        <v>206</v>
      </c>
      <c r="H15" s="133" t="n">
        <v>6887</v>
      </c>
      <c r="I15" s="133"/>
      <c r="J15" s="134" t="n">
        <v>252</v>
      </c>
    </row>
    <row r="16" customFormat="false" ht="12.75" hidden="false" customHeight="false" outlineLevel="0" collapsed="false">
      <c r="A16" s="150" t="n">
        <v>14</v>
      </c>
      <c r="B16" s="130" t="s">
        <v>222</v>
      </c>
      <c r="C16" s="130" t="s">
        <v>223</v>
      </c>
      <c r="D16" s="131" t="n">
        <v>4.875</v>
      </c>
      <c r="E16" s="132" t="n">
        <v>40405</v>
      </c>
      <c r="F16" s="132"/>
      <c r="G16" s="130" t="s">
        <v>202</v>
      </c>
      <c r="H16" s="133" t="n">
        <v>6449</v>
      </c>
      <c r="I16" s="133"/>
      <c r="J16" s="134" t="n">
        <v>189</v>
      </c>
    </row>
    <row r="17" customFormat="false" ht="12.75" hidden="false" customHeight="false" outlineLevel="0" collapsed="false">
      <c r="A17" s="150" t="n">
        <v>15</v>
      </c>
      <c r="B17" s="130" t="s">
        <v>224</v>
      </c>
      <c r="C17" s="130" t="s">
        <v>205</v>
      </c>
      <c r="D17" s="131" t="n">
        <v>6.875</v>
      </c>
      <c r="E17" s="132" t="n">
        <v>40801</v>
      </c>
      <c r="F17" s="132"/>
      <c r="G17" s="130" t="s">
        <v>202</v>
      </c>
      <c r="H17" s="133" t="n">
        <v>6427</v>
      </c>
      <c r="I17" s="133"/>
      <c r="J17" s="134" t="n">
        <v>240</v>
      </c>
    </row>
    <row r="18" customFormat="false" ht="12.75" hidden="false" customHeight="false" outlineLevel="0" collapsed="false">
      <c r="A18" s="150" t="n">
        <v>16</v>
      </c>
      <c r="B18" s="130" t="s">
        <v>225</v>
      </c>
      <c r="C18" s="130" t="s">
        <v>201</v>
      </c>
      <c r="D18" s="131" t="n">
        <v>4.2</v>
      </c>
      <c r="E18" s="132" t="n">
        <v>40193</v>
      </c>
      <c r="F18" s="132"/>
      <c r="G18" s="130" t="s">
        <v>202</v>
      </c>
      <c r="H18" s="133" t="n">
        <v>6152</v>
      </c>
      <c r="I18" s="133"/>
      <c r="J18" s="134" t="n">
        <v>238</v>
      </c>
    </row>
    <row r="19" customFormat="false" ht="12.75" hidden="false" customHeight="false" outlineLevel="0" collapsed="false">
      <c r="A19" s="150" t="n">
        <v>17</v>
      </c>
      <c r="B19" s="130" t="s">
        <v>226</v>
      </c>
      <c r="C19" s="130" t="s">
        <v>205</v>
      </c>
      <c r="D19" s="131" t="n">
        <v>7.25</v>
      </c>
      <c r="E19" s="132" t="n">
        <v>40604</v>
      </c>
      <c r="F19" s="132"/>
      <c r="G19" s="130" t="s">
        <v>202</v>
      </c>
      <c r="H19" s="133" t="n">
        <v>6090</v>
      </c>
      <c r="I19" s="133"/>
      <c r="J19" s="134" t="n">
        <v>260</v>
      </c>
    </row>
    <row r="20" customFormat="false" ht="12.75" hidden="false" customHeight="false" outlineLevel="0" collapsed="false">
      <c r="A20" s="150" t="n">
        <v>18</v>
      </c>
      <c r="B20" s="130" t="s">
        <v>227</v>
      </c>
      <c r="C20" s="130" t="s">
        <v>228</v>
      </c>
      <c r="D20" s="131" t="n">
        <v>6.875</v>
      </c>
      <c r="E20" s="132" t="n">
        <v>41501</v>
      </c>
      <c r="F20" s="132"/>
      <c r="G20" s="130" t="s">
        <v>199</v>
      </c>
      <c r="H20" s="133" t="n">
        <v>5381</v>
      </c>
      <c r="I20" s="133"/>
      <c r="J20" s="134" t="n">
        <v>188</v>
      </c>
    </row>
    <row r="21" customFormat="false" ht="12.75" hidden="false" customHeight="false" outlineLevel="0" collapsed="false">
      <c r="A21" s="150" t="n">
        <v>19</v>
      </c>
      <c r="B21" s="130" t="s">
        <v>229</v>
      </c>
      <c r="C21" s="130" t="s">
        <v>205</v>
      </c>
      <c r="D21" s="131" t="n">
        <v>8</v>
      </c>
      <c r="E21" s="132" t="n">
        <v>48153</v>
      </c>
      <c r="F21" s="132"/>
      <c r="G21" s="130" t="s">
        <v>202</v>
      </c>
      <c r="H21" s="133" t="n">
        <v>5356</v>
      </c>
      <c r="I21" s="133"/>
      <c r="J21" s="134" t="n">
        <v>223</v>
      </c>
    </row>
    <row r="22" customFormat="false" ht="12.75" hidden="false" customHeight="false" outlineLevel="0" collapsed="false">
      <c r="A22" s="150" t="n">
        <v>20</v>
      </c>
      <c r="B22" s="130" t="s">
        <v>230</v>
      </c>
      <c r="C22" s="130" t="s">
        <v>231</v>
      </c>
      <c r="D22" s="131" t="n">
        <v>6.5</v>
      </c>
      <c r="E22" s="132" t="n">
        <v>42935</v>
      </c>
      <c r="F22" s="132"/>
      <c r="G22" s="130" t="s">
        <v>212</v>
      </c>
      <c r="H22" s="133" t="n">
        <v>5148</v>
      </c>
      <c r="I22" s="133"/>
      <c r="J22" s="134" t="n">
        <v>204</v>
      </c>
    </row>
    <row r="23" customFormat="false" ht="12.75" hidden="false" customHeight="false" outlineLevel="0" collapsed="false">
      <c r="A23" s="150" t="n">
        <v>21</v>
      </c>
      <c r="B23" s="130" t="s">
        <v>232</v>
      </c>
      <c r="C23" s="130" t="s">
        <v>233</v>
      </c>
      <c r="D23" s="131" t="n">
        <v>7.857</v>
      </c>
      <c r="E23" s="132" t="n">
        <v>40770</v>
      </c>
      <c r="F23" s="132"/>
      <c r="G23" s="130" t="s">
        <v>234</v>
      </c>
      <c r="H23" s="133" t="n">
        <v>4959</v>
      </c>
      <c r="I23" s="133"/>
      <c r="J23" s="134" t="n">
        <v>246</v>
      </c>
    </row>
    <row r="24" customFormat="false" ht="12.75" hidden="false" customHeight="false" outlineLevel="0" collapsed="false">
      <c r="A24" s="150" t="n">
        <v>22</v>
      </c>
      <c r="B24" s="130" t="s">
        <v>235</v>
      </c>
      <c r="C24" s="130" t="s">
        <v>236</v>
      </c>
      <c r="D24" s="131" t="n">
        <v>7.2</v>
      </c>
      <c r="E24" s="132" t="n">
        <v>40040</v>
      </c>
      <c r="F24" s="132"/>
      <c r="G24" s="130" t="s">
        <v>199</v>
      </c>
      <c r="H24" s="133" t="n">
        <v>4905</v>
      </c>
      <c r="I24" s="133"/>
      <c r="J24" s="134" t="n">
        <v>216</v>
      </c>
    </row>
    <row r="25" customFormat="false" ht="12.75" hidden="false" customHeight="false" outlineLevel="0" collapsed="false">
      <c r="A25" s="150" t="n">
        <v>23</v>
      </c>
      <c r="B25" s="130" t="s">
        <v>237</v>
      </c>
      <c r="C25" s="130" t="s">
        <v>238</v>
      </c>
      <c r="D25" s="131" t="n">
        <v>6.625</v>
      </c>
      <c r="E25" s="132" t="n">
        <v>41974</v>
      </c>
      <c r="F25" s="132"/>
      <c r="G25" s="130" t="s">
        <v>219</v>
      </c>
      <c r="H25" s="133" t="n">
        <v>4882</v>
      </c>
      <c r="I25" s="133"/>
      <c r="J25" s="134" t="n">
        <v>155</v>
      </c>
    </row>
    <row r="26" customFormat="false" ht="12.75" hidden="false" customHeight="false" outlineLevel="0" collapsed="false">
      <c r="A26" s="150" t="n">
        <v>24</v>
      </c>
      <c r="B26" s="130" t="s">
        <v>239</v>
      </c>
      <c r="C26" s="130" t="s">
        <v>240</v>
      </c>
      <c r="D26" s="131" t="n">
        <v>8.625</v>
      </c>
      <c r="E26" s="132" t="n">
        <v>39934</v>
      </c>
      <c r="F26" s="132"/>
      <c r="G26" s="130" t="s">
        <v>199</v>
      </c>
      <c r="H26" s="133" t="n">
        <v>4837</v>
      </c>
      <c r="I26" s="133"/>
      <c r="J26" s="134" t="n">
        <v>188</v>
      </c>
    </row>
    <row r="27" customFormat="false" ht="12.75" hidden="false" customHeight="false" outlineLevel="0" collapsed="false">
      <c r="A27" s="150" t="n">
        <v>25</v>
      </c>
      <c r="B27" s="130" t="s">
        <v>241</v>
      </c>
      <c r="C27" s="130" t="s">
        <v>211</v>
      </c>
      <c r="D27" s="131" t="n">
        <v>8.25</v>
      </c>
      <c r="E27" s="132" t="n">
        <v>45122</v>
      </c>
      <c r="F27" s="132"/>
      <c r="G27" s="130" t="s">
        <v>212</v>
      </c>
      <c r="H27" s="133" t="n">
        <v>4807</v>
      </c>
      <c r="I27" s="133"/>
      <c r="J27" s="134" t="n">
        <v>233</v>
      </c>
    </row>
    <row r="28" customFormat="false" ht="12.75" hidden="false" customHeight="false" outlineLevel="0" collapsed="false">
      <c r="A28" s="150" t="n">
        <v>26</v>
      </c>
      <c r="B28" s="130" t="s">
        <v>242</v>
      </c>
      <c r="C28" s="130" t="s">
        <v>243</v>
      </c>
      <c r="D28" s="131" t="n">
        <v>10.5</v>
      </c>
      <c r="E28" s="132" t="n">
        <v>41744</v>
      </c>
      <c r="F28" s="132"/>
      <c r="G28" s="130" t="s">
        <v>212</v>
      </c>
      <c r="H28" s="133" t="n">
        <v>4794</v>
      </c>
      <c r="I28" s="133"/>
      <c r="J28" s="134" t="n">
        <v>137</v>
      </c>
    </row>
    <row r="29" customFormat="false" ht="12.75" hidden="false" customHeight="false" outlineLevel="0" collapsed="false">
      <c r="A29" s="150" t="n">
        <v>27</v>
      </c>
      <c r="B29" s="130" t="s">
        <v>244</v>
      </c>
      <c r="C29" s="130" t="s">
        <v>198</v>
      </c>
      <c r="D29" s="131" t="n">
        <v>7.875</v>
      </c>
      <c r="E29" s="132" t="n">
        <v>40344</v>
      </c>
      <c r="F29" s="132"/>
      <c r="G29" s="130" t="s">
        <v>199</v>
      </c>
      <c r="H29" s="133" t="n">
        <v>4771</v>
      </c>
      <c r="I29" s="133"/>
      <c r="J29" s="134" t="n">
        <v>254</v>
      </c>
    </row>
    <row r="30" customFormat="false" ht="12.75" hidden="false" customHeight="false" outlineLevel="0" collapsed="false">
      <c r="A30" s="150" t="n">
        <v>28</v>
      </c>
      <c r="B30" s="130" t="s">
        <v>245</v>
      </c>
      <c r="C30" s="130" t="s">
        <v>246</v>
      </c>
      <c r="D30" s="131" t="n">
        <v>10.125</v>
      </c>
      <c r="E30" s="132" t="n">
        <v>42719</v>
      </c>
      <c r="F30" s="132"/>
      <c r="G30" s="130" t="s">
        <v>234</v>
      </c>
      <c r="H30" s="133" t="n">
        <v>4711</v>
      </c>
      <c r="I30" s="133"/>
      <c r="J30" s="134" t="n">
        <v>161</v>
      </c>
    </row>
    <row r="31" customFormat="false" ht="12.75" hidden="false" customHeight="false" outlineLevel="0" collapsed="false">
      <c r="A31" s="150" t="n">
        <v>29</v>
      </c>
      <c r="B31" s="130" t="s">
        <v>247</v>
      </c>
      <c r="C31" s="130" t="s">
        <v>215</v>
      </c>
      <c r="D31" s="131" t="n">
        <v>5.25</v>
      </c>
      <c r="E31" s="132" t="n">
        <v>40945</v>
      </c>
      <c r="F31" s="132"/>
      <c r="G31" s="130" t="s">
        <v>199</v>
      </c>
      <c r="H31" s="133" t="n">
        <v>4571</v>
      </c>
      <c r="I31" s="133"/>
      <c r="J31" s="134" t="n">
        <v>214</v>
      </c>
    </row>
    <row r="32" customFormat="false" ht="12.75" hidden="false" customHeight="false" outlineLevel="0" collapsed="false">
      <c r="A32" s="150" t="n">
        <v>30</v>
      </c>
      <c r="B32" s="130" t="s">
        <v>248</v>
      </c>
      <c r="C32" s="130" t="s">
        <v>249</v>
      </c>
      <c r="D32" s="131" t="n">
        <v>8.875</v>
      </c>
      <c r="E32" s="132" t="n">
        <v>42200</v>
      </c>
      <c r="F32" s="132"/>
      <c r="G32" s="130" t="s">
        <v>234</v>
      </c>
      <c r="H32" s="133" t="n">
        <v>4562</v>
      </c>
      <c r="I32" s="133"/>
      <c r="J32" s="134" t="n">
        <v>98</v>
      </c>
    </row>
    <row r="33" customFormat="false" ht="12.75" hidden="false" customHeight="false" outlineLevel="0" collapsed="false">
      <c r="A33" s="150" t="n">
        <v>31</v>
      </c>
      <c r="B33" s="130" t="s">
        <v>250</v>
      </c>
      <c r="C33" s="130" t="s">
        <v>251</v>
      </c>
      <c r="D33" s="131" t="n">
        <v>8</v>
      </c>
      <c r="E33" s="132" t="n">
        <v>42689</v>
      </c>
      <c r="F33" s="132"/>
      <c r="G33" s="130" t="s">
        <v>199</v>
      </c>
      <c r="H33" s="133" t="n">
        <v>4440</v>
      </c>
      <c r="I33" s="133"/>
      <c r="J33" s="134" t="n">
        <v>129</v>
      </c>
    </row>
    <row r="34" customFormat="false" ht="12.75" hidden="false" customHeight="false" outlineLevel="0" collapsed="false">
      <c r="A34" s="150" t="n">
        <v>32</v>
      </c>
      <c r="B34" s="130" t="s">
        <v>252</v>
      </c>
      <c r="C34" s="130" t="s">
        <v>211</v>
      </c>
      <c r="D34" s="131" t="n">
        <v>7.125</v>
      </c>
      <c r="E34" s="132" t="n">
        <v>41470</v>
      </c>
      <c r="F34" s="132"/>
      <c r="G34" s="130" t="s">
        <v>212</v>
      </c>
      <c r="H34" s="133" t="n">
        <v>4380</v>
      </c>
      <c r="I34" s="133"/>
      <c r="J34" s="134" t="n">
        <v>252</v>
      </c>
    </row>
    <row r="35" customFormat="false" ht="12.75" hidden="false" customHeight="false" outlineLevel="0" collapsed="false">
      <c r="A35" s="150" t="n">
        <v>33</v>
      </c>
      <c r="B35" s="130" t="s">
        <v>253</v>
      </c>
      <c r="C35" s="130" t="s">
        <v>198</v>
      </c>
      <c r="D35" s="131" t="n">
        <v>7</v>
      </c>
      <c r="E35" s="132" t="n">
        <v>41548</v>
      </c>
      <c r="F35" s="132"/>
      <c r="G35" s="130" t="s">
        <v>199</v>
      </c>
      <c r="H35" s="133" t="n">
        <v>4338</v>
      </c>
      <c r="I35" s="133"/>
      <c r="J35" s="134" t="n">
        <v>207</v>
      </c>
    </row>
    <row r="36" customFormat="false" ht="12.75" hidden="false" customHeight="false" outlineLevel="0" collapsed="false">
      <c r="A36" s="150" t="n">
        <v>34</v>
      </c>
      <c r="B36" s="130" t="s">
        <v>254</v>
      </c>
      <c r="C36" s="130" t="s">
        <v>205</v>
      </c>
      <c r="D36" s="131" t="n">
        <v>6.875</v>
      </c>
      <c r="E36" s="132" t="n">
        <v>41149</v>
      </c>
      <c r="F36" s="132"/>
      <c r="G36" s="130" t="s">
        <v>202</v>
      </c>
      <c r="H36" s="133" t="n">
        <v>4327</v>
      </c>
      <c r="I36" s="133"/>
      <c r="J36" s="134" t="n">
        <v>223</v>
      </c>
    </row>
    <row r="37" customFormat="false" ht="12.75" hidden="false" customHeight="false" outlineLevel="0" collapsed="false">
      <c r="A37" s="150" t="n">
        <v>35</v>
      </c>
      <c r="B37" s="130" t="s">
        <v>255</v>
      </c>
      <c r="C37" s="130" t="s">
        <v>256</v>
      </c>
      <c r="D37" s="131" t="n">
        <v>7.875</v>
      </c>
      <c r="E37" s="132" t="n">
        <v>40118</v>
      </c>
      <c r="F37" s="132"/>
      <c r="G37" s="130" t="s">
        <v>199</v>
      </c>
      <c r="H37" s="133" t="n">
        <v>4318</v>
      </c>
      <c r="I37" s="133"/>
      <c r="J37" s="134" t="n">
        <v>198</v>
      </c>
    </row>
    <row r="38" customFormat="false" ht="12.75" hidden="false" customHeight="false" outlineLevel="0" collapsed="false">
      <c r="A38" s="150" t="n">
        <v>36</v>
      </c>
      <c r="B38" s="130" t="s">
        <v>257</v>
      </c>
      <c r="C38" s="130" t="s">
        <v>256</v>
      </c>
      <c r="D38" s="131" t="n">
        <v>3.6</v>
      </c>
      <c r="E38" s="132" t="n">
        <v>39885</v>
      </c>
      <c r="F38" s="132"/>
      <c r="G38" s="130" t="s">
        <v>199</v>
      </c>
      <c r="H38" s="133" t="n">
        <v>4079</v>
      </c>
      <c r="I38" s="133"/>
      <c r="J38" s="134" t="n">
        <v>182</v>
      </c>
    </row>
    <row r="39" customFormat="false" ht="12.75" hidden="false" customHeight="false" outlineLevel="0" collapsed="false">
      <c r="A39" s="150" t="n">
        <v>37</v>
      </c>
      <c r="B39" s="130" t="s">
        <v>258</v>
      </c>
      <c r="C39" s="130" t="s">
        <v>259</v>
      </c>
      <c r="D39" s="131" t="n">
        <v>6.875</v>
      </c>
      <c r="E39" s="132" t="n">
        <v>40709</v>
      </c>
      <c r="F39" s="132"/>
      <c r="G39" s="130" t="s">
        <v>202</v>
      </c>
      <c r="H39" s="133" t="n">
        <v>4002</v>
      </c>
      <c r="I39" s="133"/>
      <c r="J39" s="134" t="n">
        <v>187</v>
      </c>
    </row>
    <row r="40" customFormat="false" ht="12.75" hidden="false" customHeight="false" outlineLevel="0" collapsed="false">
      <c r="A40" s="150" t="n">
        <v>38</v>
      </c>
      <c r="B40" s="130" t="s">
        <v>260</v>
      </c>
      <c r="C40" s="130" t="s">
        <v>261</v>
      </c>
      <c r="D40" s="131" t="n">
        <v>6.4</v>
      </c>
      <c r="E40" s="132" t="n">
        <v>44788</v>
      </c>
      <c r="F40" s="132"/>
      <c r="G40" s="130" t="s">
        <v>219</v>
      </c>
      <c r="H40" s="133" t="n">
        <v>3995</v>
      </c>
      <c r="I40" s="133"/>
      <c r="J40" s="134" t="n">
        <v>182</v>
      </c>
    </row>
    <row r="41" customFormat="false" ht="12.75" hidden="false" customHeight="false" outlineLevel="0" collapsed="false">
      <c r="A41" s="150" t="n">
        <v>39</v>
      </c>
      <c r="B41" s="130" t="s">
        <v>262</v>
      </c>
      <c r="C41" s="130" t="s">
        <v>263</v>
      </c>
      <c r="D41" s="131" t="n">
        <v>10</v>
      </c>
      <c r="E41" s="132" t="n">
        <v>42719</v>
      </c>
      <c r="F41" s="132"/>
      <c r="G41" s="130" t="s">
        <v>199</v>
      </c>
      <c r="H41" s="133" t="n">
        <v>3822</v>
      </c>
      <c r="I41" s="133"/>
      <c r="J41" s="134" t="n">
        <v>138</v>
      </c>
    </row>
    <row r="42" customFormat="false" ht="12.75" hidden="false" customHeight="false" outlineLevel="0" collapsed="false">
      <c r="A42" s="150" t="n">
        <v>40</v>
      </c>
      <c r="B42" s="130" t="s">
        <v>264</v>
      </c>
      <c r="C42" s="130" t="s">
        <v>265</v>
      </c>
      <c r="D42" s="131" t="n">
        <v>6.5</v>
      </c>
      <c r="E42" s="132" t="n">
        <v>42962</v>
      </c>
      <c r="F42" s="132"/>
      <c r="G42" s="130" t="s">
        <v>219</v>
      </c>
      <c r="H42" s="133" t="n">
        <v>3789</v>
      </c>
      <c r="I42" s="133"/>
      <c r="J42" s="134" t="n">
        <v>113</v>
      </c>
    </row>
    <row r="43" customFormat="false" ht="12.75" hidden="false" customHeight="false" outlineLevel="0" collapsed="false">
      <c r="A43" s="150" t="n">
        <v>41</v>
      </c>
      <c r="B43" s="130" t="s">
        <v>266</v>
      </c>
      <c r="C43" s="130" t="s">
        <v>256</v>
      </c>
      <c r="D43" s="131" t="n">
        <v>4.25</v>
      </c>
      <c r="E43" s="132" t="n">
        <v>40205</v>
      </c>
      <c r="F43" s="132"/>
      <c r="G43" s="130" t="s">
        <v>199</v>
      </c>
      <c r="H43" s="133" t="n">
        <v>3727</v>
      </c>
      <c r="I43" s="133"/>
      <c r="J43" s="134" t="n">
        <v>197</v>
      </c>
    </row>
    <row r="44" customFormat="false" ht="12.75" hidden="false" customHeight="false" outlineLevel="0" collapsed="false">
      <c r="A44" s="150" t="n">
        <v>42</v>
      </c>
      <c r="B44" s="130" t="s">
        <v>267</v>
      </c>
      <c r="C44" s="130" t="s">
        <v>268</v>
      </c>
      <c r="D44" s="131" t="n">
        <v>11</v>
      </c>
      <c r="E44" s="132" t="n">
        <v>42278</v>
      </c>
      <c r="F44" s="132"/>
      <c r="G44" s="130" t="s">
        <v>199</v>
      </c>
      <c r="H44" s="133" t="n">
        <v>3623</v>
      </c>
      <c r="I44" s="133"/>
      <c r="J44" s="134" t="n">
        <v>86</v>
      </c>
    </row>
    <row r="45" customFormat="false" ht="12.75" hidden="false" customHeight="false" outlineLevel="0" collapsed="false">
      <c r="A45" s="150" t="n">
        <v>43</v>
      </c>
      <c r="B45" s="130" t="s">
        <v>269</v>
      </c>
      <c r="C45" s="130" t="s">
        <v>270</v>
      </c>
      <c r="D45" s="131" t="n">
        <v>7</v>
      </c>
      <c r="E45" s="132" t="n">
        <v>40756</v>
      </c>
      <c r="F45" s="132"/>
      <c r="G45" s="130" t="s">
        <v>234</v>
      </c>
      <c r="H45" s="133" t="n">
        <v>3571</v>
      </c>
      <c r="I45" s="133"/>
      <c r="J45" s="134" t="n">
        <v>143</v>
      </c>
    </row>
    <row r="46" customFormat="false" ht="12.75" hidden="false" customHeight="false" outlineLevel="0" collapsed="false">
      <c r="A46" s="150" t="n">
        <v>44</v>
      </c>
      <c r="B46" s="130" t="s">
        <v>271</v>
      </c>
      <c r="C46" s="130" t="s">
        <v>198</v>
      </c>
      <c r="D46" s="131" t="n">
        <v>7.375</v>
      </c>
      <c r="E46" s="132" t="n">
        <v>40575</v>
      </c>
      <c r="F46" s="132"/>
      <c r="G46" s="130" t="s">
        <v>199</v>
      </c>
      <c r="H46" s="133" t="n">
        <v>3546</v>
      </c>
      <c r="I46" s="133"/>
      <c r="J46" s="134" t="n">
        <v>209</v>
      </c>
    </row>
    <row r="47" customFormat="false" ht="12.75" hidden="false" customHeight="false" outlineLevel="0" collapsed="false">
      <c r="A47" s="150" t="n">
        <v>45</v>
      </c>
      <c r="B47" s="130" t="s">
        <v>272</v>
      </c>
      <c r="C47" s="130" t="s">
        <v>273</v>
      </c>
      <c r="D47" s="131" t="n">
        <v>8.5</v>
      </c>
      <c r="E47" s="132" t="n">
        <v>42156</v>
      </c>
      <c r="F47" s="132"/>
      <c r="G47" s="130" t="s">
        <v>202</v>
      </c>
      <c r="H47" s="133" t="n">
        <v>3453</v>
      </c>
      <c r="I47" s="133"/>
      <c r="J47" s="134" t="n">
        <v>139</v>
      </c>
    </row>
    <row r="48" customFormat="false" ht="12.75" hidden="false" customHeight="false" outlineLevel="0" collapsed="false">
      <c r="A48" s="150" t="n">
        <v>46</v>
      </c>
      <c r="B48" s="130" t="s">
        <v>274</v>
      </c>
      <c r="C48" s="130" t="s">
        <v>275</v>
      </c>
      <c r="D48" s="131" t="n">
        <v>6.875</v>
      </c>
      <c r="E48" s="132" t="n">
        <v>47072</v>
      </c>
      <c r="F48" s="132"/>
      <c r="G48" s="130" t="s">
        <v>219</v>
      </c>
      <c r="H48" s="133" t="n">
        <v>3448</v>
      </c>
      <c r="I48" s="133"/>
      <c r="J48" s="134" t="n">
        <v>122</v>
      </c>
    </row>
    <row r="49" customFormat="false" ht="12.75" hidden="false" customHeight="false" outlineLevel="0" collapsed="false">
      <c r="A49" s="150" t="n">
        <v>47</v>
      </c>
      <c r="B49" s="130" t="s">
        <v>276</v>
      </c>
      <c r="C49" s="130" t="s">
        <v>277</v>
      </c>
      <c r="D49" s="131" t="n">
        <v>4.3</v>
      </c>
      <c r="E49" s="132" t="n">
        <v>40374</v>
      </c>
      <c r="F49" s="132"/>
      <c r="G49" s="130" t="s">
        <v>278</v>
      </c>
      <c r="H49" s="133" t="n">
        <v>3440</v>
      </c>
      <c r="I49" s="133"/>
      <c r="J49" s="134" t="n">
        <v>187</v>
      </c>
    </row>
    <row r="50" customFormat="false" ht="12.75" hidden="false" customHeight="false" outlineLevel="0" collapsed="false">
      <c r="A50" s="150" t="n">
        <v>48</v>
      </c>
      <c r="B50" s="130" t="s">
        <v>279</v>
      </c>
      <c r="C50" s="130" t="s">
        <v>198</v>
      </c>
      <c r="D50" s="131" t="n">
        <v>5.625</v>
      </c>
      <c r="E50" s="132" t="n">
        <v>39722</v>
      </c>
      <c r="F50" s="132"/>
      <c r="G50" s="130" t="s">
        <v>234</v>
      </c>
      <c r="H50" s="133" t="n">
        <v>3365</v>
      </c>
      <c r="I50" s="133"/>
      <c r="J50" s="134" t="n">
        <v>174</v>
      </c>
    </row>
    <row r="51" customFormat="false" ht="12.75" hidden="false" customHeight="false" outlineLevel="0" collapsed="false">
      <c r="A51" s="150" t="n">
        <v>49</v>
      </c>
      <c r="B51" s="130" t="s">
        <v>280</v>
      </c>
      <c r="C51" s="130" t="s">
        <v>281</v>
      </c>
      <c r="D51" s="131" t="n">
        <v>7.625</v>
      </c>
      <c r="E51" s="132" t="n">
        <v>40573</v>
      </c>
      <c r="F51" s="132"/>
      <c r="G51" s="130" t="s">
        <v>219</v>
      </c>
      <c r="H51" s="133" t="n">
        <v>3345</v>
      </c>
      <c r="I51" s="133"/>
      <c r="J51" s="134" t="n">
        <v>196</v>
      </c>
    </row>
    <row r="52" customFormat="false" ht="13.5" hidden="false" customHeight="false" outlineLevel="0" collapsed="false">
      <c r="A52" s="151" t="n">
        <v>50</v>
      </c>
      <c r="B52" s="137" t="s">
        <v>282</v>
      </c>
      <c r="C52" s="137" t="s">
        <v>283</v>
      </c>
      <c r="D52" s="138" t="n">
        <v>6.85</v>
      </c>
      <c r="E52" s="139" t="n">
        <v>39736</v>
      </c>
      <c r="F52" s="139"/>
      <c r="G52" s="137" t="s">
        <v>199</v>
      </c>
      <c r="H52" s="140" t="n">
        <v>3341</v>
      </c>
      <c r="I52" s="140"/>
      <c r="J52" s="141" t="n">
        <v>187</v>
      </c>
    </row>
    <row r="53" customFormat="false" ht="13.5" hidden="false" customHeight="false" outlineLevel="0" collapsed="false">
      <c r="A53" s="14" t="s">
        <v>36</v>
      </c>
    </row>
  </sheetData>
  <mergeCells count="1">
    <mergeCell ref="A1:J1"/>
  </mergeCells>
  <printOptions headings="false" gridLines="false" gridLinesSet="true" horizontalCentered="fals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41"/>
    <col collapsed="false" customWidth="true" hidden="false" outlineLevel="0" max="3" min="3" style="0" width="43.14"/>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0" width="11.42"/>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22" t="s">
        <v>284</v>
      </c>
      <c r="B1" s="122"/>
      <c r="C1" s="122"/>
      <c r="D1" s="122"/>
      <c r="E1" s="122"/>
      <c r="F1" s="122"/>
      <c r="G1" s="122"/>
      <c r="H1" s="122"/>
      <c r="I1" s="122"/>
      <c r="J1" s="122"/>
    </row>
    <row r="2" s="152" customFormat="true" ht="13.5" hidden="false" customHeight="false" outlineLevel="0" collapsed="false">
      <c r="A2" s="143" t="s">
        <v>66</v>
      </c>
      <c r="B2" s="124" t="s">
        <v>67</v>
      </c>
      <c r="C2" s="124" t="s">
        <v>68</v>
      </c>
      <c r="D2" s="125" t="s">
        <v>69</v>
      </c>
      <c r="E2" s="125" t="s">
        <v>70</v>
      </c>
      <c r="F2" s="124"/>
      <c r="G2" s="124" t="s">
        <v>71</v>
      </c>
      <c r="H2" s="125" t="s">
        <v>152</v>
      </c>
      <c r="I2" s="125"/>
      <c r="J2" s="127" t="s">
        <v>72</v>
      </c>
    </row>
    <row r="3" customFormat="false" ht="12.75" hidden="false" customHeight="false" outlineLevel="0" collapsed="false">
      <c r="A3" s="150" t="n">
        <v>1</v>
      </c>
      <c r="B3" s="130" t="s">
        <v>214</v>
      </c>
      <c r="C3" s="130" t="s">
        <v>215</v>
      </c>
      <c r="D3" s="130" t="n">
        <v>5.625</v>
      </c>
      <c r="E3" s="132" t="n">
        <v>41298</v>
      </c>
      <c r="F3" s="132"/>
      <c r="G3" s="130" t="s">
        <v>199</v>
      </c>
      <c r="H3" s="133" t="n">
        <v>15299676</v>
      </c>
      <c r="I3" s="133"/>
      <c r="J3" s="134" t="n">
        <v>238</v>
      </c>
    </row>
    <row r="4" customFormat="false" ht="12.75" hidden="false" customHeight="false" outlineLevel="0" collapsed="false">
      <c r="A4" s="150" t="n">
        <v>2</v>
      </c>
      <c r="B4" s="130" t="s">
        <v>213</v>
      </c>
      <c r="C4" s="130" t="s">
        <v>211</v>
      </c>
      <c r="D4" s="130" t="n">
        <v>8.375</v>
      </c>
      <c r="E4" s="132" t="n">
        <v>48775</v>
      </c>
      <c r="F4" s="132"/>
      <c r="G4" s="130" t="s">
        <v>212</v>
      </c>
      <c r="H4" s="133" t="n">
        <v>11036123</v>
      </c>
      <c r="I4" s="133"/>
      <c r="J4" s="134" t="n">
        <v>281</v>
      </c>
    </row>
    <row r="5" customFormat="false" ht="12.75" hidden="false" customHeight="false" outlineLevel="0" collapsed="false">
      <c r="A5" s="150" t="n">
        <v>3</v>
      </c>
      <c r="B5" s="130" t="s">
        <v>285</v>
      </c>
      <c r="C5" s="130" t="s">
        <v>215</v>
      </c>
      <c r="D5" s="130" t="n">
        <v>6.875</v>
      </c>
      <c r="E5" s="132" t="n">
        <v>43222</v>
      </c>
      <c r="F5" s="132"/>
      <c r="G5" s="130" t="s">
        <v>199</v>
      </c>
      <c r="H5" s="133" t="n">
        <v>10923777</v>
      </c>
      <c r="I5" s="133"/>
      <c r="J5" s="134" t="n">
        <v>90</v>
      </c>
    </row>
    <row r="6" customFormat="false" ht="12.75" hidden="false" customHeight="false" outlineLevel="0" collapsed="false">
      <c r="A6" s="150" t="n">
        <v>4</v>
      </c>
      <c r="B6" s="130" t="s">
        <v>250</v>
      </c>
      <c r="C6" s="130" t="s">
        <v>251</v>
      </c>
      <c r="D6" s="130" t="n">
        <v>8</v>
      </c>
      <c r="E6" s="132" t="n">
        <v>42689</v>
      </c>
      <c r="F6" s="132"/>
      <c r="G6" s="130" t="s">
        <v>199</v>
      </c>
      <c r="H6" s="133" t="n">
        <v>9012418</v>
      </c>
      <c r="I6" s="133"/>
      <c r="J6" s="134" t="n">
        <v>129</v>
      </c>
    </row>
    <row r="7" customFormat="false" ht="12.75" hidden="false" customHeight="false" outlineLevel="0" collapsed="false">
      <c r="A7" s="150" t="n">
        <v>5</v>
      </c>
      <c r="B7" s="130" t="s">
        <v>267</v>
      </c>
      <c r="C7" s="130" t="s">
        <v>268</v>
      </c>
      <c r="D7" s="130" t="n">
        <v>11</v>
      </c>
      <c r="E7" s="132" t="n">
        <v>42278</v>
      </c>
      <c r="F7" s="132"/>
      <c r="G7" s="130" t="s">
        <v>199</v>
      </c>
      <c r="H7" s="133" t="n">
        <v>8894237</v>
      </c>
      <c r="I7" s="133"/>
      <c r="J7" s="134" t="n">
        <v>86</v>
      </c>
    </row>
    <row r="8" customFormat="false" ht="12.75" hidden="false" customHeight="false" outlineLevel="0" collapsed="false">
      <c r="A8" s="150" t="n">
        <v>6</v>
      </c>
      <c r="B8" s="130" t="s">
        <v>220</v>
      </c>
      <c r="C8" s="130" t="s">
        <v>221</v>
      </c>
      <c r="D8" s="131" t="n">
        <v>7.45</v>
      </c>
      <c r="E8" s="132" t="n">
        <v>48045</v>
      </c>
      <c r="F8" s="132"/>
      <c r="G8" s="130" t="s">
        <v>206</v>
      </c>
      <c r="H8" s="133" t="n">
        <v>8077862.4</v>
      </c>
      <c r="I8" s="133"/>
      <c r="J8" s="134" t="n">
        <v>252</v>
      </c>
    </row>
    <row r="9" customFormat="false" ht="12.75" hidden="false" customHeight="false" outlineLevel="0" collapsed="false">
      <c r="A9" s="150" t="n">
        <v>7</v>
      </c>
      <c r="B9" s="130" t="s">
        <v>229</v>
      </c>
      <c r="C9" s="130" t="s">
        <v>205</v>
      </c>
      <c r="D9" s="131" t="n">
        <v>8</v>
      </c>
      <c r="E9" s="132" t="n">
        <v>48153</v>
      </c>
      <c r="F9" s="132"/>
      <c r="G9" s="130" t="s">
        <v>202</v>
      </c>
      <c r="H9" s="133" t="n">
        <v>7933643</v>
      </c>
      <c r="I9" s="133"/>
      <c r="J9" s="134" t="n">
        <v>223</v>
      </c>
    </row>
    <row r="10" customFormat="false" ht="12.75" hidden="false" customHeight="false" outlineLevel="0" collapsed="false">
      <c r="A10" s="150" t="n">
        <v>8</v>
      </c>
      <c r="B10" s="130" t="s">
        <v>248</v>
      </c>
      <c r="C10" s="130" t="s">
        <v>249</v>
      </c>
      <c r="D10" s="131" t="n">
        <v>8.875</v>
      </c>
      <c r="E10" s="132" t="n">
        <v>42200</v>
      </c>
      <c r="F10" s="132"/>
      <c r="G10" s="130" t="s">
        <v>234</v>
      </c>
      <c r="H10" s="133" t="n">
        <v>7469287</v>
      </c>
      <c r="I10" s="133"/>
      <c r="J10" s="134" t="n">
        <v>98</v>
      </c>
    </row>
    <row r="11" customFormat="false" ht="12.75" hidden="false" customHeight="false" outlineLevel="0" collapsed="false">
      <c r="A11" s="150" t="n">
        <v>9</v>
      </c>
      <c r="B11" s="130" t="s">
        <v>197</v>
      </c>
      <c r="C11" s="130" t="s">
        <v>198</v>
      </c>
      <c r="D11" s="131" t="n">
        <v>5.8</v>
      </c>
      <c r="E11" s="132" t="n">
        <v>39825</v>
      </c>
      <c r="F11" s="132"/>
      <c r="G11" s="130" t="s">
        <v>199</v>
      </c>
      <c r="H11" s="133" t="n">
        <v>7221776</v>
      </c>
      <c r="I11" s="133"/>
      <c r="J11" s="134" t="n">
        <v>401</v>
      </c>
    </row>
    <row r="12" customFormat="false" ht="12.75" hidden="false" customHeight="false" outlineLevel="0" collapsed="false">
      <c r="A12" s="150" t="n">
        <v>10</v>
      </c>
      <c r="B12" s="130" t="s">
        <v>286</v>
      </c>
      <c r="C12" s="130" t="s">
        <v>287</v>
      </c>
      <c r="D12" s="131" t="n">
        <v>6</v>
      </c>
      <c r="E12" s="132" t="n">
        <v>42705</v>
      </c>
      <c r="F12" s="132"/>
      <c r="G12" s="130" t="s">
        <v>219</v>
      </c>
      <c r="H12" s="133" t="n">
        <v>7020832</v>
      </c>
      <c r="I12" s="133"/>
      <c r="J12" s="134" t="n">
        <v>136</v>
      </c>
    </row>
    <row r="13" customFormat="false" ht="12.75" hidden="false" customHeight="false" outlineLevel="0" collapsed="false">
      <c r="A13" s="150" t="n">
        <v>11</v>
      </c>
      <c r="B13" s="130" t="s">
        <v>224</v>
      </c>
      <c r="C13" s="130" t="s">
        <v>205</v>
      </c>
      <c r="D13" s="131" t="n">
        <v>6.875</v>
      </c>
      <c r="E13" s="132" t="n">
        <v>40801</v>
      </c>
      <c r="F13" s="132"/>
      <c r="G13" s="130" t="s">
        <v>202</v>
      </c>
      <c r="H13" s="133" t="n">
        <v>6819069</v>
      </c>
      <c r="I13" s="133"/>
      <c r="J13" s="134" t="n">
        <v>240</v>
      </c>
    </row>
    <row r="14" customFormat="false" ht="12.75" hidden="false" customHeight="false" outlineLevel="0" collapsed="false">
      <c r="A14" s="150" t="n">
        <v>12</v>
      </c>
      <c r="B14" s="130" t="s">
        <v>210</v>
      </c>
      <c r="C14" s="130" t="s">
        <v>211</v>
      </c>
      <c r="D14" s="131" t="n">
        <v>7.2</v>
      </c>
      <c r="E14" s="132" t="n">
        <v>40558</v>
      </c>
      <c r="F14" s="132"/>
      <c r="G14" s="130" t="s">
        <v>212</v>
      </c>
      <c r="H14" s="133" t="n">
        <v>6333377</v>
      </c>
      <c r="I14" s="133"/>
      <c r="J14" s="134" t="n">
        <v>344</v>
      </c>
    </row>
    <row r="15" customFormat="false" ht="12.75" hidden="false" customHeight="false" outlineLevel="0" collapsed="false">
      <c r="A15" s="150" t="n">
        <v>13</v>
      </c>
      <c r="B15" s="130" t="s">
        <v>288</v>
      </c>
      <c r="C15" s="130" t="s">
        <v>281</v>
      </c>
      <c r="D15" s="131" t="n">
        <v>8.75</v>
      </c>
      <c r="E15" s="132" t="n">
        <v>48288</v>
      </c>
      <c r="F15" s="132"/>
      <c r="G15" s="130" t="s">
        <v>219</v>
      </c>
      <c r="H15" s="133" t="n">
        <v>6160572</v>
      </c>
      <c r="I15" s="133"/>
      <c r="J15" s="134" t="n">
        <v>99</v>
      </c>
    </row>
    <row r="16" customFormat="false" ht="12.75" hidden="false" customHeight="false" outlineLevel="0" collapsed="false">
      <c r="A16" s="150" t="n">
        <v>14</v>
      </c>
      <c r="B16" s="130" t="s">
        <v>203</v>
      </c>
      <c r="C16" s="130" t="s">
        <v>198</v>
      </c>
      <c r="D16" s="131" t="n">
        <v>7.375</v>
      </c>
      <c r="E16" s="132" t="n">
        <v>40114</v>
      </c>
      <c r="F16" s="132"/>
      <c r="G16" s="130" t="s">
        <v>199</v>
      </c>
      <c r="H16" s="133" t="n">
        <v>5447891</v>
      </c>
      <c r="I16" s="133"/>
      <c r="J16" s="134" t="n">
        <v>404</v>
      </c>
    </row>
    <row r="17" customFormat="false" ht="12.75" hidden="false" customHeight="false" outlineLevel="0" collapsed="false">
      <c r="A17" s="150" t="n">
        <v>15</v>
      </c>
      <c r="B17" s="130" t="s">
        <v>274</v>
      </c>
      <c r="C17" s="130" t="s">
        <v>275</v>
      </c>
      <c r="D17" s="131" t="n">
        <v>6.875</v>
      </c>
      <c r="E17" s="132" t="n">
        <v>47072</v>
      </c>
      <c r="F17" s="132"/>
      <c r="G17" s="130" t="s">
        <v>219</v>
      </c>
      <c r="H17" s="133" t="n">
        <v>5239119</v>
      </c>
      <c r="I17" s="133"/>
      <c r="J17" s="134" t="n">
        <v>122</v>
      </c>
    </row>
    <row r="18" customFormat="false" ht="12.75" hidden="false" customHeight="false" outlineLevel="0" collapsed="false">
      <c r="A18" s="150" t="n">
        <v>16</v>
      </c>
      <c r="B18" s="130" t="s">
        <v>289</v>
      </c>
      <c r="C18" s="130" t="s">
        <v>290</v>
      </c>
      <c r="D18" s="131" t="n">
        <v>10.25</v>
      </c>
      <c r="E18" s="132" t="n">
        <v>40436</v>
      </c>
      <c r="F18" s="132"/>
      <c r="G18" s="130" t="s">
        <v>199</v>
      </c>
      <c r="H18" s="133" t="n">
        <v>5231731.729</v>
      </c>
      <c r="I18" s="133"/>
      <c r="J18" s="134" t="n">
        <v>58</v>
      </c>
    </row>
    <row r="19" customFormat="false" ht="12.75" hidden="false" customHeight="false" outlineLevel="0" collapsed="false">
      <c r="A19" s="150" t="n">
        <v>17</v>
      </c>
      <c r="B19" s="130" t="s">
        <v>291</v>
      </c>
      <c r="C19" s="130" t="s">
        <v>292</v>
      </c>
      <c r="D19" s="131" t="n">
        <v>8.375</v>
      </c>
      <c r="E19" s="132" t="n">
        <v>40359</v>
      </c>
      <c r="F19" s="132"/>
      <c r="G19" s="130" t="s">
        <v>212</v>
      </c>
      <c r="H19" s="133" t="n">
        <v>5095061</v>
      </c>
      <c r="I19" s="133"/>
      <c r="J19" s="134" t="n">
        <v>59</v>
      </c>
    </row>
    <row r="20" customFormat="false" ht="12.75" hidden="false" customHeight="false" outlineLevel="0" collapsed="false">
      <c r="A20" s="150" t="n">
        <v>18</v>
      </c>
      <c r="B20" s="130" t="s">
        <v>293</v>
      </c>
      <c r="C20" s="130" t="s">
        <v>281</v>
      </c>
      <c r="D20" s="131" t="n">
        <v>8.375</v>
      </c>
      <c r="E20" s="132" t="n">
        <v>40983</v>
      </c>
      <c r="F20" s="132"/>
      <c r="G20" s="130" t="s">
        <v>219</v>
      </c>
      <c r="H20" s="133" t="n">
        <v>4983226</v>
      </c>
      <c r="I20" s="133"/>
      <c r="J20" s="134" t="n">
        <v>148</v>
      </c>
    </row>
    <row r="21" customFormat="false" ht="12.75" hidden="false" customHeight="false" outlineLevel="0" collapsed="false">
      <c r="A21" s="150" t="n">
        <v>19</v>
      </c>
      <c r="B21" s="130" t="s">
        <v>200</v>
      </c>
      <c r="C21" s="130" t="s">
        <v>201</v>
      </c>
      <c r="D21" s="131" t="n">
        <v>4</v>
      </c>
      <c r="E21" s="132" t="n">
        <v>39828</v>
      </c>
      <c r="F21" s="132"/>
      <c r="G21" s="130" t="s">
        <v>202</v>
      </c>
      <c r="H21" s="133" t="n">
        <v>4892646</v>
      </c>
      <c r="I21" s="133"/>
      <c r="J21" s="134" t="n">
        <v>348</v>
      </c>
    </row>
    <row r="22" customFormat="false" ht="12.75" hidden="false" customHeight="false" outlineLevel="0" collapsed="false">
      <c r="A22" s="150" t="n">
        <v>20</v>
      </c>
      <c r="B22" s="130" t="s">
        <v>294</v>
      </c>
      <c r="C22" s="130" t="s">
        <v>246</v>
      </c>
      <c r="D22" s="131" t="n">
        <v>8.875</v>
      </c>
      <c r="E22" s="132" t="n">
        <v>41988</v>
      </c>
      <c r="F22" s="132"/>
      <c r="G22" s="130" t="s">
        <v>234</v>
      </c>
      <c r="H22" s="133" t="n">
        <v>4852852</v>
      </c>
      <c r="I22" s="133"/>
      <c r="J22" s="134" t="n">
        <v>72</v>
      </c>
    </row>
    <row r="23" customFormat="false" ht="12.75" hidden="false" customHeight="false" outlineLevel="0" collapsed="false">
      <c r="A23" s="150" t="n">
        <v>21</v>
      </c>
      <c r="B23" s="130" t="s">
        <v>280</v>
      </c>
      <c r="C23" s="130" t="s">
        <v>281</v>
      </c>
      <c r="D23" s="131" t="n">
        <v>7.625</v>
      </c>
      <c r="E23" s="132" t="n">
        <v>40573</v>
      </c>
      <c r="F23" s="132"/>
      <c r="G23" s="130" t="s">
        <v>219</v>
      </c>
      <c r="H23" s="133" t="n">
        <v>4787744</v>
      </c>
      <c r="I23" s="133"/>
      <c r="J23" s="134" t="n">
        <v>196</v>
      </c>
    </row>
    <row r="24" customFormat="false" ht="12.75" hidden="false" customHeight="false" outlineLevel="0" collapsed="false">
      <c r="A24" s="150" t="n">
        <v>22</v>
      </c>
      <c r="B24" s="130" t="s">
        <v>295</v>
      </c>
      <c r="C24" s="130" t="s">
        <v>281</v>
      </c>
      <c r="D24" s="131" t="n">
        <v>6.9</v>
      </c>
      <c r="E24" s="132" t="n">
        <v>43586</v>
      </c>
      <c r="F24" s="132"/>
      <c r="G24" s="130" t="s">
        <v>219</v>
      </c>
      <c r="H24" s="133" t="n">
        <v>4737306</v>
      </c>
      <c r="I24" s="133"/>
      <c r="J24" s="134" t="n">
        <v>111</v>
      </c>
    </row>
    <row r="25" customFormat="false" ht="12.75" hidden="false" customHeight="false" outlineLevel="0" collapsed="false">
      <c r="A25" s="150" t="n">
        <v>23</v>
      </c>
      <c r="B25" s="130" t="s">
        <v>230</v>
      </c>
      <c r="C25" s="130" t="s">
        <v>231</v>
      </c>
      <c r="D25" s="131" t="n">
        <v>6.5</v>
      </c>
      <c r="E25" s="132" t="n">
        <v>42935</v>
      </c>
      <c r="F25" s="132"/>
      <c r="G25" s="130" t="s">
        <v>212</v>
      </c>
      <c r="H25" s="133" t="n">
        <v>4659012.5</v>
      </c>
      <c r="I25" s="133"/>
      <c r="J25" s="134" t="n">
        <v>204</v>
      </c>
    </row>
    <row r="26" customFormat="false" ht="12.75" hidden="false" customHeight="false" outlineLevel="0" collapsed="false">
      <c r="A26" s="150" t="n">
        <v>24</v>
      </c>
      <c r="B26" s="130" t="s">
        <v>296</v>
      </c>
      <c r="C26" s="130" t="s">
        <v>256</v>
      </c>
      <c r="D26" s="131" t="n">
        <v>6.2</v>
      </c>
      <c r="E26" s="132" t="n">
        <v>41908</v>
      </c>
      <c r="F26" s="132"/>
      <c r="G26" s="130" t="s">
        <v>199</v>
      </c>
      <c r="H26" s="133" t="n">
        <v>4367622</v>
      </c>
      <c r="I26" s="133"/>
      <c r="J26" s="134" t="n">
        <v>129</v>
      </c>
    </row>
    <row r="27" customFormat="false" ht="12.75" hidden="false" customHeight="false" outlineLevel="0" collapsed="false">
      <c r="A27" s="150" t="n">
        <v>25</v>
      </c>
      <c r="B27" s="130" t="s">
        <v>297</v>
      </c>
      <c r="C27" s="130" t="s">
        <v>298</v>
      </c>
      <c r="D27" s="131" t="n">
        <v>9.25</v>
      </c>
      <c r="E27" s="132" t="n">
        <v>42689</v>
      </c>
      <c r="F27" s="132"/>
      <c r="G27" s="130" t="s">
        <v>234</v>
      </c>
      <c r="H27" s="133" t="n">
        <v>4267577</v>
      </c>
      <c r="I27" s="133"/>
      <c r="J27" s="134" t="n">
        <v>85</v>
      </c>
    </row>
    <row r="28" customFormat="false" ht="12.75" hidden="false" customHeight="false" outlineLevel="0" collapsed="false">
      <c r="A28" s="150" t="n">
        <v>26</v>
      </c>
      <c r="B28" s="130" t="s">
        <v>208</v>
      </c>
      <c r="C28" s="130" t="s">
        <v>205</v>
      </c>
      <c r="D28" s="131" t="n">
        <v>5.625</v>
      </c>
      <c r="E28" s="132" t="n">
        <v>39948</v>
      </c>
      <c r="F28" s="132"/>
      <c r="G28" s="130" t="s">
        <v>206</v>
      </c>
      <c r="H28" s="133" t="n">
        <v>4083145</v>
      </c>
      <c r="I28" s="133"/>
      <c r="J28" s="134" t="n">
        <v>366</v>
      </c>
    </row>
    <row r="29" customFormat="false" ht="12.75" hidden="false" customHeight="false" outlineLevel="0" collapsed="false">
      <c r="A29" s="150" t="n">
        <v>27</v>
      </c>
      <c r="B29" s="130" t="s">
        <v>237</v>
      </c>
      <c r="C29" s="130" t="s">
        <v>238</v>
      </c>
      <c r="D29" s="131" t="n">
        <v>6.625</v>
      </c>
      <c r="E29" s="132" t="n">
        <v>41974</v>
      </c>
      <c r="F29" s="132"/>
      <c r="G29" s="130" t="s">
        <v>219</v>
      </c>
      <c r="H29" s="133" t="n">
        <v>4050985</v>
      </c>
      <c r="I29" s="133"/>
      <c r="J29" s="134" t="n">
        <v>155</v>
      </c>
    </row>
    <row r="30" customFormat="false" ht="12.75" hidden="false" customHeight="false" outlineLevel="0" collapsed="false">
      <c r="A30" s="150" t="n">
        <v>28</v>
      </c>
      <c r="B30" s="130" t="s">
        <v>272</v>
      </c>
      <c r="C30" s="130" t="s">
        <v>273</v>
      </c>
      <c r="D30" s="131" t="n">
        <v>8.5</v>
      </c>
      <c r="E30" s="132" t="n">
        <v>42156</v>
      </c>
      <c r="F30" s="132"/>
      <c r="G30" s="130" t="s">
        <v>202</v>
      </c>
      <c r="H30" s="133" t="n">
        <v>4026358.35199</v>
      </c>
      <c r="I30" s="133"/>
      <c r="J30" s="134" t="n">
        <v>139</v>
      </c>
    </row>
    <row r="31" customFormat="false" ht="12.75" hidden="false" customHeight="false" outlineLevel="0" collapsed="false">
      <c r="A31" s="150" t="n">
        <v>29</v>
      </c>
      <c r="B31" s="130" t="s">
        <v>299</v>
      </c>
      <c r="C31" s="130" t="s">
        <v>215</v>
      </c>
      <c r="D31" s="131" t="n">
        <v>6.875</v>
      </c>
      <c r="E31" s="132" t="n">
        <v>50238</v>
      </c>
      <c r="F31" s="132"/>
      <c r="G31" s="130" t="s">
        <v>212</v>
      </c>
      <c r="H31" s="133" t="n">
        <v>3942255</v>
      </c>
      <c r="I31" s="133"/>
      <c r="J31" s="134" t="n">
        <v>118</v>
      </c>
    </row>
    <row r="32" customFormat="false" ht="12.75" hidden="false" customHeight="false" outlineLevel="0" collapsed="false">
      <c r="A32" s="150" t="n">
        <v>30</v>
      </c>
      <c r="B32" s="130" t="s">
        <v>300</v>
      </c>
      <c r="C32" s="130" t="s">
        <v>198</v>
      </c>
      <c r="D32" s="131" t="n">
        <v>9.2025</v>
      </c>
      <c r="E32" s="132" t="n">
        <v>41014</v>
      </c>
      <c r="F32" s="132"/>
      <c r="G32" s="130" t="s">
        <v>199</v>
      </c>
      <c r="H32" s="133" t="n">
        <v>3887973</v>
      </c>
      <c r="I32" s="133"/>
      <c r="J32" s="134" t="n">
        <v>37</v>
      </c>
    </row>
    <row r="33" customFormat="false" ht="12.75" hidden="false" customHeight="false" outlineLevel="0" collapsed="false">
      <c r="A33" s="150" t="n">
        <v>31</v>
      </c>
      <c r="B33" s="130" t="s">
        <v>301</v>
      </c>
      <c r="C33" s="130" t="s">
        <v>302</v>
      </c>
      <c r="D33" s="131" t="n">
        <v>5.25</v>
      </c>
      <c r="E33" s="132" t="n">
        <v>42993</v>
      </c>
      <c r="F33" s="132"/>
      <c r="G33" s="130" t="s">
        <v>202</v>
      </c>
      <c r="H33" s="133" t="n">
        <v>3764607</v>
      </c>
      <c r="I33" s="133"/>
      <c r="J33" s="134" t="n">
        <v>140</v>
      </c>
    </row>
    <row r="34" customFormat="false" ht="12.75" hidden="false" customHeight="false" outlineLevel="0" collapsed="false">
      <c r="A34" s="150" t="n">
        <v>32</v>
      </c>
      <c r="B34" s="130" t="s">
        <v>303</v>
      </c>
      <c r="C34" s="130" t="s">
        <v>205</v>
      </c>
      <c r="D34" s="131" t="n">
        <v>6.75</v>
      </c>
      <c r="E34" s="132" t="n">
        <v>41974</v>
      </c>
      <c r="F34" s="132"/>
      <c r="G34" s="130" t="s">
        <v>202</v>
      </c>
      <c r="H34" s="133" t="n">
        <v>3732142</v>
      </c>
      <c r="I34" s="133"/>
      <c r="J34" s="134" t="n">
        <v>156</v>
      </c>
    </row>
    <row r="35" customFormat="false" ht="12.75" hidden="false" customHeight="false" outlineLevel="0" collapsed="false">
      <c r="A35" s="150" t="n">
        <v>33</v>
      </c>
      <c r="B35" s="130" t="s">
        <v>304</v>
      </c>
      <c r="C35" s="130" t="s">
        <v>215</v>
      </c>
      <c r="D35" s="131" t="n">
        <v>6</v>
      </c>
      <c r="E35" s="132" t="n">
        <v>41109</v>
      </c>
      <c r="F35" s="132"/>
      <c r="G35" s="130" t="s">
        <v>199</v>
      </c>
      <c r="H35" s="133" t="n">
        <v>3703534</v>
      </c>
      <c r="I35" s="133"/>
      <c r="J35" s="134" t="n">
        <v>174</v>
      </c>
    </row>
    <row r="36" customFormat="false" ht="12.75" hidden="false" customHeight="false" outlineLevel="0" collapsed="false">
      <c r="A36" s="150" t="n">
        <v>34</v>
      </c>
      <c r="B36" s="130" t="s">
        <v>245</v>
      </c>
      <c r="C36" s="130" t="s">
        <v>246</v>
      </c>
      <c r="D36" s="131" t="n">
        <v>10.125</v>
      </c>
      <c r="E36" s="132" t="n">
        <v>42719</v>
      </c>
      <c r="F36" s="132"/>
      <c r="G36" s="130" t="s">
        <v>234</v>
      </c>
      <c r="H36" s="133" t="n">
        <v>3678649</v>
      </c>
      <c r="I36" s="133"/>
      <c r="J36" s="134" t="n">
        <v>161</v>
      </c>
    </row>
    <row r="37" customFormat="false" ht="12.75" hidden="false" customHeight="false" outlineLevel="0" collapsed="false">
      <c r="A37" s="150" t="n">
        <v>35</v>
      </c>
      <c r="B37" s="130" t="s">
        <v>305</v>
      </c>
      <c r="C37" s="130" t="s">
        <v>306</v>
      </c>
      <c r="D37" s="131" t="n">
        <v>8.875</v>
      </c>
      <c r="E37" s="132" t="n">
        <v>41640</v>
      </c>
      <c r="F37" s="132"/>
      <c r="G37" s="130" t="s">
        <v>234</v>
      </c>
      <c r="H37" s="133" t="n">
        <v>3676060</v>
      </c>
      <c r="I37" s="133"/>
      <c r="J37" s="134" t="n">
        <v>125</v>
      </c>
    </row>
    <row r="38" customFormat="false" ht="12.75" hidden="false" customHeight="false" outlineLevel="0" collapsed="false">
      <c r="A38" s="150" t="n">
        <v>36</v>
      </c>
      <c r="B38" s="130" t="s">
        <v>307</v>
      </c>
      <c r="C38" s="130" t="s">
        <v>308</v>
      </c>
      <c r="D38" s="131" t="n">
        <v>7.375</v>
      </c>
      <c r="E38" s="132" t="n">
        <v>42217</v>
      </c>
      <c r="F38" s="132"/>
      <c r="G38" s="130" t="s">
        <v>219</v>
      </c>
      <c r="H38" s="133" t="n">
        <v>3591004</v>
      </c>
      <c r="I38" s="133"/>
      <c r="J38" s="134" t="n">
        <v>173</v>
      </c>
    </row>
    <row r="39" customFormat="false" ht="12.75" hidden="false" customHeight="false" outlineLevel="0" collapsed="false">
      <c r="A39" s="150" t="n">
        <v>37</v>
      </c>
      <c r="B39" s="130" t="s">
        <v>247</v>
      </c>
      <c r="C39" s="130" t="s">
        <v>215</v>
      </c>
      <c r="D39" s="131" t="n">
        <v>5.25</v>
      </c>
      <c r="E39" s="132" t="n">
        <v>40945</v>
      </c>
      <c r="F39" s="132"/>
      <c r="G39" s="130" t="s">
        <v>199</v>
      </c>
      <c r="H39" s="133" t="n">
        <v>3552379</v>
      </c>
      <c r="I39" s="133"/>
      <c r="J39" s="134" t="n">
        <v>214</v>
      </c>
    </row>
    <row r="40" customFormat="false" ht="12.75" hidden="false" customHeight="false" outlineLevel="0" collapsed="false">
      <c r="A40" s="150" t="n">
        <v>38</v>
      </c>
      <c r="B40" s="130" t="s">
        <v>309</v>
      </c>
      <c r="C40" s="130" t="s">
        <v>215</v>
      </c>
      <c r="D40" s="131" t="n">
        <v>7.5</v>
      </c>
      <c r="E40" s="132" t="n">
        <v>50536</v>
      </c>
      <c r="F40" s="132"/>
      <c r="G40" s="130" t="s">
        <v>212</v>
      </c>
      <c r="H40" s="133" t="n">
        <v>3542772</v>
      </c>
      <c r="I40" s="133"/>
      <c r="J40" s="134" t="n">
        <v>89</v>
      </c>
    </row>
    <row r="41" customFormat="false" ht="12.75" hidden="false" customHeight="false" outlineLevel="0" collapsed="false">
      <c r="A41" s="150" t="n">
        <v>39</v>
      </c>
      <c r="B41" s="130" t="s">
        <v>310</v>
      </c>
      <c r="C41" s="130" t="s">
        <v>311</v>
      </c>
      <c r="D41" s="131" t="n">
        <v>8</v>
      </c>
      <c r="E41" s="132" t="n">
        <v>42719</v>
      </c>
      <c r="F41" s="132"/>
      <c r="G41" s="130" t="s">
        <v>199</v>
      </c>
      <c r="H41" s="133" t="n">
        <v>3539244</v>
      </c>
      <c r="I41" s="133"/>
      <c r="J41" s="134" t="n">
        <v>79</v>
      </c>
    </row>
    <row r="42" customFormat="false" ht="12.75" hidden="false" customHeight="false" outlineLevel="0" collapsed="false">
      <c r="A42" s="150" t="n">
        <v>40</v>
      </c>
      <c r="B42" s="130" t="s">
        <v>312</v>
      </c>
      <c r="C42" s="130" t="s">
        <v>246</v>
      </c>
      <c r="D42" s="131" t="n">
        <v>9.125</v>
      </c>
      <c r="E42" s="132" t="n">
        <v>41988</v>
      </c>
      <c r="F42" s="132"/>
      <c r="G42" s="130" t="s">
        <v>234</v>
      </c>
      <c r="H42" s="133" t="n">
        <v>3528739</v>
      </c>
      <c r="I42" s="133"/>
      <c r="J42" s="134" t="n">
        <v>66</v>
      </c>
    </row>
    <row r="43" customFormat="false" ht="12.75" hidden="false" customHeight="false" outlineLevel="0" collapsed="false">
      <c r="A43" s="150" t="n">
        <v>41</v>
      </c>
      <c r="B43" s="130" t="s">
        <v>313</v>
      </c>
      <c r="C43" s="130" t="s">
        <v>314</v>
      </c>
      <c r="D43" s="131" t="n">
        <v>9.625</v>
      </c>
      <c r="E43" s="132" t="n">
        <v>41988</v>
      </c>
      <c r="F43" s="132"/>
      <c r="G43" s="130" t="s">
        <v>202</v>
      </c>
      <c r="H43" s="133" t="n">
        <v>3453479</v>
      </c>
      <c r="I43" s="133"/>
      <c r="J43" s="134" t="n">
        <v>63</v>
      </c>
    </row>
    <row r="44" customFormat="false" ht="12.75" hidden="false" customHeight="false" outlineLevel="0" collapsed="false">
      <c r="A44" s="150" t="n">
        <v>42</v>
      </c>
      <c r="B44" s="130" t="s">
        <v>315</v>
      </c>
      <c r="C44" s="130" t="s">
        <v>311</v>
      </c>
      <c r="D44" s="131" t="n">
        <v>9.75</v>
      </c>
      <c r="E44" s="132" t="n">
        <v>40436</v>
      </c>
      <c r="F44" s="132"/>
      <c r="G44" s="130" t="s">
        <v>199</v>
      </c>
      <c r="H44" s="133" t="n">
        <v>3360639</v>
      </c>
      <c r="I44" s="133"/>
      <c r="J44" s="134" t="n">
        <v>146</v>
      </c>
    </row>
    <row r="45" customFormat="false" ht="12.75" hidden="false" customHeight="false" outlineLevel="0" collapsed="false">
      <c r="A45" s="150" t="n">
        <v>43</v>
      </c>
      <c r="B45" s="130" t="s">
        <v>242</v>
      </c>
      <c r="C45" s="130" t="s">
        <v>243</v>
      </c>
      <c r="D45" s="131" t="n">
        <v>10.5</v>
      </c>
      <c r="E45" s="132" t="n">
        <v>41744</v>
      </c>
      <c r="F45" s="132"/>
      <c r="G45" s="130" t="s">
        <v>212</v>
      </c>
      <c r="H45" s="133" t="n">
        <v>3349280</v>
      </c>
      <c r="I45" s="133"/>
      <c r="J45" s="134" t="n">
        <v>137</v>
      </c>
    </row>
    <row r="46" customFormat="false" ht="12.75" hidden="false" customHeight="false" outlineLevel="0" collapsed="false">
      <c r="A46" s="150" t="n">
        <v>44</v>
      </c>
      <c r="B46" s="130" t="s">
        <v>226</v>
      </c>
      <c r="C46" s="130" t="s">
        <v>205</v>
      </c>
      <c r="D46" s="131" t="n">
        <v>7.25</v>
      </c>
      <c r="E46" s="132" t="n">
        <v>40604</v>
      </c>
      <c r="F46" s="132"/>
      <c r="G46" s="130" t="s">
        <v>202</v>
      </c>
      <c r="H46" s="133" t="n">
        <v>3319374</v>
      </c>
      <c r="I46" s="133"/>
      <c r="J46" s="134" t="n">
        <v>260</v>
      </c>
    </row>
    <row r="47" customFormat="false" ht="12.75" hidden="false" customHeight="false" outlineLevel="0" collapsed="false">
      <c r="A47" s="150" t="n">
        <v>45</v>
      </c>
      <c r="B47" s="130" t="s">
        <v>207</v>
      </c>
      <c r="C47" s="130" t="s">
        <v>205</v>
      </c>
      <c r="D47" s="131" t="n">
        <v>7.75</v>
      </c>
      <c r="E47" s="132" t="n">
        <v>40197</v>
      </c>
      <c r="F47" s="132"/>
      <c r="G47" s="130" t="s">
        <v>202</v>
      </c>
      <c r="H47" s="133" t="n">
        <v>3279168</v>
      </c>
      <c r="I47" s="133"/>
      <c r="J47" s="134" t="n">
        <v>373</v>
      </c>
    </row>
    <row r="48" customFormat="false" ht="12.75" hidden="false" customHeight="false" outlineLevel="0" collapsed="false">
      <c r="A48" s="150" t="n">
        <v>46</v>
      </c>
      <c r="B48" s="130" t="s">
        <v>316</v>
      </c>
      <c r="C48" s="130" t="s">
        <v>317</v>
      </c>
      <c r="D48" s="131" t="n">
        <v>9.5</v>
      </c>
      <c r="E48" s="132" t="n">
        <v>42292</v>
      </c>
      <c r="F48" s="132"/>
      <c r="G48" s="130" t="s">
        <v>199</v>
      </c>
      <c r="H48" s="133" t="n">
        <v>3275076</v>
      </c>
      <c r="I48" s="133"/>
      <c r="J48" s="134" t="n">
        <v>43</v>
      </c>
    </row>
    <row r="49" customFormat="false" ht="12.75" hidden="false" customHeight="false" outlineLevel="0" collapsed="false">
      <c r="A49" s="150" t="n">
        <v>47</v>
      </c>
      <c r="B49" s="130" t="s">
        <v>318</v>
      </c>
      <c r="C49" s="130" t="s">
        <v>319</v>
      </c>
      <c r="D49" s="131" t="n">
        <v>8.5</v>
      </c>
      <c r="E49" s="132" t="n">
        <v>42036</v>
      </c>
      <c r="F49" s="132"/>
      <c r="G49" s="130" t="s">
        <v>234</v>
      </c>
      <c r="H49" s="133" t="n">
        <v>3225217</v>
      </c>
      <c r="I49" s="133"/>
      <c r="J49" s="134" t="n">
        <v>76</v>
      </c>
    </row>
    <row r="50" customFormat="false" ht="12.75" hidden="false" customHeight="false" outlineLevel="0" collapsed="false">
      <c r="A50" s="150" t="n">
        <v>48</v>
      </c>
      <c r="B50" s="130" t="s">
        <v>253</v>
      </c>
      <c r="C50" s="130" t="s">
        <v>198</v>
      </c>
      <c r="D50" s="131" t="n">
        <v>7</v>
      </c>
      <c r="E50" s="132" t="n">
        <v>41548</v>
      </c>
      <c r="F50" s="132"/>
      <c r="G50" s="130" t="s">
        <v>199</v>
      </c>
      <c r="H50" s="133" t="n">
        <v>3127962</v>
      </c>
      <c r="I50" s="133"/>
      <c r="J50" s="134" t="n">
        <v>207</v>
      </c>
    </row>
    <row r="51" customFormat="false" ht="12.75" hidden="false" customHeight="false" outlineLevel="0" collapsed="false">
      <c r="A51" s="150" t="n">
        <v>49</v>
      </c>
      <c r="B51" s="130" t="s">
        <v>320</v>
      </c>
      <c r="C51" s="130" t="s">
        <v>215</v>
      </c>
      <c r="D51" s="131" t="n">
        <v>6.75</v>
      </c>
      <c r="E51" s="132" t="n">
        <v>43097</v>
      </c>
      <c r="F51" s="132"/>
      <c r="G51" s="130" t="s">
        <v>212</v>
      </c>
      <c r="H51" s="133" t="n">
        <v>3089925</v>
      </c>
      <c r="I51" s="133"/>
      <c r="J51" s="134" t="n">
        <v>129</v>
      </c>
    </row>
    <row r="52" customFormat="false" ht="13.5" hidden="false" customHeight="false" outlineLevel="0" collapsed="false">
      <c r="A52" s="151" t="n">
        <v>50</v>
      </c>
      <c r="B52" s="137" t="s">
        <v>321</v>
      </c>
      <c r="C52" s="137" t="s">
        <v>292</v>
      </c>
      <c r="D52" s="138" t="n">
        <v>3.49</v>
      </c>
      <c r="E52" s="139" t="n">
        <v>39608</v>
      </c>
      <c r="F52" s="139"/>
      <c r="G52" s="137" t="s">
        <v>199</v>
      </c>
      <c r="H52" s="140" t="n">
        <v>3045233</v>
      </c>
      <c r="I52" s="140"/>
      <c r="J52" s="141" t="n">
        <v>50</v>
      </c>
    </row>
    <row r="53" customFormat="false" ht="13.5" hidden="false" customHeight="false" outlineLevel="0" collapsed="false">
      <c r="A53" s="149" t="s">
        <v>195</v>
      </c>
    </row>
    <row r="54" customFormat="false" ht="12.75" hidden="false" customHeight="false" outlineLevel="0" collapsed="false">
      <c r="A54" s="14" t="s">
        <v>36</v>
      </c>
    </row>
  </sheetData>
  <mergeCells count="1">
    <mergeCell ref="A1:J1"/>
  </mergeCells>
  <printOptions headings="false" gridLines="false" gridLinesSet="true" horizontalCentered="false" verticalCentered="false"/>
  <pageMargins left="0.25" right="0.2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3" min="3" style="0" width="40.7"/>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22" t="s">
        <v>322</v>
      </c>
      <c r="B1" s="122"/>
      <c r="C1" s="122"/>
      <c r="D1" s="122"/>
      <c r="E1" s="122"/>
      <c r="F1" s="122"/>
      <c r="G1" s="122"/>
      <c r="H1" s="122"/>
      <c r="I1" s="122"/>
      <c r="J1" s="122"/>
    </row>
    <row r="2" customFormat="false" ht="13.5" hidden="false" customHeight="false" outlineLevel="0" collapsed="false">
      <c r="A2" s="143" t="s">
        <v>66</v>
      </c>
      <c r="B2" s="124" t="s">
        <v>67</v>
      </c>
      <c r="C2" s="124" t="s">
        <v>68</v>
      </c>
      <c r="D2" s="125" t="s">
        <v>69</v>
      </c>
      <c r="E2" s="125" t="s">
        <v>70</v>
      </c>
      <c r="F2" s="124"/>
      <c r="G2" s="124" t="s">
        <v>71</v>
      </c>
      <c r="H2" s="125" t="s">
        <v>38</v>
      </c>
      <c r="I2" s="125"/>
      <c r="J2" s="127" t="s">
        <v>72</v>
      </c>
    </row>
    <row r="3" customFormat="false" ht="12.75" hidden="false" customHeight="false" outlineLevel="0" collapsed="false">
      <c r="A3" s="147" t="n">
        <v>1</v>
      </c>
      <c r="B3" s="130" t="s">
        <v>323</v>
      </c>
      <c r="C3" s="130" t="s">
        <v>324</v>
      </c>
      <c r="D3" s="131" t="n">
        <v>2.95</v>
      </c>
      <c r="E3" s="132" t="n">
        <v>49658</v>
      </c>
      <c r="F3" s="132"/>
      <c r="G3" s="130" t="s">
        <v>84</v>
      </c>
      <c r="H3" s="133" t="n">
        <v>5308</v>
      </c>
      <c r="I3" s="133"/>
      <c r="J3" s="134" t="n">
        <v>136</v>
      </c>
    </row>
    <row r="4" customFormat="false" ht="12.75" hidden="false" customHeight="false" outlineLevel="0" collapsed="false">
      <c r="A4" s="147" t="n">
        <v>2</v>
      </c>
      <c r="B4" s="130" t="s">
        <v>325</v>
      </c>
      <c r="C4" s="130" t="s">
        <v>326</v>
      </c>
      <c r="D4" s="131" t="n">
        <v>4</v>
      </c>
      <c r="E4" s="132" t="n">
        <v>40575</v>
      </c>
      <c r="F4" s="132"/>
      <c r="G4" s="130" t="s">
        <v>84</v>
      </c>
      <c r="H4" s="133" t="n">
        <v>4572</v>
      </c>
      <c r="I4" s="133"/>
      <c r="J4" s="134" t="n">
        <v>79</v>
      </c>
    </row>
    <row r="5" customFormat="false" ht="12.75" hidden="false" customHeight="false" outlineLevel="0" collapsed="false">
      <c r="A5" s="147" t="n">
        <v>3</v>
      </c>
      <c r="B5" s="130" t="s">
        <v>327</v>
      </c>
      <c r="C5" s="130" t="s">
        <v>328</v>
      </c>
      <c r="D5" s="131" t="n">
        <v>1.625</v>
      </c>
      <c r="E5" s="132" t="n">
        <v>50389</v>
      </c>
      <c r="F5" s="132"/>
      <c r="G5" s="130" t="s">
        <v>103</v>
      </c>
      <c r="H5" s="133" t="n">
        <v>4386</v>
      </c>
      <c r="I5" s="133"/>
      <c r="J5" s="134" t="n">
        <v>104</v>
      </c>
    </row>
    <row r="6" customFormat="false" ht="12.75" hidden="false" customHeight="false" outlineLevel="0" collapsed="false">
      <c r="A6" s="147" t="n">
        <v>4</v>
      </c>
      <c r="B6" s="130" t="s">
        <v>329</v>
      </c>
      <c r="C6" s="130" t="s">
        <v>330</v>
      </c>
      <c r="D6" s="131" t="n">
        <v>0.94</v>
      </c>
      <c r="E6" s="132" t="n">
        <v>40678</v>
      </c>
      <c r="F6" s="132"/>
      <c r="G6" s="130" t="s">
        <v>103</v>
      </c>
      <c r="H6" s="133" t="n">
        <v>3976</v>
      </c>
      <c r="I6" s="133"/>
      <c r="J6" s="134" t="n">
        <v>106</v>
      </c>
    </row>
    <row r="7" customFormat="false" ht="12.75" hidden="false" customHeight="false" outlineLevel="0" collapsed="false">
      <c r="A7" s="147" t="n">
        <v>5</v>
      </c>
      <c r="B7" s="130" t="s">
        <v>331</v>
      </c>
      <c r="C7" s="130" t="s">
        <v>332</v>
      </c>
      <c r="D7" s="131" t="n">
        <v>1.75</v>
      </c>
      <c r="E7" s="132" t="n">
        <v>40878</v>
      </c>
      <c r="F7" s="132"/>
      <c r="G7" s="130" t="s">
        <v>84</v>
      </c>
      <c r="H7" s="133" t="n">
        <v>3675</v>
      </c>
      <c r="I7" s="133"/>
      <c r="J7" s="134" t="n">
        <v>102</v>
      </c>
    </row>
    <row r="8" customFormat="false" ht="12.75" hidden="false" customHeight="false" outlineLevel="0" collapsed="false">
      <c r="A8" s="147" t="n">
        <v>6</v>
      </c>
      <c r="B8" s="130" t="s">
        <v>333</v>
      </c>
      <c r="C8" s="130" t="s">
        <v>334</v>
      </c>
      <c r="D8" s="131" t="n">
        <v>4.25</v>
      </c>
      <c r="E8" s="132" t="n">
        <v>50024</v>
      </c>
      <c r="F8" s="132"/>
      <c r="G8" s="130" t="s">
        <v>206</v>
      </c>
      <c r="H8" s="133" t="n">
        <v>3550</v>
      </c>
      <c r="I8" s="133"/>
      <c r="J8" s="134" t="n">
        <v>108</v>
      </c>
    </row>
    <row r="9" customFormat="false" ht="12.75" hidden="false" customHeight="false" outlineLevel="0" collapsed="false">
      <c r="A9" s="147" t="n">
        <v>7</v>
      </c>
      <c r="B9" s="130" t="s">
        <v>335</v>
      </c>
      <c r="C9" s="130" t="s">
        <v>336</v>
      </c>
      <c r="D9" s="131" t="n">
        <v>2.62125</v>
      </c>
      <c r="E9" s="132" t="n">
        <v>45306</v>
      </c>
      <c r="F9" s="132"/>
      <c r="G9" s="130" t="s">
        <v>84</v>
      </c>
      <c r="H9" s="133" t="n">
        <v>3419</v>
      </c>
      <c r="I9" s="133"/>
      <c r="J9" s="134" t="n">
        <v>95</v>
      </c>
    </row>
    <row r="10" customFormat="false" ht="12.75" hidden="false" customHeight="false" outlineLevel="0" collapsed="false">
      <c r="A10" s="147" t="n">
        <v>8</v>
      </c>
      <c r="B10" s="130" t="s">
        <v>337</v>
      </c>
      <c r="C10" s="130" t="s">
        <v>338</v>
      </c>
      <c r="D10" s="131" t="n">
        <v>3.625</v>
      </c>
      <c r="E10" s="132" t="n">
        <v>46341</v>
      </c>
      <c r="F10" s="132"/>
      <c r="G10" s="130" t="s">
        <v>103</v>
      </c>
      <c r="H10" s="133" t="n">
        <v>3234</v>
      </c>
      <c r="I10" s="133"/>
      <c r="J10" s="134" t="n">
        <v>88</v>
      </c>
    </row>
    <row r="11" customFormat="false" ht="12.75" hidden="false" customHeight="false" outlineLevel="0" collapsed="false">
      <c r="A11" s="147" t="n">
        <v>9</v>
      </c>
      <c r="B11" s="130" t="s">
        <v>339</v>
      </c>
      <c r="C11" s="130" t="s">
        <v>340</v>
      </c>
      <c r="D11" s="131" t="n">
        <v>1.625</v>
      </c>
      <c r="E11" s="132" t="n">
        <v>41379</v>
      </c>
      <c r="F11" s="132"/>
      <c r="G11" s="130" t="s">
        <v>84</v>
      </c>
      <c r="H11" s="133" t="n">
        <v>3168</v>
      </c>
      <c r="I11" s="133"/>
      <c r="J11" s="134" t="n">
        <v>73</v>
      </c>
    </row>
    <row r="12" customFormat="false" ht="12.75" hidden="false" customHeight="false" outlineLevel="0" collapsed="false">
      <c r="A12" s="147" t="n">
        <v>10</v>
      </c>
      <c r="B12" s="130" t="s">
        <v>341</v>
      </c>
      <c r="C12" s="130" t="s">
        <v>328</v>
      </c>
      <c r="D12" s="131" t="n">
        <v>1.5</v>
      </c>
      <c r="E12" s="132" t="n">
        <v>50389</v>
      </c>
      <c r="F12" s="132"/>
      <c r="G12" s="130" t="s">
        <v>103</v>
      </c>
      <c r="H12" s="133" t="n">
        <v>3126</v>
      </c>
      <c r="I12" s="133"/>
      <c r="J12" s="134" t="n">
        <v>71</v>
      </c>
    </row>
    <row r="13" customFormat="false" ht="12.75" hidden="false" customHeight="false" outlineLevel="0" collapsed="false">
      <c r="A13" s="147" t="n">
        <v>11</v>
      </c>
      <c r="B13" s="130" t="s">
        <v>342</v>
      </c>
      <c r="C13" s="130" t="s">
        <v>343</v>
      </c>
      <c r="D13" s="131" t="n">
        <v>5.25</v>
      </c>
      <c r="E13" s="132" t="n">
        <v>40193</v>
      </c>
      <c r="F13" s="132"/>
      <c r="G13" s="130" t="s">
        <v>219</v>
      </c>
      <c r="H13" s="133" t="n">
        <v>3118</v>
      </c>
      <c r="I13" s="133"/>
      <c r="J13" s="134" t="n">
        <v>149</v>
      </c>
    </row>
    <row r="14" customFormat="false" ht="12.75" hidden="false" customHeight="false" outlineLevel="0" collapsed="false">
      <c r="A14" s="147" t="n">
        <v>12</v>
      </c>
      <c r="B14" s="130" t="s">
        <v>344</v>
      </c>
      <c r="C14" s="130" t="s">
        <v>345</v>
      </c>
      <c r="D14" s="131" t="n">
        <v>0.375</v>
      </c>
      <c r="E14" s="132" t="n">
        <v>41306</v>
      </c>
      <c r="F14" s="132"/>
      <c r="G14" s="130" t="s">
        <v>84</v>
      </c>
      <c r="H14" s="133" t="n">
        <v>3075</v>
      </c>
      <c r="I14" s="133"/>
      <c r="J14" s="134" t="n">
        <v>76</v>
      </c>
    </row>
    <row r="15" customFormat="false" ht="12.75" hidden="false" customHeight="false" outlineLevel="0" collapsed="false">
      <c r="A15" s="147" t="n">
        <v>13</v>
      </c>
      <c r="B15" s="130" t="s">
        <v>346</v>
      </c>
      <c r="C15" s="130" t="s">
        <v>347</v>
      </c>
      <c r="D15" s="131" t="n">
        <v>1.75</v>
      </c>
      <c r="E15" s="132" t="n">
        <v>46054</v>
      </c>
      <c r="F15" s="132"/>
      <c r="G15" s="130" t="s">
        <v>103</v>
      </c>
      <c r="H15" s="133" t="n">
        <v>3025</v>
      </c>
      <c r="I15" s="133"/>
      <c r="J15" s="134" t="n">
        <v>88</v>
      </c>
    </row>
    <row r="16" customFormat="false" ht="12.75" hidden="false" customHeight="false" outlineLevel="0" collapsed="false">
      <c r="A16" s="147" t="n">
        <v>14</v>
      </c>
      <c r="B16" s="130" t="s">
        <v>348</v>
      </c>
      <c r="C16" s="130" t="s">
        <v>340</v>
      </c>
      <c r="D16" s="131" t="n">
        <v>1.5</v>
      </c>
      <c r="E16" s="132" t="n">
        <v>40648</v>
      </c>
      <c r="F16" s="132"/>
      <c r="G16" s="130" t="s">
        <v>84</v>
      </c>
      <c r="H16" s="133" t="n">
        <v>3014</v>
      </c>
      <c r="I16" s="133"/>
      <c r="J16" s="134" t="n">
        <v>120</v>
      </c>
    </row>
    <row r="17" customFormat="false" ht="12.75" hidden="false" customHeight="false" outlineLevel="0" collapsed="false">
      <c r="A17" s="147" t="n">
        <v>15</v>
      </c>
      <c r="B17" s="130" t="s">
        <v>349</v>
      </c>
      <c r="C17" s="130" t="s">
        <v>350</v>
      </c>
      <c r="D17" s="131" t="n">
        <v>2.5</v>
      </c>
      <c r="E17" s="132" t="n">
        <v>46188</v>
      </c>
      <c r="F17" s="132"/>
      <c r="G17" s="130" t="s">
        <v>103</v>
      </c>
      <c r="H17" s="133" t="n">
        <v>2835</v>
      </c>
      <c r="I17" s="133"/>
      <c r="J17" s="134" t="n">
        <v>83</v>
      </c>
    </row>
    <row r="18" customFormat="false" ht="12.75" hidden="false" customHeight="false" outlineLevel="0" collapsed="false">
      <c r="A18" s="147" t="n">
        <v>16</v>
      </c>
      <c r="B18" s="130" t="s">
        <v>351</v>
      </c>
      <c r="C18" s="130" t="s">
        <v>332</v>
      </c>
      <c r="D18" s="131" t="n">
        <v>1.75</v>
      </c>
      <c r="E18" s="132" t="n">
        <v>41609</v>
      </c>
      <c r="F18" s="132"/>
      <c r="G18" s="130" t="s">
        <v>84</v>
      </c>
      <c r="H18" s="133" t="n">
        <v>2825</v>
      </c>
      <c r="I18" s="133"/>
      <c r="J18" s="134" t="n">
        <v>60</v>
      </c>
    </row>
    <row r="19" customFormat="false" ht="12.75" hidden="false" customHeight="false" outlineLevel="0" collapsed="false">
      <c r="A19" s="147" t="n">
        <v>17</v>
      </c>
      <c r="B19" s="130" t="s">
        <v>352</v>
      </c>
      <c r="C19" s="130" t="s">
        <v>353</v>
      </c>
      <c r="D19" s="131" t="n">
        <v>4.75</v>
      </c>
      <c r="E19" s="132" t="n">
        <v>60981</v>
      </c>
      <c r="F19" s="132"/>
      <c r="G19" s="130" t="s">
        <v>219</v>
      </c>
      <c r="H19" s="133" t="n">
        <v>2815</v>
      </c>
      <c r="I19" s="133"/>
      <c r="J19" s="134" t="n">
        <v>86</v>
      </c>
    </row>
    <row r="20" customFormat="false" ht="12.75" hidden="false" customHeight="false" outlineLevel="0" collapsed="false">
      <c r="A20" s="147" t="n">
        <v>18</v>
      </c>
      <c r="B20" s="130" t="s">
        <v>354</v>
      </c>
      <c r="C20" s="130" t="s">
        <v>355</v>
      </c>
      <c r="D20" s="131" t="n">
        <v>3.125</v>
      </c>
      <c r="E20" s="132" t="n">
        <v>41075</v>
      </c>
      <c r="F20" s="132"/>
      <c r="G20" s="130" t="s">
        <v>278</v>
      </c>
      <c r="H20" s="133" t="n">
        <v>2801</v>
      </c>
      <c r="I20" s="133"/>
      <c r="J20" s="134" t="n">
        <v>84</v>
      </c>
    </row>
    <row r="21" customFormat="false" ht="12.75" hidden="false" customHeight="false" outlineLevel="0" collapsed="false">
      <c r="A21" s="147" t="n">
        <v>19</v>
      </c>
      <c r="B21" s="130" t="s">
        <v>356</v>
      </c>
      <c r="C21" s="130" t="s">
        <v>357</v>
      </c>
      <c r="D21" s="131" t="n">
        <v>2</v>
      </c>
      <c r="E21" s="132" t="n">
        <v>50389</v>
      </c>
      <c r="F21" s="132"/>
      <c r="G21" s="130" t="s">
        <v>234</v>
      </c>
      <c r="H21" s="133" t="n">
        <v>2742</v>
      </c>
      <c r="I21" s="133"/>
      <c r="J21" s="134" t="n">
        <v>84</v>
      </c>
    </row>
    <row r="22" customFormat="false" ht="12.75" hidden="false" customHeight="false" outlineLevel="0" collapsed="false">
      <c r="A22" s="147" t="n">
        <v>20</v>
      </c>
      <c r="B22" s="130" t="s">
        <v>358</v>
      </c>
      <c r="C22" s="130" t="s">
        <v>359</v>
      </c>
      <c r="D22" s="131" t="n">
        <v>2.6</v>
      </c>
      <c r="E22" s="132" t="n">
        <v>50024</v>
      </c>
      <c r="F22" s="132"/>
      <c r="G22" s="130" t="s">
        <v>103</v>
      </c>
      <c r="H22" s="133" t="n">
        <v>2647</v>
      </c>
      <c r="I22" s="133"/>
      <c r="J22" s="134" t="n">
        <v>75</v>
      </c>
    </row>
    <row r="23" customFormat="false" ht="12.75" hidden="false" customHeight="false" outlineLevel="0" collapsed="false">
      <c r="A23" s="147" t="n">
        <v>21</v>
      </c>
      <c r="B23" s="130" t="s">
        <v>360</v>
      </c>
      <c r="C23" s="130" t="s">
        <v>125</v>
      </c>
      <c r="D23" s="131" t="n">
        <v>0</v>
      </c>
      <c r="E23" s="132" t="n">
        <v>48286</v>
      </c>
      <c r="F23" s="132"/>
      <c r="G23" s="130" t="s">
        <v>84</v>
      </c>
      <c r="H23" s="133" t="n">
        <v>2548</v>
      </c>
      <c r="I23" s="133"/>
      <c r="J23" s="134" t="n">
        <v>68</v>
      </c>
    </row>
    <row r="24" customFormat="false" ht="12.75" hidden="false" customHeight="false" outlineLevel="0" collapsed="false">
      <c r="A24" s="147" t="n">
        <v>22</v>
      </c>
      <c r="B24" s="130" t="s">
        <v>361</v>
      </c>
      <c r="C24" s="130" t="s">
        <v>328</v>
      </c>
      <c r="D24" s="131" t="n">
        <v>1.5</v>
      </c>
      <c r="E24" s="132" t="n">
        <v>50389</v>
      </c>
      <c r="F24" s="132"/>
      <c r="G24" s="130" t="s">
        <v>103</v>
      </c>
      <c r="H24" s="133" t="n">
        <v>2466</v>
      </c>
      <c r="I24" s="133"/>
      <c r="J24" s="134" t="n">
        <v>72</v>
      </c>
    </row>
    <row r="25" customFormat="false" ht="12.75" hidden="false" customHeight="false" outlineLevel="0" collapsed="false">
      <c r="A25" s="147" t="n">
        <v>23</v>
      </c>
      <c r="B25" s="130" t="s">
        <v>362</v>
      </c>
      <c r="C25" s="130" t="s">
        <v>345</v>
      </c>
      <c r="D25" s="131" t="n">
        <v>0.125</v>
      </c>
      <c r="E25" s="132" t="n">
        <v>40575</v>
      </c>
      <c r="F25" s="132"/>
      <c r="G25" s="130" t="s">
        <v>84</v>
      </c>
      <c r="H25" s="133" t="n">
        <v>2409</v>
      </c>
      <c r="I25" s="133"/>
      <c r="J25" s="134" t="n">
        <v>73</v>
      </c>
    </row>
    <row r="26" customFormat="false" ht="12.75" hidden="false" customHeight="false" outlineLevel="0" collapsed="false">
      <c r="A26" s="147" t="n">
        <v>24</v>
      </c>
      <c r="B26" s="130" t="s">
        <v>363</v>
      </c>
      <c r="C26" s="130" t="s">
        <v>364</v>
      </c>
      <c r="D26" s="131" t="n">
        <v>2</v>
      </c>
      <c r="E26" s="132" t="n">
        <v>44301</v>
      </c>
      <c r="F26" s="132"/>
      <c r="G26" s="130" t="s">
        <v>84</v>
      </c>
      <c r="H26" s="133" t="n">
        <v>2357</v>
      </c>
      <c r="I26" s="133"/>
      <c r="J26" s="134" t="n">
        <v>84</v>
      </c>
    </row>
    <row r="27" customFormat="false" ht="13.5" hidden="false" customHeight="false" outlineLevel="0" collapsed="false">
      <c r="A27" s="148" t="n">
        <v>25</v>
      </c>
      <c r="B27" s="137" t="s">
        <v>365</v>
      </c>
      <c r="C27" s="137" t="s">
        <v>366</v>
      </c>
      <c r="D27" s="138" t="n">
        <v>3</v>
      </c>
      <c r="E27" s="139" t="n">
        <v>49522</v>
      </c>
      <c r="F27" s="139"/>
      <c r="G27" s="137" t="s">
        <v>219</v>
      </c>
      <c r="H27" s="140" t="n">
        <v>2343</v>
      </c>
      <c r="I27" s="140"/>
      <c r="J27" s="141" t="n">
        <v>88</v>
      </c>
    </row>
    <row r="28" customFormat="false" ht="13.5" hidden="false" customHeight="false" outlineLevel="0" collapsed="false">
      <c r="A28" s="14" t="s">
        <v>36</v>
      </c>
    </row>
  </sheetData>
  <mergeCells count="1">
    <mergeCell ref="A1:J1"/>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28"/>
    <col collapsed="false" customWidth="true" hidden="false" outlineLevel="0" max="3" min="3" style="0" width="31.42"/>
    <col collapsed="false" customWidth="true" hidden="false" outlineLevel="0" max="4" min="4" style="0" width="7.7"/>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11.42"/>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22" t="s">
        <v>367</v>
      </c>
      <c r="B1" s="122"/>
      <c r="C1" s="122"/>
      <c r="D1" s="122"/>
      <c r="E1" s="122"/>
      <c r="F1" s="122"/>
      <c r="G1" s="122"/>
      <c r="H1" s="122"/>
      <c r="I1" s="122"/>
      <c r="J1" s="122"/>
    </row>
    <row r="2" customFormat="false" ht="13.5" hidden="false" customHeight="false" outlineLevel="0" collapsed="false">
      <c r="A2" s="143" t="s">
        <v>66</v>
      </c>
      <c r="B2" s="124" t="s">
        <v>67</v>
      </c>
      <c r="C2" s="124" t="s">
        <v>68</v>
      </c>
      <c r="D2" s="124" t="s">
        <v>69</v>
      </c>
      <c r="E2" s="125" t="s">
        <v>70</v>
      </c>
      <c r="F2" s="124"/>
      <c r="G2" s="124" t="s">
        <v>71</v>
      </c>
      <c r="H2" s="125" t="s">
        <v>152</v>
      </c>
      <c r="I2" s="125"/>
      <c r="J2" s="127" t="s">
        <v>72</v>
      </c>
    </row>
    <row r="3" customFormat="false" ht="12.75" hidden="false" customHeight="false" outlineLevel="0" collapsed="false">
      <c r="A3" s="150" t="n">
        <v>1</v>
      </c>
      <c r="B3" s="130" t="s">
        <v>333</v>
      </c>
      <c r="C3" s="130" t="s">
        <v>334</v>
      </c>
      <c r="D3" s="131" t="n">
        <v>4.25</v>
      </c>
      <c r="E3" s="132" t="n">
        <v>50024</v>
      </c>
      <c r="F3" s="132"/>
      <c r="G3" s="130" t="s">
        <v>206</v>
      </c>
      <c r="H3" s="133" t="n">
        <v>15391922.0263</v>
      </c>
      <c r="I3" s="133"/>
      <c r="J3" s="153" t="n">
        <v>108</v>
      </c>
    </row>
    <row r="4" customFormat="false" ht="12.75" hidden="false" customHeight="false" outlineLevel="0" collapsed="false">
      <c r="A4" s="150" t="n">
        <v>2</v>
      </c>
      <c r="B4" s="130" t="s">
        <v>329</v>
      </c>
      <c r="C4" s="130" t="s">
        <v>330</v>
      </c>
      <c r="D4" s="131" t="n">
        <v>0.94</v>
      </c>
      <c r="E4" s="132" t="n">
        <v>40678</v>
      </c>
      <c r="F4" s="132"/>
      <c r="G4" s="130" t="s">
        <v>103</v>
      </c>
      <c r="H4" s="133" t="n">
        <v>10698811</v>
      </c>
      <c r="I4" s="133"/>
      <c r="J4" s="153" t="n">
        <v>106</v>
      </c>
    </row>
    <row r="5" customFormat="false" ht="12.75" hidden="false" customHeight="false" outlineLevel="0" collapsed="false">
      <c r="A5" s="150" t="n">
        <v>3</v>
      </c>
      <c r="B5" s="130" t="s">
        <v>361</v>
      </c>
      <c r="C5" s="130" t="s">
        <v>328</v>
      </c>
      <c r="D5" s="131" t="n">
        <v>1.5</v>
      </c>
      <c r="E5" s="132" t="n">
        <v>50389</v>
      </c>
      <c r="F5" s="132"/>
      <c r="G5" s="130" t="s">
        <v>103</v>
      </c>
      <c r="H5" s="133" t="n">
        <v>10354963</v>
      </c>
      <c r="I5" s="133"/>
      <c r="J5" s="153" t="n">
        <v>72</v>
      </c>
    </row>
    <row r="6" customFormat="false" ht="12.75" hidden="false" customHeight="false" outlineLevel="0" collapsed="false">
      <c r="A6" s="150" t="n">
        <v>4</v>
      </c>
      <c r="B6" s="130" t="s">
        <v>327</v>
      </c>
      <c r="C6" s="130" t="s">
        <v>328</v>
      </c>
      <c r="D6" s="131" t="n">
        <v>1.625</v>
      </c>
      <c r="E6" s="132" t="n">
        <v>50389</v>
      </c>
      <c r="F6" s="132"/>
      <c r="G6" s="130" t="s">
        <v>103</v>
      </c>
      <c r="H6" s="133" t="n">
        <v>10339072</v>
      </c>
      <c r="I6" s="133"/>
      <c r="J6" s="153" t="n">
        <v>104</v>
      </c>
    </row>
    <row r="7" customFormat="false" ht="12.75" hidden="false" customHeight="false" outlineLevel="0" collapsed="false">
      <c r="A7" s="150" t="n">
        <v>5</v>
      </c>
      <c r="B7" s="130" t="s">
        <v>341</v>
      </c>
      <c r="C7" s="130" t="s">
        <v>328</v>
      </c>
      <c r="D7" s="131" t="n">
        <v>1.5</v>
      </c>
      <c r="E7" s="132" t="n">
        <v>50389</v>
      </c>
      <c r="F7" s="132"/>
      <c r="G7" s="130" t="s">
        <v>103</v>
      </c>
      <c r="H7" s="133" t="n">
        <v>9962984</v>
      </c>
      <c r="I7" s="133"/>
      <c r="J7" s="153" t="n">
        <v>71</v>
      </c>
    </row>
    <row r="8" customFormat="false" ht="12.75" hidden="false" customHeight="false" outlineLevel="0" collapsed="false">
      <c r="A8" s="150" t="n">
        <v>6</v>
      </c>
      <c r="B8" s="130" t="s">
        <v>368</v>
      </c>
      <c r="C8" s="130" t="s">
        <v>179</v>
      </c>
      <c r="D8" s="131" t="n">
        <v>1.2525</v>
      </c>
      <c r="E8" s="132" t="n">
        <v>50145</v>
      </c>
      <c r="F8" s="132"/>
      <c r="G8" s="130" t="s">
        <v>84</v>
      </c>
      <c r="H8" s="133" t="n">
        <v>8849450</v>
      </c>
      <c r="I8" s="133"/>
      <c r="J8" s="153" t="n">
        <v>54</v>
      </c>
    </row>
    <row r="9" customFormat="false" ht="12.75" hidden="false" customHeight="false" outlineLevel="0" collapsed="false">
      <c r="A9" s="150" t="n">
        <v>7</v>
      </c>
      <c r="B9" s="130" t="s">
        <v>325</v>
      </c>
      <c r="C9" s="130" t="s">
        <v>326</v>
      </c>
      <c r="D9" s="131" t="n">
        <v>4</v>
      </c>
      <c r="E9" s="132" t="n">
        <v>40575</v>
      </c>
      <c r="F9" s="132"/>
      <c r="G9" s="130" t="s">
        <v>84</v>
      </c>
      <c r="H9" s="133" t="n">
        <v>8443522</v>
      </c>
      <c r="I9" s="133"/>
      <c r="J9" s="153" t="n">
        <v>79</v>
      </c>
    </row>
    <row r="10" customFormat="false" ht="12.75" hidden="false" customHeight="false" outlineLevel="0" collapsed="false">
      <c r="A10" s="150" t="n">
        <v>8</v>
      </c>
      <c r="B10" s="130" t="s">
        <v>360</v>
      </c>
      <c r="C10" s="130" t="s">
        <v>125</v>
      </c>
      <c r="D10" s="131" t="n">
        <v>0</v>
      </c>
      <c r="E10" s="132" t="n">
        <v>48286</v>
      </c>
      <c r="F10" s="132"/>
      <c r="G10" s="130" t="s">
        <v>84</v>
      </c>
      <c r="H10" s="133" t="n">
        <v>8183439</v>
      </c>
      <c r="I10" s="133"/>
      <c r="J10" s="153" t="n">
        <v>68</v>
      </c>
    </row>
    <row r="11" customFormat="false" ht="12.75" hidden="false" customHeight="false" outlineLevel="0" collapsed="false">
      <c r="A11" s="150" t="n">
        <v>9</v>
      </c>
      <c r="B11" s="130" t="s">
        <v>351</v>
      </c>
      <c r="C11" s="130" t="s">
        <v>332</v>
      </c>
      <c r="D11" s="131" t="n">
        <v>1.75</v>
      </c>
      <c r="E11" s="132" t="n">
        <v>41609</v>
      </c>
      <c r="F11" s="132"/>
      <c r="G11" s="130" t="s">
        <v>84</v>
      </c>
      <c r="H11" s="133" t="n">
        <v>8100250.044</v>
      </c>
      <c r="I11" s="133"/>
      <c r="J11" s="153" t="n">
        <v>60</v>
      </c>
    </row>
    <row r="12" customFormat="false" ht="12.75" hidden="false" customHeight="false" outlineLevel="0" collapsed="false">
      <c r="A12" s="150" t="n">
        <v>10</v>
      </c>
      <c r="B12" s="130" t="s">
        <v>344</v>
      </c>
      <c r="C12" s="130" t="s">
        <v>345</v>
      </c>
      <c r="D12" s="131" t="n">
        <v>0.375</v>
      </c>
      <c r="E12" s="132" t="n">
        <v>41306</v>
      </c>
      <c r="F12" s="132"/>
      <c r="G12" s="130" t="s">
        <v>84</v>
      </c>
      <c r="H12" s="133" t="n">
        <v>7711156</v>
      </c>
      <c r="I12" s="133"/>
      <c r="J12" s="153" t="n">
        <v>76</v>
      </c>
    </row>
    <row r="13" customFormat="false" ht="12.75" hidden="false" customHeight="false" outlineLevel="0" collapsed="false">
      <c r="A13" s="150" t="n">
        <v>11</v>
      </c>
      <c r="B13" s="130" t="s">
        <v>362</v>
      </c>
      <c r="C13" s="130" t="s">
        <v>345</v>
      </c>
      <c r="D13" s="131" t="n">
        <v>0.125</v>
      </c>
      <c r="E13" s="132" t="n">
        <v>40575</v>
      </c>
      <c r="F13" s="132"/>
      <c r="G13" s="130" t="s">
        <v>84</v>
      </c>
      <c r="H13" s="133" t="n">
        <v>7659883.6</v>
      </c>
      <c r="I13" s="133"/>
      <c r="J13" s="153" t="n">
        <v>73</v>
      </c>
    </row>
    <row r="14" customFormat="false" ht="12.75" hidden="false" customHeight="false" outlineLevel="0" collapsed="false">
      <c r="A14" s="150" t="n">
        <v>12</v>
      </c>
      <c r="B14" s="130" t="s">
        <v>331</v>
      </c>
      <c r="C14" s="130" t="s">
        <v>332</v>
      </c>
      <c r="D14" s="131" t="n">
        <v>1.75</v>
      </c>
      <c r="E14" s="132" t="n">
        <v>40878</v>
      </c>
      <c r="F14" s="132"/>
      <c r="G14" s="130" t="s">
        <v>84</v>
      </c>
      <c r="H14" s="133" t="n">
        <v>6637126.063</v>
      </c>
      <c r="I14" s="133"/>
      <c r="J14" s="153" t="n">
        <v>102</v>
      </c>
    </row>
    <row r="15" customFormat="false" ht="12.75" hidden="false" customHeight="false" outlineLevel="0" collapsed="false">
      <c r="A15" s="150" t="n">
        <v>13</v>
      </c>
      <c r="B15" s="130" t="s">
        <v>356</v>
      </c>
      <c r="C15" s="130" t="s">
        <v>357</v>
      </c>
      <c r="D15" s="131" t="n">
        <v>2</v>
      </c>
      <c r="E15" s="132" t="n">
        <v>50389</v>
      </c>
      <c r="F15" s="132"/>
      <c r="G15" s="130" t="s">
        <v>234</v>
      </c>
      <c r="H15" s="133" t="n">
        <v>6276611.972</v>
      </c>
      <c r="I15" s="133"/>
      <c r="J15" s="153" t="n">
        <v>84</v>
      </c>
    </row>
    <row r="16" customFormat="false" ht="12.75" hidden="false" customHeight="false" outlineLevel="0" collapsed="false">
      <c r="A16" s="150" t="n">
        <v>14</v>
      </c>
      <c r="B16" s="130" t="s">
        <v>339</v>
      </c>
      <c r="C16" s="130" t="s">
        <v>340</v>
      </c>
      <c r="D16" s="131" t="n">
        <v>1.625</v>
      </c>
      <c r="E16" s="132" t="n">
        <v>41379</v>
      </c>
      <c r="F16" s="132"/>
      <c r="G16" s="130" t="s">
        <v>84</v>
      </c>
      <c r="H16" s="133" t="n">
        <v>6009272.5</v>
      </c>
      <c r="I16" s="133"/>
      <c r="J16" s="153" t="n">
        <v>73</v>
      </c>
    </row>
    <row r="17" customFormat="false" ht="12.75" hidden="false" customHeight="false" outlineLevel="0" collapsed="false">
      <c r="A17" s="150" t="n">
        <v>15</v>
      </c>
      <c r="B17" s="130" t="s">
        <v>348</v>
      </c>
      <c r="C17" s="130" t="s">
        <v>340</v>
      </c>
      <c r="D17" s="131" t="n">
        <v>1.5</v>
      </c>
      <c r="E17" s="132" t="n">
        <v>40648</v>
      </c>
      <c r="F17" s="132"/>
      <c r="G17" s="130" t="s">
        <v>84</v>
      </c>
      <c r="H17" s="133" t="n">
        <v>5746440.6</v>
      </c>
      <c r="I17" s="133"/>
      <c r="J17" s="153" t="n">
        <v>120</v>
      </c>
    </row>
    <row r="18" customFormat="false" ht="12.75" hidden="false" customHeight="false" outlineLevel="0" collapsed="false">
      <c r="A18" s="150" t="n">
        <v>16</v>
      </c>
      <c r="B18" s="130" t="s">
        <v>369</v>
      </c>
      <c r="C18" s="130" t="s">
        <v>370</v>
      </c>
      <c r="D18" s="131" t="n">
        <v>0</v>
      </c>
      <c r="E18" s="132" t="n">
        <v>50021</v>
      </c>
      <c r="F18" s="132"/>
      <c r="G18" s="130" t="s">
        <v>84</v>
      </c>
      <c r="H18" s="133" t="n">
        <v>5354114</v>
      </c>
      <c r="I18" s="133"/>
      <c r="J18" s="153" t="n">
        <v>79</v>
      </c>
    </row>
    <row r="19" customFormat="false" ht="12.75" hidden="false" customHeight="false" outlineLevel="0" collapsed="false">
      <c r="A19" s="150" t="n">
        <v>17</v>
      </c>
      <c r="B19" s="130" t="s">
        <v>371</v>
      </c>
      <c r="C19" s="130" t="s">
        <v>179</v>
      </c>
      <c r="D19" s="131" t="n">
        <v>0</v>
      </c>
      <c r="E19" s="132" t="n">
        <v>50175</v>
      </c>
      <c r="F19" s="132"/>
      <c r="G19" s="130" t="s">
        <v>84</v>
      </c>
      <c r="H19" s="133" t="n">
        <v>5174506</v>
      </c>
      <c r="I19" s="133"/>
      <c r="J19" s="153" t="n">
        <v>27</v>
      </c>
    </row>
    <row r="20" customFormat="false" ht="12.75" hidden="false" customHeight="false" outlineLevel="0" collapsed="false">
      <c r="A20" s="150" t="n">
        <v>18</v>
      </c>
      <c r="B20" s="130" t="s">
        <v>372</v>
      </c>
      <c r="C20" s="130" t="s">
        <v>373</v>
      </c>
      <c r="D20" s="131" t="n">
        <v>3.125</v>
      </c>
      <c r="E20" s="132" t="n">
        <v>45015</v>
      </c>
      <c r="F20" s="132"/>
      <c r="G20" s="130" t="s">
        <v>219</v>
      </c>
      <c r="H20" s="133" t="n">
        <v>4954836</v>
      </c>
      <c r="I20" s="133"/>
      <c r="J20" s="153" t="n">
        <v>70</v>
      </c>
    </row>
    <row r="21" customFormat="false" ht="12.75" hidden="false" customHeight="false" outlineLevel="0" collapsed="false">
      <c r="A21" s="150" t="n">
        <v>19</v>
      </c>
      <c r="B21" s="130" t="s">
        <v>374</v>
      </c>
      <c r="C21" s="130" t="s">
        <v>265</v>
      </c>
      <c r="D21" s="131" t="n">
        <v>2.5</v>
      </c>
      <c r="E21" s="132" t="n">
        <v>50175</v>
      </c>
      <c r="F21" s="132"/>
      <c r="G21" s="130" t="s">
        <v>219</v>
      </c>
      <c r="H21" s="133" t="n">
        <v>4152725</v>
      </c>
      <c r="I21" s="133"/>
      <c r="J21" s="153" t="n">
        <v>26</v>
      </c>
    </row>
    <row r="22" customFormat="false" ht="12.75" hidden="false" customHeight="false" outlineLevel="0" collapsed="false">
      <c r="A22" s="150" t="n">
        <v>20</v>
      </c>
      <c r="B22" s="130" t="s">
        <v>375</v>
      </c>
      <c r="C22" s="130" t="s">
        <v>376</v>
      </c>
      <c r="D22" s="131" t="n">
        <v>0.75</v>
      </c>
      <c r="E22" s="132" t="n">
        <v>40709</v>
      </c>
      <c r="F22" s="132"/>
      <c r="G22" s="130" t="s">
        <v>278</v>
      </c>
      <c r="H22" s="133" t="n">
        <v>3942932.188</v>
      </c>
      <c r="I22" s="133"/>
      <c r="J22" s="153" t="n">
        <v>63</v>
      </c>
    </row>
    <row r="23" customFormat="false" ht="12.75" hidden="false" customHeight="false" outlineLevel="0" collapsed="false">
      <c r="A23" s="150" t="n">
        <v>21</v>
      </c>
      <c r="B23" s="130" t="s">
        <v>323</v>
      </c>
      <c r="C23" s="130" t="s">
        <v>324</v>
      </c>
      <c r="D23" s="131" t="n">
        <v>2.95</v>
      </c>
      <c r="E23" s="132" t="n">
        <v>49658</v>
      </c>
      <c r="F23" s="132"/>
      <c r="G23" s="130" t="s">
        <v>84</v>
      </c>
      <c r="H23" s="133" t="n">
        <v>3815603</v>
      </c>
      <c r="I23" s="133"/>
      <c r="J23" s="153" t="n">
        <v>136</v>
      </c>
    </row>
    <row r="24" customFormat="false" ht="12.75" hidden="false" customHeight="false" outlineLevel="0" collapsed="false">
      <c r="A24" s="150" t="n">
        <v>22</v>
      </c>
      <c r="B24" s="130" t="s">
        <v>377</v>
      </c>
      <c r="C24" s="130" t="s">
        <v>265</v>
      </c>
      <c r="D24" s="131" t="n">
        <v>2.25</v>
      </c>
      <c r="E24" s="132" t="n">
        <v>50754</v>
      </c>
      <c r="F24" s="132"/>
      <c r="G24" s="130" t="s">
        <v>219</v>
      </c>
      <c r="H24" s="133" t="n">
        <v>3811010</v>
      </c>
      <c r="I24" s="133"/>
      <c r="J24" s="153" t="n">
        <v>69</v>
      </c>
    </row>
    <row r="25" customFormat="false" ht="12.75" hidden="false" customHeight="false" outlineLevel="0" collapsed="false">
      <c r="A25" s="150" t="n">
        <v>23</v>
      </c>
      <c r="B25" s="130" t="s">
        <v>378</v>
      </c>
      <c r="C25" s="130" t="s">
        <v>379</v>
      </c>
      <c r="D25" s="131" t="n">
        <v>1.875</v>
      </c>
      <c r="E25" s="132" t="n">
        <v>50359</v>
      </c>
      <c r="F25" s="132"/>
      <c r="G25" s="130" t="s">
        <v>103</v>
      </c>
      <c r="H25" s="133" t="n">
        <v>3572393</v>
      </c>
      <c r="I25" s="133"/>
      <c r="J25" s="153" t="n">
        <v>83</v>
      </c>
    </row>
    <row r="26" customFormat="false" ht="12.75" hidden="false" customHeight="false" outlineLevel="0" collapsed="false">
      <c r="A26" s="150" t="n">
        <v>24</v>
      </c>
      <c r="B26" s="130" t="s">
        <v>380</v>
      </c>
      <c r="C26" s="130" t="s">
        <v>381</v>
      </c>
      <c r="D26" s="131" t="n">
        <v>6</v>
      </c>
      <c r="E26" s="132" t="n">
        <v>42125</v>
      </c>
      <c r="F26" s="132"/>
      <c r="G26" s="130" t="s">
        <v>199</v>
      </c>
      <c r="H26" s="133" t="n">
        <v>3544882</v>
      </c>
      <c r="I26" s="133"/>
      <c r="J26" s="153" t="n">
        <v>67</v>
      </c>
    </row>
    <row r="27" customFormat="false" ht="13.5" hidden="false" customHeight="false" outlineLevel="0" collapsed="false">
      <c r="A27" s="151" t="n">
        <v>25</v>
      </c>
      <c r="B27" s="137" t="s">
        <v>354</v>
      </c>
      <c r="C27" s="137" t="s">
        <v>355</v>
      </c>
      <c r="D27" s="138" t="n">
        <v>3.125</v>
      </c>
      <c r="E27" s="139" t="n">
        <v>41075</v>
      </c>
      <c r="F27" s="139"/>
      <c r="G27" s="137" t="s">
        <v>278</v>
      </c>
      <c r="H27" s="140" t="n">
        <v>3451810</v>
      </c>
      <c r="I27" s="140"/>
      <c r="J27" s="154" t="n">
        <v>84</v>
      </c>
    </row>
    <row r="28" customFormat="false" ht="13.5" hidden="false" customHeight="false" outlineLevel="0" collapsed="false">
      <c r="A28" s="149" t="s">
        <v>195</v>
      </c>
      <c r="H28" s="142"/>
      <c r="I28" s="142"/>
      <c r="J28" s="142"/>
    </row>
    <row r="29" customFormat="false" ht="12.75" hidden="false" customHeight="false" outlineLevel="0" collapsed="false">
      <c r="A29" s="14" t="s">
        <v>36</v>
      </c>
    </row>
  </sheetData>
  <mergeCells count="1">
    <mergeCell ref="A1:J1"/>
  </mergeCells>
  <printOptions headings="false" gridLines="false" gridLinesSet="true" horizontalCentered="false" verticalCentered="false"/>
  <pageMargins left="0.25" right="0.2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6" customFormat="false" ht="12.75" hidden="false" customHeight="false" outlineLevel="0" collapsed="false">
      <c r="B26" s="1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6" customFormat="false" ht="12.75" hidden="false" customHeight="false" outlineLevel="0" collapsed="false">
      <c r="B26" s="1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6" customFormat="false" ht="12.75" hidden="false" customHeight="false" outlineLevel="0" collapsed="false">
      <c r="B26" s="14"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4" min="2" style="0" width="14.85"/>
  </cols>
  <sheetData>
    <row r="1" customFormat="false" ht="13.5" hidden="false" customHeight="true" outlineLevel="0" collapsed="false">
      <c r="A1" s="15" t="s">
        <v>10</v>
      </c>
      <c r="B1" s="15"/>
      <c r="C1" s="15"/>
      <c r="D1" s="15"/>
    </row>
    <row r="2" customFormat="false" ht="13.5" hidden="false" customHeight="false" outlineLevel="0" collapsed="false">
      <c r="A2" s="16"/>
      <c r="B2" s="17" t="s">
        <v>37</v>
      </c>
      <c r="C2" s="18" t="s">
        <v>38</v>
      </c>
      <c r="D2" s="18" t="s">
        <v>39</v>
      </c>
    </row>
    <row r="3" customFormat="false" ht="12.75" hidden="false" customHeight="false" outlineLevel="0" collapsed="false">
      <c r="A3" s="19" t="s">
        <v>40</v>
      </c>
      <c r="B3" s="20" t="n">
        <v>1625</v>
      </c>
      <c r="C3" s="21" t="n">
        <v>2106.5256917</v>
      </c>
      <c r="D3" s="21" t="n">
        <v>801978.173756</v>
      </c>
    </row>
    <row r="4" customFormat="false" ht="12.75" hidden="false" customHeight="false" outlineLevel="0" collapsed="false">
      <c r="A4" s="22" t="s">
        <v>41</v>
      </c>
      <c r="B4" s="20" t="n">
        <v>5522</v>
      </c>
      <c r="C4" s="21" t="n">
        <v>4696.71146245</v>
      </c>
      <c r="D4" s="21" t="n">
        <v>2211765.98965</v>
      </c>
    </row>
    <row r="5" customFormat="false" ht="12.75" hidden="false" customHeight="false" outlineLevel="0" collapsed="false">
      <c r="A5" s="22" t="s">
        <v>42</v>
      </c>
      <c r="B5" s="20" t="n">
        <v>8824</v>
      </c>
      <c r="C5" s="21" t="n">
        <v>8908.65217391</v>
      </c>
      <c r="D5" s="21" t="n">
        <v>4061940.76945</v>
      </c>
    </row>
    <row r="6" customFormat="false" ht="12.75" hidden="false" customHeight="false" outlineLevel="0" collapsed="false">
      <c r="A6" s="22" t="s">
        <v>43</v>
      </c>
      <c r="B6" s="20" t="n">
        <v>5096</v>
      </c>
      <c r="C6" s="21" t="n">
        <v>3963.37944664</v>
      </c>
      <c r="D6" s="21" t="n">
        <v>3014331.96212</v>
      </c>
    </row>
    <row r="7" customFormat="false" ht="12.75" hidden="false" customHeight="false" outlineLevel="0" collapsed="false">
      <c r="A7" s="22" t="s">
        <v>44</v>
      </c>
      <c r="B7" s="20" t="n">
        <v>1158</v>
      </c>
      <c r="C7" s="21" t="n">
        <v>1309.26482213</v>
      </c>
      <c r="D7" s="21" t="n">
        <v>1342896.08923</v>
      </c>
    </row>
    <row r="8" customFormat="false" ht="12.75" hidden="false" customHeight="false" outlineLevel="0" collapsed="false">
      <c r="A8" s="22" t="s">
        <v>45</v>
      </c>
      <c r="B8" s="20" t="n">
        <v>1154</v>
      </c>
      <c r="C8" s="21" t="n">
        <v>2353.73913043</v>
      </c>
      <c r="D8" s="21" t="n">
        <v>2055729.21579</v>
      </c>
    </row>
    <row r="9" customFormat="false" ht="12.75" hidden="false" customHeight="false" outlineLevel="0" collapsed="false">
      <c r="A9" s="22" t="s">
        <v>46</v>
      </c>
      <c r="B9" s="20" t="n">
        <v>1566</v>
      </c>
      <c r="C9" s="21" t="n">
        <v>1235.98418972</v>
      </c>
      <c r="D9" s="21" t="n">
        <v>1486829.51908</v>
      </c>
    </row>
    <row r="10" customFormat="false" ht="12.75" hidden="false" customHeight="false" outlineLevel="0" collapsed="false">
      <c r="A10" s="22" t="s">
        <v>47</v>
      </c>
      <c r="B10" s="20" t="n">
        <v>675</v>
      </c>
      <c r="C10" s="21" t="n">
        <v>160.833992095</v>
      </c>
      <c r="D10" s="21" t="n">
        <v>108892.433723</v>
      </c>
    </row>
    <row r="11" customFormat="false" ht="12.75" hidden="false" customHeight="false" outlineLevel="0" collapsed="false">
      <c r="A11" s="22" t="s">
        <v>48</v>
      </c>
      <c r="B11" s="20" t="n">
        <v>130</v>
      </c>
      <c r="C11" s="21" t="n">
        <v>56.5415019763</v>
      </c>
      <c r="D11" s="21" t="n">
        <v>91098.829227</v>
      </c>
    </row>
    <row r="12" customFormat="false" ht="12.75" hidden="false" customHeight="false" outlineLevel="0" collapsed="false">
      <c r="A12" s="22" t="s">
        <v>49</v>
      </c>
      <c r="B12" s="20" t="n">
        <v>193</v>
      </c>
      <c r="C12" s="21" t="n">
        <v>104.4743083</v>
      </c>
      <c r="D12" s="21" t="n">
        <v>164721.824877</v>
      </c>
    </row>
    <row r="13" customFormat="false" ht="13.5" hidden="false" customHeight="false" outlineLevel="0" collapsed="false">
      <c r="A13" s="23" t="s">
        <v>50</v>
      </c>
      <c r="B13" s="24" t="n">
        <v>5275</v>
      </c>
      <c r="C13" s="25" t="n">
        <v>565.4743083</v>
      </c>
      <c r="D13" s="25" t="n">
        <v>1147893.81977</v>
      </c>
    </row>
    <row r="14" customFormat="false" ht="13.5" hidden="false" customHeight="false" outlineLevel="0" collapsed="false">
      <c r="A14" s="14" t="s">
        <v>3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4" min="2" style="0" width="8.7"/>
    <col collapsed="false" customWidth="true" hidden="false" outlineLevel="0" max="5" min="5" style="0" width="1.99"/>
    <col collapsed="false" customWidth="true" hidden="false" outlineLevel="0" max="9" min="6" style="0" width="8.7"/>
  </cols>
  <sheetData>
    <row r="1" customFormat="false" ht="15" hidden="false" customHeight="true" outlineLevel="0" collapsed="false">
      <c r="A1" s="15" t="s">
        <v>13</v>
      </c>
      <c r="B1" s="15"/>
      <c r="C1" s="15"/>
      <c r="D1" s="15"/>
      <c r="E1" s="15"/>
      <c r="F1" s="15"/>
      <c r="G1" s="15"/>
      <c r="H1" s="15"/>
      <c r="I1" s="15"/>
    </row>
    <row r="2" customFormat="false" ht="13.5" hidden="false" customHeight="false" outlineLevel="0" collapsed="false">
      <c r="A2" s="26"/>
      <c r="B2" s="27" t="n">
        <v>2006</v>
      </c>
      <c r="C2" s="28" t="n">
        <v>2007</v>
      </c>
      <c r="D2" s="29" t="n">
        <v>2008</v>
      </c>
      <c r="E2" s="30"/>
      <c r="F2" s="31" t="s">
        <v>51</v>
      </c>
      <c r="G2" s="32" t="s">
        <v>52</v>
      </c>
      <c r="H2" s="32" t="s">
        <v>53</v>
      </c>
      <c r="I2" s="33" t="s">
        <v>54</v>
      </c>
    </row>
    <row r="3" customFormat="false" ht="12.75" hidden="false" customHeight="false" outlineLevel="0" collapsed="false">
      <c r="A3" s="34" t="s">
        <v>55</v>
      </c>
      <c r="B3" s="35" t="n">
        <v>32221</v>
      </c>
      <c r="C3" s="36" t="n">
        <v>34740</v>
      </c>
      <c r="D3" s="37" t="n">
        <v>29531</v>
      </c>
      <c r="E3" s="38"/>
      <c r="F3" s="39" t="n">
        <v>34826</v>
      </c>
      <c r="G3" s="40" t="n">
        <v>34949</v>
      </c>
      <c r="H3" s="41" t="n">
        <v>34537</v>
      </c>
      <c r="I3" s="42" t="n">
        <v>29531</v>
      </c>
    </row>
    <row r="4" customFormat="false" ht="1.5" hidden="false" customHeight="true" outlineLevel="0" collapsed="false">
      <c r="A4" s="34" t="s">
        <v>55</v>
      </c>
      <c r="B4" s="43" t="n">
        <v>0</v>
      </c>
      <c r="C4" s="38"/>
      <c r="D4" s="44"/>
      <c r="E4" s="38"/>
      <c r="F4" s="45"/>
      <c r="G4" s="45"/>
      <c r="H4" s="46"/>
      <c r="I4" s="47"/>
    </row>
    <row r="5" customFormat="false" ht="14.25" hidden="false" customHeight="false" outlineLevel="0" collapsed="false">
      <c r="A5" s="34" t="s">
        <v>56</v>
      </c>
      <c r="B5" s="48" t="n">
        <v>25656</v>
      </c>
      <c r="C5" s="49" t="n">
        <v>27037</v>
      </c>
      <c r="D5" s="50" t="n">
        <v>23799</v>
      </c>
      <c r="E5" s="38"/>
      <c r="F5" s="51" t="n">
        <v>27204</v>
      </c>
      <c r="G5" s="52" t="n">
        <v>27374</v>
      </c>
      <c r="H5" s="53" t="n">
        <v>27096</v>
      </c>
      <c r="I5" s="50" t="n">
        <v>23799</v>
      </c>
    </row>
    <row r="6" customFormat="false" ht="1.5" hidden="false" customHeight="true" outlineLevel="0" collapsed="false">
      <c r="A6" s="34"/>
      <c r="B6" s="54" t="n">
        <v>0</v>
      </c>
      <c r="C6" s="55"/>
      <c r="D6" s="56"/>
      <c r="E6" s="57"/>
      <c r="F6" s="58"/>
      <c r="G6" s="58"/>
      <c r="H6" s="59"/>
      <c r="I6" s="60"/>
    </row>
    <row r="7" customFormat="false" ht="12.75" hidden="false" customHeight="false" outlineLevel="0" collapsed="false">
      <c r="A7" s="34" t="s">
        <v>57</v>
      </c>
      <c r="B7" s="61" t="n">
        <v>21021</v>
      </c>
      <c r="C7" s="62" t="n">
        <v>23043</v>
      </c>
      <c r="D7" s="63" t="n">
        <v>20722</v>
      </c>
      <c r="E7" s="38"/>
      <c r="F7" s="64" t="n">
        <v>23766</v>
      </c>
      <c r="G7" s="40" t="n">
        <v>24060</v>
      </c>
      <c r="H7" s="41" t="n">
        <v>23522</v>
      </c>
      <c r="I7" s="42" t="n">
        <v>20722</v>
      </c>
    </row>
    <row r="8" customFormat="false" ht="12.75" hidden="false" customHeight="false" outlineLevel="0" collapsed="false">
      <c r="A8" s="34" t="s">
        <v>40</v>
      </c>
      <c r="B8" s="61" t="n">
        <v>1879</v>
      </c>
      <c r="C8" s="62" t="n">
        <v>2159</v>
      </c>
      <c r="D8" s="63" t="n">
        <v>1605</v>
      </c>
      <c r="E8" s="38"/>
      <c r="F8" s="64" t="n">
        <v>2559</v>
      </c>
      <c r="G8" s="40" t="n">
        <v>2134</v>
      </c>
      <c r="H8" s="41" t="n">
        <v>2129</v>
      </c>
      <c r="I8" s="42" t="n">
        <v>1605</v>
      </c>
    </row>
    <row r="9" customFormat="false" ht="12.75" hidden="false" customHeight="false" outlineLevel="0" collapsed="false">
      <c r="A9" s="34" t="s">
        <v>41</v>
      </c>
      <c r="B9" s="61" t="n">
        <v>6051</v>
      </c>
      <c r="C9" s="62" t="n">
        <v>7566</v>
      </c>
      <c r="D9" s="63" t="n">
        <v>5473</v>
      </c>
      <c r="E9" s="38"/>
      <c r="F9" s="40" t="n">
        <v>7741</v>
      </c>
      <c r="G9" s="40" t="n">
        <v>8439</v>
      </c>
      <c r="H9" s="41" t="n">
        <v>7771</v>
      </c>
      <c r="I9" s="42" t="n">
        <v>5473</v>
      </c>
    </row>
    <row r="10" customFormat="false" ht="12.75" hidden="false" customHeight="false" outlineLevel="0" collapsed="false">
      <c r="A10" s="34" t="s">
        <v>42</v>
      </c>
      <c r="B10" s="61" t="n">
        <v>8867</v>
      </c>
      <c r="C10" s="62" t="n">
        <v>8553</v>
      </c>
      <c r="D10" s="63" t="n">
        <v>8675</v>
      </c>
      <c r="E10" s="38"/>
      <c r="F10" s="40" t="n">
        <v>8358</v>
      </c>
      <c r="G10" s="40" t="n">
        <v>8566</v>
      </c>
      <c r="H10" s="41" t="n">
        <v>9001</v>
      </c>
      <c r="I10" s="42" t="n">
        <v>8675</v>
      </c>
    </row>
    <row r="11" customFormat="false" ht="13.5" hidden="false" customHeight="false" outlineLevel="0" collapsed="false">
      <c r="A11" s="34" t="s">
        <v>43</v>
      </c>
      <c r="B11" s="43" t="n">
        <v>4224</v>
      </c>
      <c r="C11" s="38" t="n">
        <v>4765</v>
      </c>
      <c r="D11" s="44" t="n">
        <v>4969</v>
      </c>
      <c r="E11" s="38"/>
      <c r="F11" s="45" t="n">
        <v>5108</v>
      </c>
      <c r="G11" s="45" t="n">
        <v>4921</v>
      </c>
      <c r="H11" s="46" t="n">
        <v>4621</v>
      </c>
      <c r="I11" s="47" t="n">
        <v>4969</v>
      </c>
    </row>
    <row r="12" customFormat="false" ht="13.5" hidden="false" customHeight="false" outlineLevel="0" collapsed="false">
      <c r="A12" s="34" t="s">
        <v>58</v>
      </c>
      <c r="B12" s="65" t="n">
        <v>11200</v>
      </c>
      <c r="C12" s="66" t="n">
        <v>11697</v>
      </c>
      <c r="D12" s="67" t="n">
        <v>8809</v>
      </c>
      <c r="E12" s="38"/>
      <c r="F12" s="68" t="n">
        <v>11060</v>
      </c>
      <c r="G12" s="68" t="n">
        <v>10889</v>
      </c>
      <c r="H12" s="69" t="n">
        <v>11015</v>
      </c>
      <c r="I12" s="70" t="n">
        <v>8809</v>
      </c>
    </row>
    <row r="13" customFormat="false" ht="12.75" hidden="false" customHeight="false" outlineLevel="0" collapsed="false">
      <c r="A13" s="34" t="s">
        <v>44</v>
      </c>
      <c r="B13" s="61" t="n">
        <v>2356</v>
      </c>
      <c r="C13" s="62" t="n">
        <v>2316</v>
      </c>
      <c r="D13" s="63" t="n">
        <v>986</v>
      </c>
      <c r="E13" s="38"/>
      <c r="F13" s="40" t="n">
        <v>1541</v>
      </c>
      <c r="G13" s="40" t="n">
        <v>1536</v>
      </c>
      <c r="H13" s="41" t="n">
        <v>1428</v>
      </c>
      <c r="I13" s="42" t="n">
        <v>986</v>
      </c>
    </row>
    <row r="14" customFormat="false" ht="12.75" hidden="false" customHeight="false" outlineLevel="0" collapsed="false">
      <c r="A14" s="34" t="s">
        <v>45</v>
      </c>
      <c r="B14" s="61" t="n">
        <v>2707</v>
      </c>
      <c r="C14" s="62" t="n">
        <v>2588</v>
      </c>
      <c r="D14" s="63" t="n">
        <v>993</v>
      </c>
      <c r="E14" s="38"/>
      <c r="F14" s="40" t="n">
        <v>3170</v>
      </c>
      <c r="G14" s="40" t="n">
        <v>3057</v>
      </c>
      <c r="H14" s="41" t="n">
        <v>2931</v>
      </c>
      <c r="I14" s="42" t="n">
        <v>993</v>
      </c>
    </row>
    <row r="15" customFormat="false" ht="12.75" hidden="false" customHeight="false" outlineLevel="0" collapsed="false">
      <c r="A15" s="34" t="s">
        <v>46</v>
      </c>
      <c r="B15" s="61" t="n">
        <v>886</v>
      </c>
      <c r="C15" s="62" t="n">
        <v>1044</v>
      </c>
      <c r="D15" s="63" t="n">
        <v>1477</v>
      </c>
      <c r="E15" s="38"/>
      <c r="F15" s="40" t="n">
        <v>1044</v>
      </c>
      <c r="G15" s="40" t="n">
        <v>1062</v>
      </c>
      <c r="H15" s="41" t="n">
        <v>1547</v>
      </c>
      <c r="I15" s="42" t="n">
        <v>1477</v>
      </c>
    </row>
    <row r="16" customFormat="false" ht="12.75" hidden="false" customHeight="false" outlineLevel="0" collapsed="false">
      <c r="A16" s="34" t="s">
        <v>47</v>
      </c>
      <c r="B16" s="61" t="n">
        <v>85</v>
      </c>
      <c r="C16" s="62" t="n">
        <v>69</v>
      </c>
      <c r="D16" s="63" t="n">
        <v>662</v>
      </c>
      <c r="E16" s="38"/>
      <c r="F16" s="40" t="n">
        <v>77</v>
      </c>
      <c r="G16" s="40" t="n">
        <v>72</v>
      </c>
      <c r="H16" s="41" t="n">
        <v>83</v>
      </c>
      <c r="I16" s="42" t="n">
        <v>662</v>
      </c>
    </row>
    <row r="17" customFormat="false" ht="12.75" hidden="false" customHeight="false" outlineLevel="0" collapsed="false">
      <c r="A17" s="34" t="s">
        <v>48</v>
      </c>
      <c r="B17" s="61" t="n">
        <v>50</v>
      </c>
      <c r="C17" s="62" t="n">
        <v>53</v>
      </c>
      <c r="D17" s="63" t="n">
        <v>115</v>
      </c>
      <c r="E17" s="38"/>
      <c r="F17" s="40" t="n">
        <v>43</v>
      </c>
      <c r="G17" s="40" t="n">
        <v>50</v>
      </c>
      <c r="H17" s="41" t="n">
        <v>90</v>
      </c>
      <c r="I17" s="42" t="n">
        <v>115</v>
      </c>
    </row>
    <row r="18" customFormat="false" ht="12.75" hidden="false" customHeight="false" outlineLevel="0" collapsed="false">
      <c r="A18" s="34" t="s">
        <v>49</v>
      </c>
      <c r="B18" s="61" t="n">
        <v>100</v>
      </c>
      <c r="C18" s="62" t="n">
        <v>84</v>
      </c>
      <c r="D18" s="63" t="n">
        <v>186</v>
      </c>
      <c r="E18" s="38"/>
      <c r="F18" s="40" t="n">
        <v>171</v>
      </c>
      <c r="G18" s="40" t="n">
        <v>154</v>
      </c>
      <c r="H18" s="41" t="n">
        <v>147</v>
      </c>
      <c r="I18" s="42" t="n">
        <v>186</v>
      </c>
    </row>
    <row r="19" customFormat="false" ht="12.75" hidden="false" customHeight="false" outlineLevel="0" collapsed="false">
      <c r="A19" s="34" t="s">
        <v>50</v>
      </c>
      <c r="B19" s="61" t="n">
        <v>5016</v>
      </c>
      <c r="C19" s="62" t="n">
        <v>5543</v>
      </c>
      <c r="D19" s="63" t="n">
        <v>4390</v>
      </c>
      <c r="E19" s="38"/>
      <c r="F19" s="40" t="n">
        <v>5014</v>
      </c>
      <c r="G19" s="40" t="n">
        <v>4958</v>
      </c>
      <c r="H19" s="41" t="n">
        <v>4789</v>
      </c>
      <c r="I19" s="42" t="n">
        <v>4390</v>
      </c>
    </row>
    <row r="20" customFormat="false" ht="2.25" hidden="false" customHeight="true" outlineLevel="0" collapsed="false">
      <c r="A20" s="34"/>
      <c r="B20" s="61" t="n">
        <v>0</v>
      </c>
      <c r="C20" s="62"/>
      <c r="D20" s="63"/>
      <c r="E20" s="38"/>
      <c r="F20" s="40"/>
      <c r="G20" s="40"/>
      <c r="H20" s="41"/>
      <c r="I20" s="42"/>
    </row>
    <row r="21" customFormat="false" ht="12.75" hidden="false" customHeight="false" outlineLevel="0" collapsed="false">
      <c r="A21" s="34" t="s">
        <v>59</v>
      </c>
      <c r="B21" s="61" t="n">
        <v>24036</v>
      </c>
      <c r="C21" s="62" t="n">
        <v>24475</v>
      </c>
      <c r="D21" s="63" t="n">
        <v>19495</v>
      </c>
      <c r="E21" s="38"/>
      <c r="F21" s="40" t="n">
        <v>24296</v>
      </c>
      <c r="G21" s="40" t="n">
        <v>24172</v>
      </c>
      <c r="H21" s="41" t="n">
        <v>23655</v>
      </c>
      <c r="I21" s="42" t="n">
        <v>19495</v>
      </c>
    </row>
    <row r="22" customFormat="false" ht="12.75" hidden="false" customHeight="false" outlineLevel="0" collapsed="false">
      <c r="A22" s="34" t="s">
        <v>60</v>
      </c>
      <c r="B22" s="61" t="n">
        <v>6264</v>
      </c>
      <c r="C22" s="62" t="n">
        <v>7878</v>
      </c>
      <c r="D22" s="63" t="n">
        <v>7732</v>
      </c>
      <c r="E22" s="38"/>
      <c r="F22" s="40" t="n">
        <v>8186</v>
      </c>
      <c r="G22" s="40" t="n">
        <v>8405</v>
      </c>
      <c r="H22" s="41" t="n">
        <v>8544</v>
      </c>
      <c r="I22" s="42" t="n">
        <v>7732</v>
      </c>
    </row>
    <row r="23" customFormat="false" ht="13.5" hidden="false" customHeight="false" outlineLevel="0" collapsed="false">
      <c r="A23" s="34" t="s">
        <v>61</v>
      </c>
      <c r="B23" s="43" t="n">
        <v>1921</v>
      </c>
      <c r="C23" s="38" t="n">
        <v>2387</v>
      </c>
      <c r="D23" s="44" t="n">
        <v>2304</v>
      </c>
      <c r="E23" s="38"/>
      <c r="F23" s="45" t="n">
        <v>2344</v>
      </c>
      <c r="G23" s="45" t="n">
        <v>2372</v>
      </c>
      <c r="H23" s="46" t="n">
        <v>2338</v>
      </c>
      <c r="I23" s="47" t="n">
        <v>2304</v>
      </c>
    </row>
    <row r="24" customFormat="false" ht="14.25" hidden="false" customHeight="false" outlineLevel="0" collapsed="false">
      <c r="A24" s="71" t="s">
        <v>62</v>
      </c>
      <c r="B24" s="48" t="n">
        <v>6565</v>
      </c>
      <c r="C24" s="49" t="n">
        <v>7703</v>
      </c>
      <c r="D24" s="72" t="n">
        <v>5732</v>
      </c>
      <c r="E24" s="73"/>
      <c r="F24" s="52" t="n">
        <v>7622</v>
      </c>
      <c r="G24" s="52" t="n">
        <v>7575</v>
      </c>
      <c r="H24" s="53" t="n">
        <v>7441</v>
      </c>
      <c r="I24" s="50" t="n">
        <v>5732</v>
      </c>
    </row>
    <row r="25" customFormat="false" ht="16.5" hidden="false" customHeight="false" outlineLevel="0" collapsed="false">
      <c r="A25" s="74" t="s">
        <v>63</v>
      </c>
      <c r="B25" s="75"/>
      <c r="C25" s="75"/>
      <c r="D25" s="76"/>
      <c r="E25" s="76"/>
      <c r="F25" s="75"/>
      <c r="G25" s="77"/>
      <c r="H25" s="76"/>
      <c r="I25" s="76"/>
    </row>
    <row r="26" customFormat="false" ht="12.75" hidden="false" customHeight="false" outlineLevel="0" collapsed="false">
      <c r="A26" s="14" t="s">
        <v>36</v>
      </c>
      <c r="B26" s="78"/>
      <c r="C26" s="78"/>
      <c r="F26" s="78"/>
      <c r="G26" s="78"/>
    </row>
    <row r="27" customFormat="false" ht="12.75" hidden="false" customHeight="false" outlineLevel="0" collapsed="false">
      <c r="A27" s="78"/>
      <c r="B27" s="78"/>
      <c r="C27" s="78"/>
      <c r="F27" s="78"/>
      <c r="G27" s="78"/>
      <c r="J27" s="0" t="s">
        <v>64</v>
      </c>
    </row>
    <row r="28" customFormat="false" ht="12.75" hidden="false" customHeight="false" outlineLevel="0" collapsed="false">
      <c r="A28" s="78"/>
      <c r="B28" s="78"/>
      <c r="C28" s="78"/>
      <c r="F28" s="78"/>
      <c r="G28" s="78"/>
    </row>
    <row r="29" customFormat="false" ht="12.75" hidden="false" customHeight="false" outlineLevel="0" collapsed="false">
      <c r="A29" s="78"/>
      <c r="B29" s="78"/>
      <c r="C29" s="78"/>
      <c r="F29" s="78"/>
      <c r="G29" s="78"/>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84765625" defaultRowHeight="12.75" zeroHeight="false" outlineLevelRow="0" outlineLevelCol="0"/>
  <cols>
    <col collapsed="false" customWidth="true" hidden="false" outlineLevel="0" max="1" min="1" style="79" width="16.28"/>
    <col collapsed="false" customWidth="true" hidden="false" outlineLevel="0" max="4" min="2" style="79" width="8.7"/>
    <col collapsed="false" customWidth="true" hidden="false" outlineLevel="0" max="5" min="5" style="79" width="1.7"/>
    <col collapsed="false" customWidth="true" hidden="false" outlineLevel="0" max="9" min="6" style="79" width="8.7"/>
    <col collapsed="false" customWidth="false" hidden="false" outlineLevel="0" max="257" min="10" style="79" width="8.85"/>
  </cols>
  <sheetData>
    <row r="1" customFormat="false" ht="15" hidden="false" customHeight="true" outlineLevel="0" collapsed="false">
      <c r="A1" s="15" t="s">
        <v>16</v>
      </c>
      <c r="B1" s="15"/>
      <c r="C1" s="15"/>
      <c r="D1" s="15"/>
      <c r="E1" s="15"/>
      <c r="F1" s="15"/>
      <c r="G1" s="15"/>
      <c r="H1" s="15"/>
      <c r="I1" s="15"/>
    </row>
    <row r="2" customFormat="false" ht="13.5" hidden="false" customHeight="false" outlineLevel="0" collapsed="false">
      <c r="A2" s="80"/>
      <c r="B2" s="81" t="n">
        <v>2006</v>
      </c>
      <c r="C2" s="82" t="n">
        <v>2007</v>
      </c>
      <c r="D2" s="82" t="n">
        <v>2008</v>
      </c>
      <c r="E2" s="83"/>
      <c r="F2" s="84" t="s">
        <v>51</v>
      </c>
      <c r="G2" s="85" t="s">
        <v>52</v>
      </c>
      <c r="H2" s="86" t="s">
        <v>53</v>
      </c>
      <c r="I2" s="87" t="s">
        <v>54</v>
      </c>
    </row>
    <row r="3" customFormat="false" ht="12.75" hidden="false" customHeight="false" outlineLevel="0" collapsed="false">
      <c r="A3" s="88" t="s">
        <v>55</v>
      </c>
      <c r="B3" s="89" t="n">
        <v>2030</v>
      </c>
      <c r="C3" s="90" t="n">
        <v>2187</v>
      </c>
      <c r="D3" s="90" t="n">
        <v>1687</v>
      </c>
      <c r="E3" s="91"/>
      <c r="F3" s="92" t="n">
        <v>2206</v>
      </c>
      <c r="G3" s="93" t="n">
        <v>2185</v>
      </c>
      <c r="H3" s="93" t="n">
        <v>2151</v>
      </c>
      <c r="I3" s="94" t="n">
        <v>1687</v>
      </c>
    </row>
    <row r="4" customFormat="false" ht="2.25" hidden="false" customHeight="true" outlineLevel="0" collapsed="false">
      <c r="A4" s="88"/>
      <c r="B4" s="89"/>
      <c r="C4" s="90"/>
      <c r="D4" s="90"/>
      <c r="E4" s="91"/>
      <c r="F4" s="92"/>
      <c r="G4" s="93"/>
      <c r="H4" s="93"/>
      <c r="I4" s="94"/>
    </row>
    <row r="5" customFormat="false" ht="12.75" hidden="false" customHeight="false" outlineLevel="0" collapsed="false">
      <c r="A5" s="88" t="s">
        <v>56</v>
      </c>
      <c r="B5" s="89" t="n">
        <v>1172</v>
      </c>
      <c r="C5" s="90" t="n">
        <v>1286</v>
      </c>
      <c r="D5" s="90" t="n">
        <v>990</v>
      </c>
      <c r="E5" s="91"/>
      <c r="F5" s="92" t="n">
        <v>1295</v>
      </c>
      <c r="G5" s="93" t="n">
        <v>1277</v>
      </c>
      <c r="H5" s="93" t="n">
        <v>1249</v>
      </c>
      <c r="I5" s="94" t="n">
        <v>990</v>
      </c>
    </row>
    <row r="6" customFormat="false" ht="2.25" hidden="false" customHeight="true" outlineLevel="0" collapsed="false">
      <c r="A6" s="88"/>
      <c r="B6" s="95"/>
      <c r="C6" s="96"/>
      <c r="D6" s="96"/>
      <c r="E6" s="97"/>
      <c r="F6" s="98"/>
      <c r="G6" s="99"/>
      <c r="H6" s="99"/>
      <c r="I6" s="100"/>
    </row>
    <row r="7" customFormat="false" ht="12.75" hidden="false" customHeight="false" outlineLevel="0" collapsed="false">
      <c r="A7" s="88" t="s">
        <v>57</v>
      </c>
      <c r="B7" s="89" t="n">
        <v>559</v>
      </c>
      <c r="C7" s="90" t="n">
        <v>566</v>
      </c>
      <c r="D7" s="90" t="n">
        <v>345</v>
      </c>
      <c r="E7" s="91"/>
      <c r="F7" s="92" t="n">
        <v>573</v>
      </c>
      <c r="G7" s="93" t="n">
        <v>561</v>
      </c>
      <c r="H7" s="93" t="n">
        <v>516</v>
      </c>
      <c r="I7" s="94" t="n">
        <v>345</v>
      </c>
    </row>
    <row r="8" customFormat="false" ht="12.75" hidden="false" customHeight="false" outlineLevel="0" collapsed="false">
      <c r="A8" s="88" t="s">
        <v>40</v>
      </c>
      <c r="B8" s="89" t="n">
        <v>25</v>
      </c>
      <c r="C8" s="90" t="n">
        <v>29</v>
      </c>
      <c r="D8" s="90" t="n">
        <v>20</v>
      </c>
      <c r="E8" s="91"/>
      <c r="F8" s="92" t="n">
        <v>32</v>
      </c>
      <c r="G8" s="93" t="n">
        <v>28</v>
      </c>
      <c r="H8" s="93" t="n">
        <v>28</v>
      </c>
      <c r="I8" s="94" t="n">
        <v>20</v>
      </c>
    </row>
    <row r="9" customFormat="false" ht="12.75" hidden="false" customHeight="false" outlineLevel="0" collapsed="false">
      <c r="A9" s="88" t="s">
        <v>41</v>
      </c>
      <c r="B9" s="89" t="n">
        <v>149</v>
      </c>
      <c r="C9" s="90" t="n">
        <v>146</v>
      </c>
      <c r="D9" s="90" t="n">
        <v>49</v>
      </c>
      <c r="E9" s="91"/>
      <c r="F9" s="92" t="n">
        <v>139</v>
      </c>
      <c r="G9" s="93" t="n">
        <v>137</v>
      </c>
      <c r="H9" s="93" t="n">
        <v>112</v>
      </c>
      <c r="I9" s="94" t="n">
        <v>49</v>
      </c>
    </row>
    <row r="10" customFormat="false" ht="12.75" hidden="false" customHeight="false" outlineLevel="0" collapsed="false">
      <c r="A10" s="88" t="s">
        <v>42</v>
      </c>
      <c r="B10" s="89" t="n">
        <v>149</v>
      </c>
      <c r="C10" s="90" t="n">
        <v>162</v>
      </c>
      <c r="D10" s="90" t="n">
        <v>149</v>
      </c>
      <c r="E10" s="91"/>
      <c r="F10" s="92" t="n">
        <v>158</v>
      </c>
      <c r="G10" s="93" t="n">
        <v>164</v>
      </c>
      <c r="H10" s="93" t="n">
        <v>155</v>
      </c>
      <c r="I10" s="94" t="n">
        <v>149</v>
      </c>
    </row>
    <row r="11" customFormat="false" ht="13.5" hidden="false" customHeight="false" outlineLevel="0" collapsed="false">
      <c r="A11" s="88" t="s">
        <v>43</v>
      </c>
      <c r="B11" s="89" t="n">
        <v>236</v>
      </c>
      <c r="C11" s="90" t="n">
        <v>229</v>
      </c>
      <c r="D11" s="90" t="n">
        <v>127</v>
      </c>
      <c r="E11" s="91"/>
      <c r="F11" s="92" t="n">
        <v>244</v>
      </c>
      <c r="G11" s="93" t="n">
        <v>232</v>
      </c>
      <c r="H11" s="93" t="n">
        <v>221</v>
      </c>
      <c r="I11" s="94" t="n">
        <v>127</v>
      </c>
    </row>
    <row r="12" customFormat="false" ht="13.5" hidden="false" customHeight="false" outlineLevel="0" collapsed="false">
      <c r="A12" s="88" t="s">
        <v>58</v>
      </c>
      <c r="B12" s="101" t="n">
        <v>1471</v>
      </c>
      <c r="C12" s="102" t="n">
        <v>1621</v>
      </c>
      <c r="D12" s="102" t="n">
        <v>1342</v>
      </c>
      <c r="E12" s="91"/>
      <c r="F12" s="103" t="n">
        <v>1633</v>
      </c>
      <c r="G12" s="104" t="n">
        <v>1624</v>
      </c>
      <c r="H12" s="104" t="n">
        <v>1635</v>
      </c>
      <c r="I12" s="105" t="n">
        <v>1342</v>
      </c>
    </row>
    <row r="13" customFormat="false" ht="12.75" hidden="false" customHeight="false" outlineLevel="0" collapsed="false">
      <c r="A13" s="88" t="s">
        <v>44</v>
      </c>
      <c r="B13" s="89" t="n">
        <v>159</v>
      </c>
      <c r="C13" s="90" t="n">
        <v>195</v>
      </c>
      <c r="D13" s="90" t="n">
        <v>172</v>
      </c>
      <c r="E13" s="91"/>
      <c r="F13" s="92" t="n">
        <v>204</v>
      </c>
      <c r="G13" s="93" t="n">
        <v>228</v>
      </c>
      <c r="H13" s="93" t="n">
        <v>241</v>
      </c>
      <c r="I13" s="94" t="n">
        <v>172</v>
      </c>
    </row>
    <row r="14" customFormat="false" ht="12.75" hidden="false" customHeight="false" outlineLevel="0" collapsed="false">
      <c r="A14" s="88" t="s">
        <v>45</v>
      </c>
      <c r="B14" s="89" t="n">
        <v>252</v>
      </c>
      <c r="C14" s="90" t="n">
        <v>260</v>
      </c>
      <c r="D14" s="90" t="n">
        <v>161</v>
      </c>
      <c r="E14" s="91"/>
      <c r="F14" s="92" t="n">
        <v>240</v>
      </c>
      <c r="G14" s="93" t="n">
        <v>222</v>
      </c>
      <c r="H14" s="93" t="n">
        <v>245</v>
      </c>
      <c r="I14" s="94" t="n">
        <v>161</v>
      </c>
    </row>
    <row r="15" customFormat="false" ht="12.75" hidden="false" customHeight="false" outlineLevel="0" collapsed="false">
      <c r="A15" s="88" t="s">
        <v>46</v>
      </c>
      <c r="B15" s="89" t="n">
        <v>76</v>
      </c>
      <c r="C15" s="90" t="n">
        <v>79</v>
      </c>
      <c r="D15" s="90" t="n">
        <v>89</v>
      </c>
      <c r="E15" s="91"/>
      <c r="F15" s="92" t="n">
        <v>86</v>
      </c>
      <c r="G15" s="93" t="n">
        <v>85</v>
      </c>
      <c r="H15" s="93" t="n">
        <v>96</v>
      </c>
      <c r="I15" s="94" t="n">
        <v>89</v>
      </c>
    </row>
    <row r="16" customFormat="false" ht="12.75" hidden="false" customHeight="false" outlineLevel="0" collapsed="false">
      <c r="A16" s="88" t="s">
        <v>47</v>
      </c>
      <c r="B16" s="89" t="n">
        <v>10</v>
      </c>
      <c r="C16" s="90" t="n">
        <v>5</v>
      </c>
      <c r="D16" s="90" t="n">
        <v>13</v>
      </c>
      <c r="E16" s="91"/>
      <c r="F16" s="92" t="n">
        <v>4</v>
      </c>
      <c r="G16" s="93" t="n">
        <v>5</v>
      </c>
      <c r="H16" s="93" t="n">
        <v>7</v>
      </c>
      <c r="I16" s="94" t="n">
        <v>13</v>
      </c>
    </row>
    <row r="17" customFormat="false" ht="12.75" hidden="false" customHeight="false" outlineLevel="0" collapsed="false">
      <c r="A17" s="88" t="s">
        <v>48</v>
      </c>
      <c r="B17" s="89" t="n">
        <v>9</v>
      </c>
      <c r="C17" s="90" t="n">
        <v>11</v>
      </c>
      <c r="D17" s="90" t="n">
        <v>15</v>
      </c>
      <c r="E17" s="91"/>
      <c r="F17" s="92" t="n">
        <v>11</v>
      </c>
      <c r="G17" s="93" t="n">
        <v>10</v>
      </c>
      <c r="H17" s="93" t="n">
        <v>13</v>
      </c>
      <c r="I17" s="94" t="n">
        <v>15</v>
      </c>
    </row>
    <row r="18" customFormat="false" ht="12.75" hidden="false" customHeight="false" outlineLevel="0" collapsed="false">
      <c r="A18" s="88" t="s">
        <v>49</v>
      </c>
      <c r="B18" s="89" t="n">
        <v>16</v>
      </c>
      <c r="C18" s="90" t="n">
        <v>12</v>
      </c>
      <c r="D18" s="90" t="n">
        <v>7</v>
      </c>
      <c r="E18" s="91"/>
      <c r="F18" s="92" t="n">
        <v>7</v>
      </c>
      <c r="G18" s="93" t="n">
        <v>5</v>
      </c>
      <c r="H18" s="93" t="n">
        <v>7</v>
      </c>
      <c r="I18" s="94" t="n">
        <v>7</v>
      </c>
    </row>
    <row r="19" customFormat="false" ht="13.5" hidden="false" customHeight="false" outlineLevel="0" collapsed="false">
      <c r="A19" s="88" t="s">
        <v>50</v>
      </c>
      <c r="B19" s="106" t="n">
        <v>949</v>
      </c>
      <c r="C19" s="107" t="n">
        <v>1059</v>
      </c>
      <c r="D19" s="107" t="n">
        <v>885</v>
      </c>
      <c r="E19" s="91"/>
      <c r="F19" s="108" t="n">
        <v>1081</v>
      </c>
      <c r="G19" s="109" t="n">
        <v>1069</v>
      </c>
      <c r="H19" s="109" t="n">
        <v>1026</v>
      </c>
      <c r="I19" s="110" t="n">
        <v>885</v>
      </c>
    </row>
    <row r="20" customFormat="false" ht="13.5" hidden="false" customHeight="false" outlineLevel="0" collapsed="false">
      <c r="A20" s="88" t="s">
        <v>59</v>
      </c>
      <c r="B20" s="101" t="n">
        <v>1620</v>
      </c>
      <c r="C20" s="102" t="n">
        <v>1746</v>
      </c>
      <c r="D20" s="102" t="n">
        <v>1398</v>
      </c>
      <c r="E20" s="91"/>
      <c r="F20" s="103" t="n">
        <v>1766</v>
      </c>
      <c r="G20" s="104" t="n">
        <v>1757</v>
      </c>
      <c r="H20" s="104" t="n">
        <v>1711</v>
      </c>
      <c r="I20" s="105" t="n">
        <v>1398</v>
      </c>
    </row>
    <row r="21" customFormat="false" ht="13.5" hidden="false" customHeight="false" outlineLevel="0" collapsed="false">
      <c r="A21" s="88" t="s">
        <v>60</v>
      </c>
      <c r="B21" s="89" t="n">
        <v>410</v>
      </c>
      <c r="C21" s="90" t="n">
        <v>441</v>
      </c>
      <c r="D21" s="90" t="n">
        <v>289</v>
      </c>
      <c r="E21" s="91"/>
      <c r="F21" s="92" t="n">
        <v>440</v>
      </c>
      <c r="G21" s="93" t="n">
        <v>428</v>
      </c>
      <c r="H21" s="93" t="n">
        <v>440</v>
      </c>
      <c r="I21" s="94" t="n">
        <v>289</v>
      </c>
    </row>
    <row r="22" customFormat="false" ht="14.25" hidden="false" customHeight="false" outlineLevel="0" collapsed="false">
      <c r="A22" s="111" t="s">
        <v>62</v>
      </c>
      <c r="B22" s="112" t="n">
        <v>858</v>
      </c>
      <c r="C22" s="113" t="n">
        <v>901</v>
      </c>
      <c r="D22" s="113" t="n">
        <v>697</v>
      </c>
      <c r="E22" s="114"/>
      <c r="F22" s="115" t="n">
        <v>911</v>
      </c>
      <c r="G22" s="116" t="n">
        <v>908</v>
      </c>
      <c r="H22" s="116" t="n">
        <v>902</v>
      </c>
      <c r="I22" s="117" t="n">
        <v>697</v>
      </c>
    </row>
    <row r="23" customFormat="false" ht="16.5" hidden="false" customHeight="false" outlineLevel="0" collapsed="false">
      <c r="A23" s="118" t="s">
        <v>63</v>
      </c>
      <c r="B23" s="119"/>
      <c r="C23" s="119"/>
      <c r="D23" s="120"/>
      <c r="E23" s="120"/>
      <c r="F23" s="120"/>
      <c r="G23" s="120"/>
      <c r="H23" s="120"/>
      <c r="I23" s="120"/>
    </row>
    <row r="24" customFormat="false" ht="12.75" hidden="false" customHeight="false" outlineLevel="0" collapsed="false">
      <c r="A24" s="14" t="s">
        <v>36</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 activeCellId="0" sqref="J2"/>
    </sheetView>
  </sheetViews>
  <sheetFormatPr defaultColWidth="8.84765625" defaultRowHeight="12.75" zeroHeight="false" outlineLevelRow="0" outlineLevelCol="0"/>
  <cols>
    <col collapsed="false" customWidth="true" hidden="false" outlineLevel="0" max="1" min="1" style="121" width="5.13"/>
    <col collapsed="false" customWidth="true" hidden="false" outlineLevel="0" max="2" min="2" style="0" width="9.41"/>
    <col collapsed="false" customWidth="true" hidden="false" outlineLevel="0" max="3" min="3" style="0" width="47.14"/>
    <col collapsed="false" customWidth="true" hidden="false" outlineLevel="0" max="4" min="4" style="0" width="8.56"/>
    <col collapsed="false" customWidth="true" hidden="false" outlineLevel="0" max="5" min="5" style="0" width="11.42"/>
    <col collapsed="false" customWidth="true" hidden="false" outlineLevel="0" max="6" min="6" style="0" width="1.7"/>
    <col collapsed="false" customWidth="true" hidden="false" outlineLevel="0" max="7" min="7" style="0" width="7.7"/>
    <col collapsed="false" customWidth="true" hidden="false" outlineLevel="0" max="8" min="8" style="0" width="8.7"/>
    <col collapsed="false" customWidth="true" hidden="false" outlineLevel="0" max="9" min="9" style="0" width="1.7"/>
    <col collapsed="false" customWidth="true" hidden="false" outlineLevel="0" max="10" min="10" style="0" width="19.85"/>
  </cols>
  <sheetData>
    <row r="1" customFormat="false" ht="24" hidden="false" customHeight="true" outlineLevel="0" collapsed="false">
      <c r="A1" s="122" t="s">
        <v>65</v>
      </c>
      <c r="B1" s="122"/>
      <c r="C1" s="122"/>
      <c r="D1" s="122"/>
      <c r="E1" s="122"/>
      <c r="F1" s="122"/>
      <c r="G1" s="122"/>
      <c r="H1" s="122"/>
      <c r="I1" s="122"/>
      <c r="J1" s="122"/>
    </row>
    <row r="2" customFormat="false" ht="13.5" hidden="false" customHeight="false" outlineLevel="0" collapsed="false">
      <c r="A2" s="123" t="s">
        <v>66</v>
      </c>
      <c r="B2" s="124" t="s">
        <v>67</v>
      </c>
      <c r="C2" s="124" t="s">
        <v>68</v>
      </c>
      <c r="D2" s="124" t="s">
        <v>69</v>
      </c>
      <c r="E2" s="125" t="s">
        <v>70</v>
      </c>
      <c r="F2" s="124"/>
      <c r="G2" s="124" t="s">
        <v>71</v>
      </c>
      <c r="H2" s="126" t="s">
        <v>38</v>
      </c>
      <c r="I2" s="125"/>
      <c r="J2" s="127" t="s">
        <v>72</v>
      </c>
    </row>
    <row r="3" customFormat="false" ht="12.75" hidden="false" customHeight="false" outlineLevel="0" collapsed="false">
      <c r="A3" s="128" t="n">
        <v>1</v>
      </c>
      <c r="B3" s="129" t="s">
        <v>73</v>
      </c>
      <c r="C3" s="130" t="s">
        <v>74</v>
      </c>
      <c r="D3" s="131" t="n">
        <v>5.25</v>
      </c>
      <c r="E3" s="132" t="n">
        <v>43075</v>
      </c>
      <c r="F3" s="132"/>
      <c r="G3" s="130" t="s">
        <v>75</v>
      </c>
      <c r="H3" s="133" t="n">
        <v>27712</v>
      </c>
      <c r="I3" s="133"/>
      <c r="J3" s="134" t="n">
        <v>408</v>
      </c>
    </row>
    <row r="4" customFormat="false" ht="12.75" hidden="false" customHeight="false" outlineLevel="0" collapsed="false">
      <c r="A4" s="128" t="n">
        <v>2</v>
      </c>
      <c r="B4" s="129" t="s">
        <v>76</v>
      </c>
      <c r="C4" s="130" t="s">
        <v>74</v>
      </c>
      <c r="D4" s="131" t="n">
        <v>6</v>
      </c>
      <c r="E4" s="132" t="n">
        <v>41075</v>
      </c>
      <c r="F4" s="132"/>
      <c r="G4" s="130" t="s">
        <v>75</v>
      </c>
      <c r="H4" s="133" t="n">
        <v>25440</v>
      </c>
      <c r="I4" s="133"/>
      <c r="J4" s="134" t="n">
        <v>409</v>
      </c>
    </row>
    <row r="5" customFormat="false" ht="12.75" hidden="false" customHeight="false" outlineLevel="0" collapsed="false">
      <c r="A5" s="128" t="n">
        <v>3</v>
      </c>
      <c r="B5" s="129" t="s">
        <v>77</v>
      </c>
      <c r="C5" s="130" t="s">
        <v>78</v>
      </c>
      <c r="D5" s="131" t="n">
        <v>5.875</v>
      </c>
      <c r="E5" s="132" t="n">
        <v>50419</v>
      </c>
      <c r="F5" s="132"/>
      <c r="G5" s="130" t="s">
        <v>75</v>
      </c>
      <c r="H5" s="133" t="n">
        <v>24232</v>
      </c>
      <c r="I5" s="133"/>
      <c r="J5" s="134" t="n">
        <v>275</v>
      </c>
    </row>
    <row r="6" customFormat="false" ht="12.75" hidden="false" customHeight="false" outlineLevel="0" collapsed="false">
      <c r="A6" s="128" t="n">
        <v>4</v>
      </c>
      <c r="B6" s="129" t="s">
        <v>79</v>
      </c>
      <c r="C6" s="130" t="s">
        <v>78</v>
      </c>
      <c r="D6" s="131" t="n">
        <v>5.625</v>
      </c>
      <c r="E6" s="132" t="n">
        <v>43221</v>
      </c>
      <c r="F6" s="132"/>
      <c r="G6" s="130" t="s">
        <v>75</v>
      </c>
      <c r="H6" s="133" t="n">
        <v>22026</v>
      </c>
      <c r="I6" s="133"/>
      <c r="J6" s="134" t="n">
        <v>354</v>
      </c>
    </row>
    <row r="7" customFormat="false" ht="12.75" hidden="false" customHeight="false" outlineLevel="0" collapsed="false">
      <c r="A7" s="128" t="n">
        <v>5</v>
      </c>
      <c r="B7" s="129" t="s">
        <v>80</v>
      </c>
      <c r="C7" s="130" t="s">
        <v>81</v>
      </c>
      <c r="D7" s="131" t="n">
        <v>5</v>
      </c>
      <c r="E7" s="132" t="n">
        <v>41306</v>
      </c>
      <c r="F7" s="132"/>
      <c r="G7" s="130" t="s">
        <v>75</v>
      </c>
      <c r="H7" s="133" t="n">
        <v>20811</v>
      </c>
      <c r="I7" s="133"/>
      <c r="J7" s="134" t="n">
        <v>349</v>
      </c>
    </row>
    <row r="8" customFormat="false" ht="12.75" hidden="false" customHeight="false" outlineLevel="0" collapsed="false">
      <c r="A8" s="128" t="n">
        <v>6</v>
      </c>
      <c r="B8" s="129" t="s">
        <v>82</v>
      </c>
      <c r="C8" s="130" t="s">
        <v>83</v>
      </c>
      <c r="D8" s="131" t="n">
        <v>6.875</v>
      </c>
      <c r="E8" s="132" t="n">
        <v>40558</v>
      </c>
      <c r="F8" s="132"/>
      <c r="G8" s="130" t="s">
        <v>84</v>
      </c>
      <c r="H8" s="133" t="n">
        <v>19926</v>
      </c>
      <c r="I8" s="133"/>
      <c r="J8" s="134" t="n">
        <v>390</v>
      </c>
    </row>
    <row r="9" customFormat="false" ht="12.75" hidden="false" customHeight="false" outlineLevel="0" collapsed="false">
      <c r="A9" s="128" t="n">
        <v>7</v>
      </c>
      <c r="B9" s="129" t="s">
        <v>85</v>
      </c>
      <c r="C9" s="130" t="s">
        <v>86</v>
      </c>
      <c r="D9" s="131" t="n">
        <v>7.9</v>
      </c>
      <c r="E9" s="132"/>
      <c r="F9" s="132"/>
      <c r="G9" s="130" t="s">
        <v>84</v>
      </c>
      <c r="H9" s="133" t="n">
        <v>19491</v>
      </c>
      <c r="I9" s="133"/>
      <c r="J9" s="134" t="n">
        <v>223</v>
      </c>
    </row>
    <row r="10" customFormat="false" ht="12.75" hidden="false" customHeight="false" outlineLevel="0" collapsed="false">
      <c r="A10" s="128" t="n">
        <v>8</v>
      </c>
      <c r="B10" s="129" t="s">
        <v>87</v>
      </c>
      <c r="C10" s="130" t="s">
        <v>88</v>
      </c>
      <c r="D10" s="131" t="n">
        <v>5</v>
      </c>
      <c r="E10" s="132" t="n">
        <v>41897</v>
      </c>
      <c r="F10" s="132"/>
      <c r="G10" s="130" t="s">
        <v>84</v>
      </c>
      <c r="H10" s="133" t="n">
        <v>17563</v>
      </c>
      <c r="I10" s="133"/>
      <c r="J10" s="134" t="n">
        <v>272</v>
      </c>
    </row>
    <row r="11" customFormat="false" ht="12.75" hidden="false" customHeight="false" outlineLevel="0" collapsed="false">
      <c r="A11" s="128" t="n">
        <v>9</v>
      </c>
      <c r="B11" s="129" t="s">
        <v>89</v>
      </c>
      <c r="C11" s="130" t="s">
        <v>78</v>
      </c>
      <c r="D11" s="131" t="n">
        <v>5.25</v>
      </c>
      <c r="E11" s="132" t="n">
        <v>41201</v>
      </c>
      <c r="F11" s="132"/>
      <c r="G11" s="130" t="s">
        <v>75</v>
      </c>
      <c r="H11" s="133" t="n">
        <v>16945</v>
      </c>
      <c r="I11" s="133"/>
      <c r="J11" s="134" t="n">
        <v>342</v>
      </c>
    </row>
    <row r="12" customFormat="false" ht="12.75" hidden="false" customHeight="false" outlineLevel="0" collapsed="false">
      <c r="A12" s="128" t="n">
        <v>10</v>
      </c>
      <c r="B12" s="129" t="s">
        <v>90</v>
      </c>
      <c r="C12" s="130" t="s">
        <v>91</v>
      </c>
      <c r="D12" s="131" t="n">
        <v>6.6</v>
      </c>
      <c r="E12" s="132" t="n">
        <v>40923</v>
      </c>
      <c r="F12" s="132"/>
      <c r="G12" s="130" t="s">
        <v>84</v>
      </c>
      <c r="H12" s="133" t="n">
        <v>16814</v>
      </c>
      <c r="I12" s="133"/>
      <c r="J12" s="134" t="n">
        <v>322</v>
      </c>
    </row>
    <row r="13" customFormat="false" ht="12.75" hidden="false" customHeight="false" outlineLevel="0" collapsed="false">
      <c r="A13" s="128" t="n">
        <v>11</v>
      </c>
      <c r="B13" s="129" t="s">
        <v>92</v>
      </c>
      <c r="C13" s="130" t="s">
        <v>93</v>
      </c>
      <c r="D13" s="131" t="n">
        <v>4.75</v>
      </c>
      <c r="E13" s="132" t="n">
        <v>41730</v>
      </c>
      <c r="F13" s="132"/>
      <c r="G13" s="130" t="s">
        <v>84</v>
      </c>
      <c r="H13" s="133" t="n">
        <v>16611</v>
      </c>
      <c r="I13" s="133"/>
      <c r="J13" s="134" t="n">
        <v>278</v>
      </c>
    </row>
    <row r="14" customFormat="false" ht="12.75" hidden="false" customHeight="false" outlineLevel="0" collapsed="false">
      <c r="A14" s="128" t="n">
        <v>12</v>
      </c>
      <c r="B14" s="129" t="s">
        <v>94</v>
      </c>
      <c r="C14" s="130" t="s">
        <v>78</v>
      </c>
      <c r="D14" s="131" t="n">
        <v>5.625</v>
      </c>
      <c r="E14" s="132" t="n">
        <v>42993</v>
      </c>
      <c r="F14" s="132"/>
      <c r="G14" s="130" t="s">
        <v>75</v>
      </c>
      <c r="H14" s="133" t="n">
        <v>15350</v>
      </c>
      <c r="I14" s="133"/>
      <c r="J14" s="134" t="n">
        <v>271</v>
      </c>
    </row>
    <row r="15" customFormat="false" ht="12.75" hidden="false" customHeight="false" outlineLevel="0" collapsed="false">
      <c r="A15" s="128" t="n">
        <v>13</v>
      </c>
      <c r="B15" s="129" t="s">
        <v>95</v>
      </c>
      <c r="C15" s="130" t="s">
        <v>96</v>
      </c>
      <c r="D15" s="131" t="n">
        <v>6.5</v>
      </c>
      <c r="E15" s="132" t="n">
        <v>50267</v>
      </c>
      <c r="F15" s="132"/>
      <c r="G15" s="130" t="s">
        <v>97</v>
      </c>
      <c r="H15" s="133" t="n">
        <v>15105</v>
      </c>
      <c r="I15" s="133"/>
      <c r="J15" s="134" t="n">
        <v>151</v>
      </c>
    </row>
    <row r="16" customFormat="false" ht="12.75" hidden="false" customHeight="false" outlineLevel="0" collapsed="false">
      <c r="A16" s="128" t="n">
        <v>14</v>
      </c>
      <c r="B16" s="129" t="s">
        <v>98</v>
      </c>
      <c r="C16" s="130" t="s">
        <v>91</v>
      </c>
      <c r="D16" s="131" t="n">
        <v>5.7</v>
      </c>
      <c r="E16" s="132" t="n">
        <v>41153</v>
      </c>
      <c r="F16" s="132"/>
      <c r="G16" s="130" t="s">
        <v>84</v>
      </c>
      <c r="H16" s="133" t="n">
        <v>14439</v>
      </c>
      <c r="I16" s="133"/>
      <c r="J16" s="134" t="n">
        <v>288</v>
      </c>
    </row>
    <row r="17" customFormat="false" ht="12.75" hidden="false" customHeight="false" outlineLevel="0" collapsed="false">
      <c r="A17" s="128" t="n">
        <v>15</v>
      </c>
      <c r="B17" s="129" t="s">
        <v>99</v>
      </c>
      <c r="C17" s="130" t="s">
        <v>100</v>
      </c>
      <c r="D17" s="131" t="n">
        <v>6.3</v>
      </c>
      <c r="E17" s="132" t="n">
        <v>50420</v>
      </c>
      <c r="F17" s="132"/>
      <c r="G17" s="130" t="s">
        <v>84</v>
      </c>
      <c r="H17" s="133" t="n">
        <v>14058</v>
      </c>
      <c r="I17" s="133"/>
      <c r="J17" s="134" t="n">
        <v>117</v>
      </c>
    </row>
    <row r="18" customFormat="false" ht="12.75" hidden="false" customHeight="false" outlineLevel="0" collapsed="false">
      <c r="A18" s="128" t="n">
        <v>16</v>
      </c>
      <c r="B18" s="129" t="s">
        <v>101</v>
      </c>
      <c r="C18" s="130" t="s">
        <v>102</v>
      </c>
      <c r="D18" s="131" t="n">
        <v>5.25</v>
      </c>
      <c r="E18" s="132" t="n">
        <v>41624</v>
      </c>
      <c r="F18" s="132"/>
      <c r="G18" s="130" t="s">
        <v>103</v>
      </c>
      <c r="H18" s="133" t="n">
        <v>13955</v>
      </c>
      <c r="I18" s="133"/>
      <c r="J18" s="134" t="n">
        <v>286</v>
      </c>
    </row>
    <row r="19" customFormat="false" ht="12.75" hidden="false" customHeight="false" outlineLevel="0" collapsed="false">
      <c r="A19" s="128" t="n">
        <v>17</v>
      </c>
      <c r="B19" s="129" t="s">
        <v>104</v>
      </c>
      <c r="C19" s="130" t="s">
        <v>91</v>
      </c>
      <c r="D19" s="131" t="n">
        <v>6.125</v>
      </c>
      <c r="E19" s="132" t="n">
        <v>48625</v>
      </c>
      <c r="F19" s="132"/>
      <c r="G19" s="130" t="s">
        <v>84</v>
      </c>
      <c r="H19" s="133" t="n">
        <v>13355</v>
      </c>
      <c r="I19" s="133"/>
      <c r="J19" s="134" t="n">
        <v>163</v>
      </c>
    </row>
    <row r="20" customFormat="false" ht="12.75" hidden="false" customHeight="false" outlineLevel="0" collapsed="false">
      <c r="A20" s="128" t="n">
        <v>18</v>
      </c>
      <c r="B20" s="129" t="s">
        <v>105</v>
      </c>
      <c r="C20" s="130" t="s">
        <v>106</v>
      </c>
      <c r="D20" s="131" t="n">
        <v>7.3</v>
      </c>
      <c r="E20" s="132" t="n">
        <v>41506</v>
      </c>
      <c r="F20" s="132"/>
      <c r="G20" s="130" t="s">
        <v>84</v>
      </c>
      <c r="H20" s="133" t="n">
        <v>12783</v>
      </c>
      <c r="I20" s="133"/>
      <c r="J20" s="134" t="n">
        <v>255</v>
      </c>
    </row>
    <row r="21" customFormat="false" ht="12.75" hidden="false" customHeight="false" outlineLevel="0" collapsed="false">
      <c r="A21" s="128" t="n">
        <v>19</v>
      </c>
      <c r="B21" s="129" t="s">
        <v>107</v>
      </c>
      <c r="C21" s="130" t="s">
        <v>108</v>
      </c>
      <c r="D21" s="131" t="n">
        <v>5.2</v>
      </c>
      <c r="E21" s="132" t="n">
        <v>41897</v>
      </c>
      <c r="F21" s="132"/>
      <c r="G21" s="130" t="s">
        <v>84</v>
      </c>
      <c r="H21" s="133" t="n">
        <v>12714</v>
      </c>
      <c r="I21" s="133"/>
      <c r="J21" s="134" t="n">
        <v>248</v>
      </c>
    </row>
    <row r="22" customFormat="false" ht="12.75" hidden="false" customHeight="false" outlineLevel="0" collapsed="false">
      <c r="A22" s="128" t="n">
        <v>20</v>
      </c>
      <c r="B22" s="129" t="s">
        <v>109</v>
      </c>
      <c r="C22" s="130" t="s">
        <v>86</v>
      </c>
      <c r="D22" s="131" t="n">
        <v>6.4</v>
      </c>
      <c r="E22" s="132" t="n">
        <v>50540</v>
      </c>
      <c r="F22" s="132"/>
      <c r="G22" s="130" t="s">
        <v>97</v>
      </c>
      <c r="H22" s="133" t="n">
        <v>12643</v>
      </c>
      <c r="I22" s="133"/>
      <c r="J22" s="134" t="n">
        <v>102</v>
      </c>
    </row>
    <row r="23" customFormat="false" ht="12.75" hidden="false" customHeight="false" outlineLevel="0" collapsed="false">
      <c r="A23" s="128" t="n">
        <v>21</v>
      </c>
      <c r="B23" s="129" t="s">
        <v>110</v>
      </c>
      <c r="C23" s="130" t="s">
        <v>102</v>
      </c>
      <c r="D23" s="131" t="n">
        <v>5.2</v>
      </c>
      <c r="E23" s="132" t="n">
        <v>40603</v>
      </c>
      <c r="F23" s="132"/>
      <c r="G23" s="130" t="s">
        <v>103</v>
      </c>
      <c r="H23" s="133" t="n">
        <v>12630</v>
      </c>
      <c r="I23" s="133"/>
      <c r="J23" s="134" t="n">
        <v>298</v>
      </c>
    </row>
    <row r="24" customFormat="false" ht="12.75" hidden="false" customHeight="false" outlineLevel="0" collapsed="false">
      <c r="A24" s="128" t="n">
        <v>22</v>
      </c>
      <c r="B24" s="129" t="s">
        <v>111</v>
      </c>
      <c r="C24" s="130" t="s">
        <v>112</v>
      </c>
      <c r="D24" s="131" t="n">
        <v>6.75</v>
      </c>
      <c r="E24" s="132" t="n">
        <v>40648</v>
      </c>
      <c r="F24" s="132"/>
      <c r="G24" s="130" t="s">
        <v>84</v>
      </c>
      <c r="H24" s="133" t="n">
        <v>12328</v>
      </c>
      <c r="I24" s="133"/>
      <c r="J24" s="134" t="n">
        <v>291</v>
      </c>
    </row>
    <row r="25" customFormat="false" ht="12.75" hidden="false" customHeight="false" outlineLevel="0" collapsed="false">
      <c r="A25" s="128" t="n">
        <v>23</v>
      </c>
      <c r="B25" s="129" t="s">
        <v>113</v>
      </c>
      <c r="C25" s="130" t="s">
        <v>93</v>
      </c>
      <c r="D25" s="131" t="n">
        <v>3.875</v>
      </c>
      <c r="E25" s="132" t="n">
        <v>39828</v>
      </c>
      <c r="F25" s="132"/>
      <c r="G25" s="130" t="s">
        <v>84</v>
      </c>
      <c r="H25" s="133" t="n">
        <v>12069</v>
      </c>
      <c r="I25" s="133"/>
      <c r="J25" s="134" t="n">
        <v>250</v>
      </c>
    </row>
    <row r="26" customFormat="false" ht="12.75" hidden="false" customHeight="false" outlineLevel="0" collapsed="false">
      <c r="A26" s="128" t="n">
        <v>24</v>
      </c>
      <c r="B26" s="129" t="s">
        <v>114</v>
      </c>
      <c r="C26" s="130" t="s">
        <v>78</v>
      </c>
      <c r="D26" s="131" t="n">
        <v>4.8</v>
      </c>
      <c r="E26" s="132" t="n">
        <v>41395</v>
      </c>
      <c r="F26" s="132"/>
      <c r="G26" s="130" t="s">
        <v>75</v>
      </c>
      <c r="H26" s="133" t="n">
        <v>11980</v>
      </c>
      <c r="I26" s="133"/>
      <c r="J26" s="134" t="n">
        <v>340</v>
      </c>
    </row>
    <row r="27" customFormat="false" ht="12.75" hidden="false" customHeight="false" outlineLevel="0" collapsed="false">
      <c r="A27" s="128" t="n">
        <v>25</v>
      </c>
      <c r="B27" s="129" t="s">
        <v>115</v>
      </c>
      <c r="C27" s="130" t="s">
        <v>74</v>
      </c>
      <c r="D27" s="131" t="n">
        <v>5.875</v>
      </c>
      <c r="E27" s="132" t="n">
        <v>40954</v>
      </c>
      <c r="F27" s="132"/>
      <c r="G27" s="130" t="s">
        <v>75</v>
      </c>
      <c r="H27" s="133" t="n">
        <v>11763</v>
      </c>
      <c r="I27" s="133"/>
      <c r="J27" s="134" t="n">
        <v>323</v>
      </c>
    </row>
    <row r="28" customFormat="false" ht="12.75" hidden="false" customHeight="false" outlineLevel="0" collapsed="false">
      <c r="A28" s="128" t="n">
        <v>26</v>
      </c>
      <c r="B28" s="129" t="s">
        <v>116</v>
      </c>
      <c r="C28" s="130" t="s">
        <v>102</v>
      </c>
      <c r="D28" s="131" t="n">
        <v>5.4</v>
      </c>
      <c r="E28" s="132" t="n">
        <v>42430</v>
      </c>
      <c r="F28" s="132"/>
      <c r="G28" s="130" t="s">
        <v>103</v>
      </c>
      <c r="H28" s="133" t="n">
        <v>11685</v>
      </c>
      <c r="I28" s="133"/>
      <c r="J28" s="134" t="n">
        <v>274</v>
      </c>
    </row>
    <row r="29" customFormat="false" ht="12.75" hidden="false" customHeight="false" outlineLevel="0" collapsed="false">
      <c r="A29" s="128" t="n">
        <v>27</v>
      </c>
      <c r="B29" s="129" t="s">
        <v>117</v>
      </c>
      <c r="C29" s="130" t="s">
        <v>118</v>
      </c>
      <c r="D29" s="131" t="n">
        <v>6.15</v>
      </c>
      <c r="E29" s="132" t="n">
        <v>43191</v>
      </c>
      <c r="F29" s="132"/>
      <c r="G29" s="130" t="s">
        <v>84</v>
      </c>
      <c r="H29" s="133" t="n">
        <v>11187</v>
      </c>
      <c r="I29" s="133"/>
      <c r="J29" s="134" t="n">
        <v>254</v>
      </c>
    </row>
    <row r="30" customFormat="false" ht="12.75" hidden="false" customHeight="false" outlineLevel="0" collapsed="false">
      <c r="A30" s="128" t="n">
        <v>28</v>
      </c>
      <c r="B30" s="129" t="s">
        <v>119</v>
      </c>
      <c r="C30" s="130" t="s">
        <v>120</v>
      </c>
      <c r="D30" s="131" t="n">
        <v>4.55</v>
      </c>
      <c r="E30" s="132" t="n">
        <v>41395</v>
      </c>
      <c r="F30" s="132"/>
      <c r="G30" s="130" t="s">
        <v>97</v>
      </c>
      <c r="H30" s="133" t="n">
        <v>11129</v>
      </c>
      <c r="I30" s="133"/>
      <c r="J30" s="134" t="n">
        <v>215</v>
      </c>
    </row>
    <row r="31" customFormat="false" ht="12.75" hidden="false" customHeight="false" outlineLevel="0" collapsed="false">
      <c r="A31" s="128" t="n">
        <v>29</v>
      </c>
      <c r="B31" s="129" t="s">
        <v>121</v>
      </c>
      <c r="C31" s="130" t="s">
        <v>74</v>
      </c>
      <c r="D31" s="131" t="n">
        <v>5.45</v>
      </c>
      <c r="E31" s="132" t="n">
        <v>41289</v>
      </c>
      <c r="F31" s="132"/>
      <c r="G31" s="130" t="s">
        <v>75</v>
      </c>
      <c r="H31" s="133" t="n">
        <v>10993</v>
      </c>
      <c r="I31" s="133"/>
      <c r="J31" s="134" t="n">
        <v>300</v>
      </c>
    </row>
    <row r="32" customFormat="false" ht="12.75" hidden="false" customHeight="false" outlineLevel="0" collapsed="false">
      <c r="A32" s="128" t="n">
        <v>30</v>
      </c>
      <c r="B32" s="129" t="s">
        <v>122</v>
      </c>
      <c r="C32" s="130" t="s">
        <v>118</v>
      </c>
      <c r="D32" s="131" t="n">
        <v>4.5</v>
      </c>
      <c r="E32" s="132" t="n">
        <v>40344</v>
      </c>
      <c r="F32" s="132"/>
      <c r="G32" s="130" t="s">
        <v>84</v>
      </c>
      <c r="H32" s="133" t="n">
        <v>10922</v>
      </c>
      <c r="I32" s="133"/>
      <c r="J32" s="134" t="n">
        <v>263</v>
      </c>
    </row>
    <row r="33" customFormat="false" ht="12.75" hidden="false" customHeight="false" outlineLevel="0" collapsed="false">
      <c r="A33" s="128" t="n">
        <v>31</v>
      </c>
      <c r="B33" s="129" t="s">
        <v>123</v>
      </c>
      <c r="C33" s="130" t="s">
        <v>93</v>
      </c>
      <c r="D33" s="131" t="n">
        <v>4</v>
      </c>
      <c r="E33" s="132" t="n">
        <v>40193</v>
      </c>
      <c r="F33" s="132"/>
      <c r="G33" s="130" t="s">
        <v>84</v>
      </c>
      <c r="H33" s="133" t="n">
        <v>10850</v>
      </c>
      <c r="I33" s="133"/>
      <c r="J33" s="134" t="n">
        <v>257</v>
      </c>
    </row>
    <row r="34" customFormat="false" ht="12.75" hidden="false" customHeight="false" outlineLevel="0" collapsed="false">
      <c r="A34" s="128" t="n">
        <v>32</v>
      </c>
      <c r="B34" s="129" t="s">
        <v>124</v>
      </c>
      <c r="C34" s="130" t="s">
        <v>125</v>
      </c>
      <c r="D34" s="131" t="n">
        <v>6</v>
      </c>
      <c r="E34" s="132" t="n">
        <v>39861</v>
      </c>
      <c r="F34" s="132"/>
      <c r="G34" s="130" t="s">
        <v>84</v>
      </c>
      <c r="H34" s="133" t="n">
        <v>10670</v>
      </c>
      <c r="I34" s="133"/>
      <c r="J34" s="134" t="n">
        <v>312</v>
      </c>
    </row>
    <row r="35" customFormat="false" ht="12.75" hidden="false" customHeight="false" outlineLevel="0" collapsed="false">
      <c r="A35" s="128" t="n">
        <v>33</v>
      </c>
      <c r="B35" s="129" t="s">
        <v>126</v>
      </c>
      <c r="C35" s="130" t="s">
        <v>127</v>
      </c>
      <c r="D35" s="131" t="n">
        <v>5.625</v>
      </c>
      <c r="E35" s="132" t="n">
        <v>40848</v>
      </c>
      <c r="F35" s="132"/>
      <c r="G35" s="130" t="s">
        <v>103</v>
      </c>
      <c r="H35" s="133" t="n">
        <v>10573</v>
      </c>
      <c r="I35" s="133"/>
      <c r="J35" s="134" t="n">
        <v>246</v>
      </c>
    </row>
    <row r="36" customFormat="false" ht="12.75" hidden="false" customHeight="false" outlineLevel="0" collapsed="false">
      <c r="A36" s="128" t="n">
        <v>34</v>
      </c>
      <c r="B36" s="129" t="s">
        <v>128</v>
      </c>
      <c r="C36" s="130" t="s">
        <v>118</v>
      </c>
      <c r="D36" s="131" t="n">
        <v>5.625</v>
      </c>
      <c r="E36" s="132" t="n">
        <v>42750</v>
      </c>
      <c r="F36" s="132"/>
      <c r="G36" s="130" t="s">
        <v>84</v>
      </c>
      <c r="H36" s="133" t="n">
        <v>10342</v>
      </c>
      <c r="I36" s="133"/>
      <c r="J36" s="134" t="n">
        <v>268</v>
      </c>
    </row>
    <row r="37" customFormat="false" ht="12.75" hidden="false" customHeight="false" outlineLevel="0" collapsed="false">
      <c r="A37" s="128" t="n">
        <v>35</v>
      </c>
      <c r="B37" s="129" t="s">
        <v>129</v>
      </c>
      <c r="C37" s="130" t="s">
        <v>130</v>
      </c>
      <c r="D37" s="131" t="n">
        <v>6.15</v>
      </c>
      <c r="E37" s="132" t="n">
        <v>42975</v>
      </c>
      <c r="F37" s="132"/>
      <c r="G37" s="130" t="s">
        <v>84</v>
      </c>
      <c r="H37" s="133" t="n">
        <v>10291</v>
      </c>
      <c r="I37" s="133"/>
      <c r="J37" s="134" t="n">
        <v>227</v>
      </c>
    </row>
    <row r="38" customFormat="false" ht="12.75" hidden="false" customHeight="false" outlineLevel="0" collapsed="false">
      <c r="A38" s="128" t="n">
        <v>36</v>
      </c>
      <c r="B38" s="129" t="s">
        <v>131</v>
      </c>
      <c r="C38" s="130" t="s">
        <v>118</v>
      </c>
      <c r="D38" s="131" t="n">
        <v>5.95</v>
      </c>
      <c r="E38" s="132" t="n">
        <v>43118</v>
      </c>
      <c r="F38" s="132"/>
      <c r="G38" s="130" t="s">
        <v>84</v>
      </c>
      <c r="H38" s="133" t="n">
        <v>10041</v>
      </c>
      <c r="I38" s="133"/>
      <c r="J38" s="134" t="n">
        <v>217</v>
      </c>
    </row>
    <row r="39" customFormat="false" ht="12.75" hidden="false" customHeight="false" outlineLevel="0" collapsed="false">
      <c r="A39" s="128" t="n">
        <v>37</v>
      </c>
      <c r="B39" s="129" t="s">
        <v>132</v>
      </c>
      <c r="C39" s="130" t="s">
        <v>91</v>
      </c>
      <c r="D39" s="131" t="n">
        <v>6.65</v>
      </c>
      <c r="E39" s="132" t="n">
        <v>39948</v>
      </c>
      <c r="F39" s="132"/>
      <c r="G39" s="130" t="s">
        <v>84</v>
      </c>
      <c r="H39" s="133" t="n">
        <v>10000</v>
      </c>
      <c r="I39" s="133"/>
      <c r="J39" s="134" t="n">
        <v>312</v>
      </c>
    </row>
    <row r="40" customFormat="false" ht="12.75" hidden="false" customHeight="false" outlineLevel="0" collapsed="false">
      <c r="A40" s="128" t="n">
        <v>38</v>
      </c>
      <c r="B40" s="129" t="s">
        <v>133</v>
      </c>
      <c r="C40" s="130" t="s">
        <v>100</v>
      </c>
      <c r="D40" s="131" t="n">
        <v>5.5</v>
      </c>
      <c r="E40" s="132" t="n">
        <v>43132</v>
      </c>
      <c r="F40" s="132"/>
      <c r="G40" s="130" t="s">
        <v>84</v>
      </c>
      <c r="H40" s="133" t="n">
        <v>9798</v>
      </c>
      <c r="I40" s="133"/>
      <c r="J40" s="134" t="n">
        <v>247</v>
      </c>
    </row>
    <row r="41" customFormat="false" ht="12.75" hidden="false" customHeight="false" outlineLevel="0" collapsed="false">
      <c r="A41" s="128" t="n">
        <v>39</v>
      </c>
      <c r="B41" s="129" t="s">
        <v>134</v>
      </c>
      <c r="C41" s="130" t="s">
        <v>86</v>
      </c>
      <c r="D41" s="131" t="n">
        <v>6</v>
      </c>
      <c r="E41" s="132" t="n">
        <v>43115</v>
      </c>
      <c r="F41" s="132"/>
      <c r="G41" s="130" t="s">
        <v>97</v>
      </c>
      <c r="H41" s="133" t="n">
        <v>9719</v>
      </c>
      <c r="I41" s="133"/>
      <c r="J41" s="134" t="n">
        <v>192</v>
      </c>
    </row>
    <row r="42" customFormat="false" ht="12.75" hidden="false" customHeight="false" outlineLevel="0" collapsed="false">
      <c r="A42" s="128" t="n">
        <v>40</v>
      </c>
      <c r="B42" s="129" t="s">
        <v>135</v>
      </c>
      <c r="C42" s="130" t="s">
        <v>91</v>
      </c>
      <c r="D42" s="131" t="n">
        <v>5.125</v>
      </c>
      <c r="E42" s="132" t="n">
        <v>42019</v>
      </c>
      <c r="F42" s="132"/>
      <c r="G42" s="130" t="s">
        <v>84</v>
      </c>
      <c r="H42" s="133" t="n">
        <v>9716</v>
      </c>
      <c r="I42" s="133"/>
      <c r="J42" s="134" t="n">
        <v>226</v>
      </c>
    </row>
    <row r="43" customFormat="false" ht="12.75" hidden="false" customHeight="false" outlineLevel="0" collapsed="false">
      <c r="A43" s="128" t="n">
        <v>41</v>
      </c>
      <c r="B43" s="129" t="s">
        <v>136</v>
      </c>
      <c r="C43" s="130" t="s">
        <v>137</v>
      </c>
      <c r="D43" s="131" t="n">
        <v>3.375</v>
      </c>
      <c r="E43" s="132" t="n">
        <v>39904</v>
      </c>
      <c r="F43" s="132"/>
      <c r="G43" s="130" t="s">
        <v>103</v>
      </c>
      <c r="H43" s="133" t="n">
        <v>9651</v>
      </c>
      <c r="I43" s="133"/>
      <c r="J43" s="134" t="n">
        <v>285</v>
      </c>
    </row>
    <row r="44" customFormat="false" ht="12.75" hidden="false" customHeight="false" outlineLevel="0" collapsed="false">
      <c r="A44" s="128" t="n">
        <v>42</v>
      </c>
      <c r="B44" s="129" t="s">
        <v>138</v>
      </c>
      <c r="C44" s="130" t="s">
        <v>139</v>
      </c>
      <c r="D44" s="131" t="n">
        <v>5.75</v>
      </c>
      <c r="E44" s="132" t="n">
        <v>41276</v>
      </c>
      <c r="F44" s="132"/>
      <c r="G44" s="130" t="s">
        <v>84</v>
      </c>
      <c r="H44" s="133" t="n">
        <v>9646</v>
      </c>
      <c r="I44" s="133"/>
      <c r="J44" s="134" t="n">
        <v>212</v>
      </c>
    </row>
    <row r="45" customFormat="false" ht="12.75" hidden="false" customHeight="false" outlineLevel="0" collapsed="false">
      <c r="A45" s="128" t="n">
        <v>43</v>
      </c>
      <c r="B45" s="129" t="s">
        <v>140</v>
      </c>
      <c r="C45" s="130" t="s">
        <v>100</v>
      </c>
      <c r="D45" s="131" t="n">
        <v>4.95</v>
      </c>
      <c r="E45" s="132" t="n">
        <v>41289</v>
      </c>
      <c r="F45" s="132"/>
      <c r="G45" s="130" t="s">
        <v>84</v>
      </c>
      <c r="H45" s="133" t="n">
        <v>9435</v>
      </c>
      <c r="I45" s="133"/>
      <c r="J45" s="134" t="n">
        <v>232</v>
      </c>
    </row>
    <row r="46" customFormat="false" ht="12.75" hidden="false" customHeight="false" outlineLevel="0" collapsed="false">
      <c r="A46" s="128" t="n">
        <v>44</v>
      </c>
      <c r="B46" s="129" t="s">
        <v>141</v>
      </c>
      <c r="C46" s="130" t="s">
        <v>74</v>
      </c>
      <c r="D46" s="131" t="n">
        <v>4.625</v>
      </c>
      <c r="E46" s="132" t="n">
        <v>40071</v>
      </c>
      <c r="F46" s="132"/>
      <c r="G46" s="130" t="s">
        <v>75</v>
      </c>
      <c r="H46" s="133" t="n">
        <v>9169</v>
      </c>
      <c r="I46" s="133"/>
      <c r="J46" s="134" t="n">
        <v>290</v>
      </c>
    </row>
    <row r="47" customFormat="false" ht="12.75" hidden="false" customHeight="false" outlineLevel="0" collapsed="false">
      <c r="A47" s="128" t="n">
        <v>45</v>
      </c>
      <c r="B47" s="129" t="s">
        <v>142</v>
      </c>
      <c r="C47" s="130" t="s">
        <v>143</v>
      </c>
      <c r="D47" s="131" t="n">
        <v>6.05</v>
      </c>
      <c r="E47" s="132" t="n">
        <v>41136</v>
      </c>
      <c r="F47" s="132"/>
      <c r="G47" s="130" t="s">
        <v>84</v>
      </c>
      <c r="H47" s="133" t="n">
        <v>9041</v>
      </c>
      <c r="I47" s="133"/>
      <c r="J47" s="134" t="n">
        <v>271</v>
      </c>
    </row>
    <row r="48" customFormat="false" ht="12.75" hidden="false" customHeight="false" outlineLevel="0" collapsed="false">
      <c r="A48" s="128" t="n">
        <v>46</v>
      </c>
      <c r="B48" s="129" t="s">
        <v>144</v>
      </c>
      <c r="C48" s="130" t="s">
        <v>143</v>
      </c>
      <c r="D48" s="131" t="n">
        <v>5.45</v>
      </c>
      <c r="E48" s="132" t="n">
        <v>41310</v>
      </c>
      <c r="F48" s="132"/>
      <c r="G48" s="130" t="s">
        <v>84</v>
      </c>
      <c r="H48" s="133" t="n">
        <v>8668</v>
      </c>
      <c r="I48" s="133"/>
      <c r="J48" s="134" t="n">
        <v>264</v>
      </c>
    </row>
    <row r="49" customFormat="false" ht="12.75" hidden="false" customHeight="false" outlineLevel="0" collapsed="false">
      <c r="A49" s="128" t="n">
        <v>47</v>
      </c>
      <c r="B49" s="129" t="s">
        <v>145</v>
      </c>
      <c r="C49" s="130" t="s">
        <v>118</v>
      </c>
      <c r="D49" s="131" t="n">
        <v>6.75</v>
      </c>
      <c r="E49" s="132" t="n">
        <v>50314</v>
      </c>
      <c r="F49" s="132"/>
      <c r="G49" s="130" t="s">
        <v>84</v>
      </c>
      <c r="H49" s="133" t="n">
        <v>8622</v>
      </c>
      <c r="I49" s="133"/>
      <c r="J49" s="134" t="n">
        <v>210</v>
      </c>
    </row>
    <row r="50" customFormat="false" ht="12.75" hidden="false" customHeight="false" outlineLevel="0" collapsed="false">
      <c r="A50" s="128" t="n">
        <v>48</v>
      </c>
      <c r="B50" s="129" t="s">
        <v>146</v>
      </c>
      <c r="C50" s="130" t="s">
        <v>91</v>
      </c>
      <c r="D50" s="131" t="n">
        <v>7.35</v>
      </c>
      <c r="E50" s="132" t="n">
        <v>40087</v>
      </c>
      <c r="F50" s="132"/>
      <c r="G50" s="130" t="s">
        <v>84</v>
      </c>
      <c r="H50" s="133" t="n">
        <v>8498</v>
      </c>
      <c r="I50" s="133"/>
      <c r="J50" s="134" t="n">
        <v>289</v>
      </c>
    </row>
    <row r="51" customFormat="false" ht="12.75" hidden="false" customHeight="false" outlineLevel="0" collapsed="false">
      <c r="A51" s="128" t="n">
        <v>49</v>
      </c>
      <c r="B51" s="129" t="s">
        <v>147</v>
      </c>
      <c r="C51" s="130" t="s">
        <v>148</v>
      </c>
      <c r="D51" s="131" t="n">
        <v>5</v>
      </c>
      <c r="E51" s="132" t="n">
        <v>39776</v>
      </c>
      <c r="F51" s="132"/>
      <c r="G51" s="130" t="s">
        <v>84</v>
      </c>
      <c r="H51" s="133" t="n">
        <v>8467</v>
      </c>
      <c r="I51" s="133"/>
      <c r="J51" s="134" t="n">
        <v>260</v>
      </c>
    </row>
    <row r="52" customFormat="false" ht="13.5" hidden="false" customHeight="false" outlineLevel="0" collapsed="false">
      <c r="A52" s="135" t="n">
        <v>50</v>
      </c>
      <c r="B52" s="136" t="s">
        <v>149</v>
      </c>
      <c r="C52" s="137" t="s">
        <v>150</v>
      </c>
      <c r="D52" s="138" t="n">
        <v>5.5</v>
      </c>
      <c r="E52" s="139" t="n">
        <v>42422</v>
      </c>
      <c r="F52" s="139"/>
      <c r="G52" s="137" t="s">
        <v>84</v>
      </c>
      <c r="H52" s="140" t="n">
        <v>8417</v>
      </c>
      <c r="I52" s="140"/>
      <c r="J52" s="141" t="n">
        <v>203</v>
      </c>
    </row>
    <row r="53" customFormat="false" ht="13.5" hidden="false" customHeight="false" outlineLevel="0" collapsed="false">
      <c r="A53" s="14" t="s">
        <v>36</v>
      </c>
    </row>
  </sheetData>
  <mergeCells count="1">
    <mergeCell ref="A1:J1"/>
  </mergeCells>
  <printOptions headings="false" gridLines="false" gridLinesSet="true" horizontalCentered="fals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0" width="51.42"/>
    <col collapsed="false" customWidth="true" hidden="false" outlineLevel="0" max="4" min="4" style="0" width="8.56"/>
    <col collapsed="false" customWidth="true" hidden="false" outlineLevel="0" max="5" min="5" style="0" width="11.42"/>
    <col collapsed="false" customWidth="true" hidden="false" outlineLevel="0" max="6" min="6" style="0" width="1.41"/>
    <col collapsed="false" customWidth="true" hidden="false" outlineLevel="0" max="7" min="7" style="0" width="7.7"/>
    <col collapsed="false" customWidth="true" hidden="false" outlineLevel="0" max="8" min="8" style="142" width="10.71"/>
    <col collapsed="false" customWidth="true" hidden="false" outlineLevel="0" max="9" min="9" style="142" width="1.7"/>
    <col collapsed="false" customWidth="true" hidden="false" outlineLevel="0" max="10" min="10" style="0" width="19.85"/>
  </cols>
  <sheetData>
    <row r="1" customFormat="false" ht="24" hidden="false" customHeight="true" outlineLevel="0" collapsed="false">
      <c r="A1" s="122" t="s">
        <v>151</v>
      </c>
      <c r="B1" s="122"/>
      <c r="C1" s="122"/>
      <c r="D1" s="122"/>
      <c r="E1" s="122"/>
      <c r="F1" s="122"/>
      <c r="G1" s="122"/>
      <c r="H1" s="122"/>
      <c r="I1" s="122"/>
      <c r="J1" s="122"/>
    </row>
    <row r="2" s="146" customFormat="true" ht="12.75" hidden="false" customHeight="false" outlineLevel="0" collapsed="false">
      <c r="A2" s="143" t="s">
        <v>66</v>
      </c>
      <c r="B2" s="124" t="s">
        <v>67</v>
      </c>
      <c r="C2" s="124" t="s">
        <v>68</v>
      </c>
      <c r="D2" s="125" t="s">
        <v>69</v>
      </c>
      <c r="E2" s="125" t="s">
        <v>70</v>
      </c>
      <c r="F2" s="124"/>
      <c r="G2" s="124" t="s">
        <v>71</v>
      </c>
      <c r="H2" s="144" t="s">
        <v>152</v>
      </c>
      <c r="I2" s="144"/>
      <c r="J2" s="145" t="s">
        <v>72</v>
      </c>
    </row>
    <row r="3" customFormat="false" ht="12.75" hidden="false" customHeight="false" outlineLevel="0" collapsed="false">
      <c r="A3" s="147" t="n">
        <v>1</v>
      </c>
      <c r="B3" s="130" t="s">
        <v>85</v>
      </c>
      <c r="C3" s="130" t="s">
        <v>86</v>
      </c>
      <c r="D3" s="130" t="n">
        <v>7.9</v>
      </c>
      <c r="E3" s="132"/>
      <c r="F3" s="132"/>
      <c r="G3" s="130" t="s">
        <v>84</v>
      </c>
      <c r="H3" s="133" t="n">
        <v>16119693</v>
      </c>
      <c r="I3" s="133"/>
      <c r="J3" s="134" t="n">
        <v>223</v>
      </c>
    </row>
    <row r="4" customFormat="false" ht="12.75" hidden="false" customHeight="false" outlineLevel="0" collapsed="false">
      <c r="A4" s="147" t="n">
        <v>2</v>
      </c>
      <c r="B4" s="130" t="s">
        <v>77</v>
      </c>
      <c r="C4" s="130" t="s">
        <v>78</v>
      </c>
      <c r="D4" s="130" t="n">
        <v>5.875</v>
      </c>
      <c r="E4" s="132" t="n">
        <v>50419</v>
      </c>
      <c r="F4" s="132"/>
      <c r="G4" s="130" t="s">
        <v>75</v>
      </c>
      <c r="H4" s="133" t="n">
        <v>12173375.5</v>
      </c>
      <c r="I4" s="133"/>
      <c r="J4" s="134" t="n">
        <v>275</v>
      </c>
    </row>
    <row r="5" customFormat="false" ht="12.75" hidden="false" customHeight="false" outlineLevel="0" collapsed="false">
      <c r="A5" s="147" t="n">
        <v>3</v>
      </c>
      <c r="B5" s="130" t="s">
        <v>153</v>
      </c>
      <c r="C5" s="130" t="s">
        <v>154</v>
      </c>
      <c r="D5" s="130" t="n">
        <v>8.4</v>
      </c>
      <c r="E5" s="132"/>
      <c r="F5" s="132"/>
      <c r="G5" s="130" t="s">
        <v>103</v>
      </c>
      <c r="H5" s="133" t="n">
        <v>11685044.18</v>
      </c>
      <c r="I5" s="133"/>
      <c r="J5" s="134" t="n">
        <v>156</v>
      </c>
    </row>
    <row r="6" customFormat="false" ht="12.75" hidden="false" customHeight="false" outlineLevel="0" collapsed="false">
      <c r="A6" s="147" t="n">
        <v>4</v>
      </c>
      <c r="B6" s="130" t="s">
        <v>134</v>
      </c>
      <c r="C6" s="130" t="s">
        <v>86</v>
      </c>
      <c r="D6" s="130" t="n">
        <v>6</v>
      </c>
      <c r="E6" s="132" t="n">
        <v>43115</v>
      </c>
      <c r="F6" s="132"/>
      <c r="G6" s="130" t="s">
        <v>97</v>
      </c>
      <c r="H6" s="133" t="n">
        <v>11269138</v>
      </c>
      <c r="I6" s="133"/>
      <c r="J6" s="134" t="n">
        <v>192</v>
      </c>
    </row>
    <row r="7" customFormat="false" ht="12.75" hidden="false" customHeight="false" outlineLevel="0" collapsed="false">
      <c r="A7" s="147" t="n">
        <v>5</v>
      </c>
      <c r="B7" s="130" t="s">
        <v>155</v>
      </c>
      <c r="C7" s="130" t="s">
        <v>156</v>
      </c>
      <c r="D7" s="130" t="n">
        <v>8</v>
      </c>
      <c r="E7" s="132"/>
      <c r="F7" s="132"/>
      <c r="G7" s="130" t="s">
        <v>84</v>
      </c>
      <c r="H7" s="133" t="n">
        <v>10424981</v>
      </c>
      <c r="I7" s="133"/>
      <c r="J7" s="134" t="n">
        <v>125</v>
      </c>
    </row>
    <row r="8" customFormat="false" ht="12.75" hidden="false" customHeight="false" outlineLevel="0" collapsed="false">
      <c r="A8" s="147" t="n">
        <v>6</v>
      </c>
      <c r="B8" s="130" t="s">
        <v>79</v>
      </c>
      <c r="C8" s="130" t="s">
        <v>78</v>
      </c>
      <c r="D8" s="131" t="n">
        <v>5.625</v>
      </c>
      <c r="E8" s="132" t="n">
        <v>43221</v>
      </c>
      <c r="F8" s="132"/>
      <c r="G8" s="130" t="s">
        <v>75</v>
      </c>
      <c r="H8" s="133" t="n">
        <v>10134293</v>
      </c>
      <c r="I8" s="133"/>
      <c r="J8" s="134" t="n">
        <v>354</v>
      </c>
    </row>
    <row r="9" customFormat="false" ht="12.75" hidden="false" customHeight="false" outlineLevel="0" collapsed="false">
      <c r="A9" s="147" t="n">
        <v>7</v>
      </c>
      <c r="B9" s="130" t="s">
        <v>157</v>
      </c>
      <c r="C9" s="130" t="s">
        <v>93</v>
      </c>
      <c r="D9" s="131" t="n">
        <v>6.625</v>
      </c>
      <c r="E9" s="132" t="n">
        <v>43191</v>
      </c>
      <c r="F9" s="132"/>
      <c r="G9" s="130" t="s">
        <v>84</v>
      </c>
      <c r="H9" s="133" t="n">
        <v>9496996</v>
      </c>
      <c r="I9" s="133"/>
      <c r="J9" s="134" t="n">
        <v>138</v>
      </c>
    </row>
    <row r="10" customFormat="false" ht="12.75" hidden="false" customHeight="false" outlineLevel="0" collapsed="false">
      <c r="A10" s="147" t="n">
        <v>8</v>
      </c>
      <c r="B10" s="130" t="s">
        <v>158</v>
      </c>
      <c r="C10" s="130" t="s">
        <v>159</v>
      </c>
      <c r="D10" s="131" t="n">
        <v>7.25</v>
      </c>
      <c r="E10" s="132" t="n">
        <v>43132</v>
      </c>
      <c r="F10" s="132"/>
      <c r="G10" s="130" t="s">
        <v>97</v>
      </c>
      <c r="H10" s="133" t="n">
        <v>9013133</v>
      </c>
      <c r="I10" s="133"/>
      <c r="J10" s="134" t="n">
        <v>224</v>
      </c>
    </row>
    <row r="11" customFormat="false" ht="12.75" hidden="false" customHeight="false" outlineLevel="0" collapsed="false">
      <c r="A11" s="147" t="n">
        <v>9</v>
      </c>
      <c r="B11" s="130" t="s">
        <v>73</v>
      </c>
      <c r="C11" s="130" t="s">
        <v>74</v>
      </c>
      <c r="D11" s="131" t="n">
        <v>5.25</v>
      </c>
      <c r="E11" s="132" t="n">
        <v>43075</v>
      </c>
      <c r="F11" s="132"/>
      <c r="G11" s="130" t="s">
        <v>75</v>
      </c>
      <c r="H11" s="133" t="n">
        <v>8916435</v>
      </c>
      <c r="I11" s="133"/>
      <c r="J11" s="134" t="n">
        <v>408</v>
      </c>
    </row>
    <row r="12" customFormat="false" ht="12.75" hidden="false" customHeight="false" outlineLevel="0" collapsed="false">
      <c r="A12" s="147" t="n">
        <v>10</v>
      </c>
      <c r="B12" s="130" t="s">
        <v>160</v>
      </c>
      <c r="C12" s="130" t="s">
        <v>143</v>
      </c>
      <c r="D12" s="131" t="n">
        <v>6.875</v>
      </c>
      <c r="E12" s="132" t="n">
        <v>43215</v>
      </c>
      <c r="F12" s="132"/>
      <c r="G12" s="130" t="s">
        <v>84</v>
      </c>
      <c r="H12" s="133" t="n">
        <v>8910664</v>
      </c>
      <c r="I12" s="133"/>
      <c r="J12" s="134" t="n">
        <v>156</v>
      </c>
    </row>
    <row r="13" customFormat="false" ht="12.75" hidden="false" customHeight="false" outlineLevel="0" collapsed="false">
      <c r="A13" s="147" t="n">
        <v>11</v>
      </c>
      <c r="B13" s="130" t="s">
        <v>89</v>
      </c>
      <c r="C13" s="130" t="s">
        <v>78</v>
      </c>
      <c r="D13" s="131" t="n">
        <v>5.25</v>
      </c>
      <c r="E13" s="132" t="n">
        <v>41201</v>
      </c>
      <c r="F13" s="132"/>
      <c r="G13" s="130" t="s">
        <v>75</v>
      </c>
      <c r="H13" s="133" t="n">
        <v>8880844.685</v>
      </c>
      <c r="I13" s="133"/>
      <c r="J13" s="134" t="n">
        <v>342</v>
      </c>
    </row>
    <row r="14" customFormat="false" ht="12.75" hidden="false" customHeight="false" outlineLevel="0" collapsed="false">
      <c r="A14" s="147" t="n">
        <v>12</v>
      </c>
      <c r="B14" s="130" t="s">
        <v>117</v>
      </c>
      <c r="C14" s="130" t="s">
        <v>118</v>
      </c>
      <c r="D14" s="131" t="n">
        <v>6.15</v>
      </c>
      <c r="E14" s="132" t="n">
        <v>43191</v>
      </c>
      <c r="F14" s="132"/>
      <c r="G14" s="130" t="s">
        <v>84</v>
      </c>
      <c r="H14" s="133" t="n">
        <v>8726641</v>
      </c>
      <c r="I14" s="133"/>
      <c r="J14" s="134" t="n">
        <v>254</v>
      </c>
    </row>
    <row r="15" customFormat="false" ht="12.75" hidden="false" customHeight="false" outlineLevel="0" collapsed="false">
      <c r="A15" s="147" t="n">
        <v>13</v>
      </c>
      <c r="B15" s="130" t="s">
        <v>161</v>
      </c>
      <c r="C15" s="130" t="s">
        <v>162</v>
      </c>
      <c r="D15" s="131" t="n">
        <v>7.98</v>
      </c>
      <c r="E15" s="132"/>
      <c r="F15" s="132"/>
      <c r="G15" s="130" t="s">
        <v>84</v>
      </c>
      <c r="H15" s="133" t="n">
        <v>8255012</v>
      </c>
      <c r="I15" s="133"/>
      <c r="J15" s="134" t="n">
        <v>132</v>
      </c>
    </row>
    <row r="16" customFormat="false" ht="12.75" hidden="false" customHeight="false" outlineLevel="0" collapsed="false">
      <c r="A16" s="147" t="n">
        <v>14</v>
      </c>
      <c r="B16" s="130" t="s">
        <v>163</v>
      </c>
      <c r="C16" s="130" t="s">
        <v>154</v>
      </c>
      <c r="D16" s="131" t="n">
        <v>5.5</v>
      </c>
      <c r="E16" s="132" t="n">
        <v>41375</v>
      </c>
      <c r="F16" s="132"/>
      <c r="G16" s="130" t="s">
        <v>84</v>
      </c>
      <c r="H16" s="133" t="n">
        <v>7661292</v>
      </c>
      <c r="I16" s="133"/>
      <c r="J16" s="134" t="n">
        <v>145</v>
      </c>
    </row>
    <row r="17" customFormat="false" ht="12.75" hidden="false" customHeight="false" outlineLevel="0" collapsed="false">
      <c r="A17" s="147" t="n">
        <v>15</v>
      </c>
      <c r="B17" s="130" t="s">
        <v>164</v>
      </c>
      <c r="C17" s="130" t="s">
        <v>165</v>
      </c>
      <c r="D17" s="131" t="n">
        <v>5.65</v>
      </c>
      <c r="E17" s="132" t="n">
        <v>43221</v>
      </c>
      <c r="F17" s="132"/>
      <c r="G17" s="130" t="s">
        <v>84</v>
      </c>
      <c r="H17" s="133" t="n">
        <v>7239309</v>
      </c>
      <c r="I17" s="133"/>
      <c r="J17" s="134" t="n">
        <v>133</v>
      </c>
    </row>
    <row r="18" customFormat="false" ht="12.75" hidden="false" customHeight="false" outlineLevel="0" collapsed="false">
      <c r="A18" s="147" t="n">
        <v>16</v>
      </c>
      <c r="B18" s="130" t="s">
        <v>113</v>
      </c>
      <c r="C18" s="130" t="s">
        <v>93</v>
      </c>
      <c r="D18" s="131" t="n">
        <v>3.875</v>
      </c>
      <c r="E18" s="132" t="n">
        <v>39828</v>
      </c>
      <c r="F18" s="132"/>
      <c r="G18" s="130" t="s">
        <v>84</v>
      </c>
      <c r="H18" s="133" t="n">
        <v>7230866</v>
      </c>
      <c r="I18" s="133"/>
      <c r="J18" s="134" t="n">
        <v>250</v>
      </c>
    </row>
    <row r="19" customFormat="false" ht="12.75" hidden="false" customHeight="false" outlineLevel="0" collapsed="false">
      <c r="A19" s="147" t="n">
        <v>17</v>
      </c>
      <c r="B19" s="130" t="s">
        <v>145</v>
      </c>
      <c r="C19" s="130" t="s">
        <v>118</v>
      </c>
      <c r="D19" s="131" t="n">
        <v>6.75</v>
      </c>
      <c r="E19" s="132" t="n">
        <v>50314</v>
      </c>
      <c r="F19" s="132"/>
      <c r="G19" s="130" t="s">
        <v>84</v>
      </c>
      <c r="H19" s="133" t="n">
        <v>7066293</v>
      </c>
      <c r="I19" s="133"/>
      <c r="J19" s="134" t="n">
        <v>210</v>
      </c>
    </row>
    <row r="20" customFormat="false" ht="12.75" hidden="false" customHeight="false" outlineLevel="0" collapsed="false">
      <c r="A20" s="147" t="n">
        <v>18</v>
      </c>
      <c r="B20" s="130" t="s">
        <v>114</v>
      </c>
      <c r="C20" s="130" t="s">
        <v>78</v>
      </c>
      <c r="D20" s="131" t="n">
        <v>4.8</v>
      </c>
      <c r="E20" s="132" t="n">
        <v>41395</v>
      </c>
      <c r="F20" s="132"/>
      <c r="G20" s="130" t="s">
        <v>75</v>
      </c>
      <c r="H20" s="133" t="n">
        <v>6729616</v>
      </c>
      <c r="I20" s="133"/>
      <c r="J20" s="134" t="n">
        <v>340</v>
      </c>
    </row>
    <row r="21" customFormat="false" ht="12.75" hidden="false" customHeight="false" outlineLevel="0" collapsed="false">
      <c r="A21" s="147" t="n">
        <v>19</v>
      </c>
      <c r="B21" s="130" t="s">
        <v>166</v>
      </c>
      <c r="C21" s="130" t="s">
        <v>167</v>
      </c>
      <c r="D21" s="131" t="n">
        <v>5.625</v>
      </c>
      <c r="E21" s="132" t="n">
        <v>43080</v>
      </c>
      <c r="F21" s="132"/>
      <c r="G21" s="130" t="s">
        <v>97</v>
      </c>
      <c r="H21" s="133" t="n">
        <v>6314129</v>
      </c>
      <c r="I21" s="133"/>
      <c r="J21" s="134" t="n">
        <v>190</v>
      </c>
    </row>
    <row r="22" customFormat="false" ht="12.75" hidden="false" customHeight="false" outlineLevel="0" collapsed="false">
      <c r="A22" s="147" t="n">
        <v>20</v>
      </c>
      <c r="B22" s="130" t="s">
        <v>168</v>
      </c>
      <c r="C22" s="130" t="s">
        <v>167</v>
      </c>
      <c r="D22" s="131" t="n">
        <v>4.375</v>
      </c>
      <c r="E22" s="132" t="n">
        <v>41305</v>
      </c>
      <c r="F22" s="132"/>
      <c r="G22" s="130" t="s">
        <v>97</v>
      </c>
      <c r="H22" s="133" t="n">
        <v>6277745</v>
      </c>
      <c r="I22" s="133"/>
      <c r="J22" s="134" t="n">
        <v>189</v>
      </c>
    </row>
    <row r="23" customFormat="false" ht="12.75" hidden="false" customHeight="false" outlineLevel="0" collapsed="false">
      <c r="A23" s="147" t="n">
        <v>21</v>
      </c>
      <c r="B23" s="130" t="s">
        <v>111</v>
      </c>
      <c r="C23" s="130" t="s">
        <v>112</v>
      </c>
      <c r="D23" s="131" t="n">
        <v>6.75</v>
      </c>
      <c r="E23" s="132" t="n">
        <v>40648</v>
      </c>
      <c r="F23" s="132"/>
      <c r="G23" s="130" t="s">
        <v>84</v>
      </c>
      <c r="H23" s="133" t="n">
        <v>5609597</v>
      </c>
      <c r="I23" s="133"/>
      <c r="J23" s="134" t="n">
        <v>291</v>
      </c>
    </row>
    <row r="24" customFormat="false" ht="12.75" hidden="false" customHeight="false" outlineLevel="0" collapsed="false">
      <c r="A24" s="147" t="n">
        <v>22</v>
      </c>
      <c r="B24" s="130" t="s">
        <v>169</v>
      </c>
      <c r="C24" s="130" t="s">
        <v>156</v>
      </c>
      <c r="D24" s="131" t="n">
        <v>5.75</v>
      </c>
      <c r="E24" s="132" t="n">
        <v>43070</v>
      </c>
      <c r="F24" s="132"/>
      <c r="G24" s="130" t="s">
        <v>84</v>
      </c>
      <c r="H24" s="133" t="n">
        <v>5575494</v>
      </c>
      <c r="I24" s="133"/>
      <c r="J24" s="134" t="n">
        <v>156</v>
      </c>
    </row>
    <row r="25" customFormat="false" ht="12.75" hidden="false" customHeight="false" outlineLevel="0" collapsed="false">
      <c r="A25" s="147" t="n">
        <v>23</v>
      </c>
      <c r="B25" s="130" t="s">
        <v>131</v>
      </c>
      <c r="C25" s="130" t="s">
        <v>118</v>
      </c>
      <c r="D25" s="131" t="n">
        <v>5.95</v>
      </c>
      <c r="E25" s="132" t="n">
        <v>43118</v>
      </c>
      <c r="F25" s="132"/>
      <c r="G25" s="130" t="s">
        <v>84</v>
      </c>
      <c r="H25" s="133" t="n">
        <v>5515032</v>
      </c>
      <c r="I25" s="133"/>
      <c r="J25" s="134" t="n">
        <v>217</v>
      </c>
    </row>
    <row r="26" customFormat="false" ht="12.75" hidden="false" customHeight="false" outlineLevel="0" collapsed="false">
      <c r="A26" s="147" t="n">
        <v>24</v>
      </c>
      <c r="B26" s="130" t="s">
        <v>170</v>
      </c>
      <c r="C26" s="130" t="s">
        <v>154</v>
      </c>
      <c r="D26" s="131" t="n">
        <v>6.875</v>
      </c>
      <c r="E26" s="132" t="n">
        <v>50469</v>
      </c>
      <c r="F26" s="132"/>
      <c r="G26" s="130" t="s">
        <v>84</v>
      </c>
      <c r="H26" s="133" t="n">
        <v>5477645</v>
      </c>
      <c r="I26" s="133"/>
      <c r="J26" s="134" t="n">
        <v>97</v>
      </c>
    </row>
    <row r="27" customFormat="false" ht="12.75" hidden="false" customHeight="false" outlineLevel="0" collapsed="false">
      <c r="A27" s="147" t="n">
        <v>25</v>
      </c>
      <c r="B27" s="130" t="s">
        <v>144</v>
      </c>
      <c r="C27" s="130" t="s">
        <v>143</v>
      </c>
      <c r="D27" s="131" t="n">
        <v>5.45</v>
      </c>
      <c r="E27" s="132" t="n">
        <v>41310</v>
      </c>
      <c r="F27" s="132"/>
      <c r="G27" s="130" t="s">
        <v>84</v>
      </c>
      <c r="H27" s="133" t="n">
        <v>5347242</v>
      </c>
      <c r="I27" s="133"/>
      <c r="J27" s="134" t="n">
        <v>264</v>
      </c>
    </row>
    <row r="28" customFormat="false" ht="12.75" hidden="false" customHeight="false" outlineLevel="0" collapsed="false">
      <c r="A28" s="147" t="n">
        <v>26</v>
      </c>
      <c r="B28" s="130" t="s">
        <v>171</v>
      </c>
      <c r="C28" s="130" t="s">
        <v>162</v>
      </c>
      <c r="D28" s="131" t="n">
        <v>5.5</v>
      </c>
      <c r="E28" s="132" t="n">
        <v>41395</v>
      </c>
      <c r="F28" s="132"/>
      <c r="G28" s="130" t="s">
        <v>84</v>
      </c>
      <c r="H28" s="133" t="n">
        <v>5339173</v>
      </c>
      <c r="I28" s="133"/>
      <c r="J28" s="134" t="n">
        <v>133</v>
      </c>
    </row>
    <row r="29" customFormat="false" ht="12.75" hidden="false" customHeight="false" outlineLevel="0" collapsed="false">
      <c r="A29" s="147" t="n">
        <v>27</v>
      </c>
      <c r="B29" s="130" t="s">
        <v>172</v>
      </c>
      <c r="C29" s="130" t="s">
        <v>93</v>
      </c>
      <c r="D29" s="131" t="n">
        <v>5.95</v>
      </c>
      <c r="E29" s="132" t="n">
        <v>43097</v>
      </c>
      <c r="F29" s="132"/>
      <c r="G29" s="130" t="s">
        <v>84</v>
      </c>
      <c r="H29" s="133" t="n">
        <v>5262432</v>
      </c>
      <c r="I29" s="133"/>
      <c r="J29" s="134" t="n">
        <v>160</v>
      </c>
    </row>
    <row r="30" customFormat="false" ht="12.75" hidden="false" customHeight="false" outlineLevel="0" collapsed="false">
      <c r="A30" s="147" t="n">
        <v>28</v>
      </c>
      <c r="B30" s="130" t="s">
        <v>76</v>
      </c>
      <c r="C30" s="130" t="s">
        <v>74</v>
      </c>
      <c r="D30" s="131" t="n">
        <v>6</v>
      </c>
      <c r="E30" s="132" t="n">
        <v>41075</v>
      </c>
      <c r="F30" s="132"/>
      <c r="G30" s="130" t="s">
        <v>75</v>
      </c>
      <c r="H30" s="133" t="n">
        <v>5132442.5</v>
      </c>
      <c r="I30" s="133"/>
      <c r="J30" s="134" t="n">
        <v>409</v>
      </c>
    </row>
    <row r="31" customFormat="false" ht="12.75" hidden="false" customHeight="false" outlineLevel="0" collapsed="false">
      <c r="A31" s="147" t="n">
        <v>29</v>
      </c>
      <c r="B31" s="130" t="s">
        <v>173</v>
      </c>
      <c r="C31" s="130" t="s">
        <v>162</v>
      </c>
      <c r="D31" s="131" t="n">
        <v>5.75</v>
      </c>
      <c r="E31" s="132" t="n">
        <v>43132</v>
      </c>
      <c r="F31" s="132"/>
      <c r="G31" s="130" t="s">
        <v>84</v>
      </c>
      <c r="H31" s="133" t="n">
        <v>5073718</v>
      </c>
      <c r="I31" s="133"/>
      <c r="J31" s="134" t="n">
        <v>157</v>
      </c>
    </row>
    <row r="32" customFormat="false" ht="12.75" hidden="false" customHeight="false" outlineLevel="0" collapsed="false">
      <c r="A32" s="147" t="n">
        <v>30</v>
      </c>
      <c r="B32" s="130" t="s">
        <v>133</v>
      </c>
      <c r="C32" s="130" t="s">
        <v>100</v>
      </c>
      <c r="D32" s="131" t="n">
        <v>5.5</v>
      </c>
      <c r="E32" s="132" t="n">
        <v>43132</v>
      </c>
      <c r="F32" s="132"/>
      <c r="G32" s="130" t="s">
        <v>84</v>
      </c>
      <c r="H32" s="133" t="n">
        <v>5056344</v>
      </c>
      <c r="I32" s="133"/>
      <c r="J32" s="134" t="n">
        <v>247</v>
      </c>
    </row>
    <row r="33" customFormat="false" ht="12.75" hidden="false" customHeight="false" outlineLevel="0" collapsed="false">
      <c r="A33" s="147" t="n">
        <v>31</v>
      </c>
      <c r="B33" s="130" t="s">
        <v>174</v>
      </c>
      <c r="C33" s="130" t="s">
        <v>154</v>
      </c>
      <c r="D33" s="131" t="n">
        <v>6.125</v>
      </c>
      <c r="E33" s="132" t="n">
        <v>43060</v>
      </c>
      <c r="F33" s="132"/>
      <c r="G33" s="130" t="s">
        <v>84</v>
      </c>
      <c r="H33" s="133" t="n">
        <v>4995035</v>
      </c>
      <c r="I33" s="133"/>
      <c r="J33" s="134" t="n">
        <v>118</v>
      </c>
    </row>
    <row r="34" customFormat="false" ht="12.75" hidden="false" customHeight="false" outlineLevel="0" collapsed="false">
      <c r="A34" s="147" t="n">
        <v>32</v>
      </c>
      <c r="B34" s="130" t="s">
        <v>175</v>
      </c>
      <c r="C34" s="130" t="s">
        <v>176</v>
      </c>
      <c r="D34" s="131" t="n">
        <v>8.375</v>
      </c>
      <c r="E34" s="132" t="n">
        <v>42826</v>
      </c>
      <c r="F34" s="132"/>
      <c r="G34" s="130" t="s">
        <v>103</v>
      </c>
      <c r="H34" s="133" t="n">
        <v>4987847</v>
      </c>
      <c r="I34" s="133"/>
      <c r="J34" s="134" t="n">
        <v>152</v>
      </c>
    </row>
    <row r="35" customFormat="false" ht="12.75" hidden="false" customHeight="false" outlineLevel="0" collapsed="false">
      <c r="A35" s="147" t="n">
        <v>33</v>
      </c>
      <c r="B35" s="130" t="s">
        <v>177</v>
      </c>
      <c r="C35" s="130" t="s">
        <v>154</v>
      </c>
      <c r="D35" s="131" t="n">
        <v>6.5</v>
      </c>
      <c r="E35" s="132" t="n">
        <v>41505</v>
      </c>
      <c r="F35" s="132"/>
      <c r="G35" s="130" t="s">
        <v>84</v>
      </c>
      <c r="H35" s="133" t="n">
        <v>4808526</v>
      </c>
      <c r="I35" s="133"/>
      <c r="J35" s="134" t="n">
        <v>144</v>
      </c>
    </row>
    <row r="36" customFormat="false" ht="12.75" hidden="false" customHeight="false" outlineLevel="0" collapsed="false">
      <c r="A36" s="147" t="n">
        <v>34</v>
      </c>
      <c r="B36" s="130" t="s">
        <v>178</v>
      </c>
      <c r="C36" s="130" t="s">
        <v>179</v>
      </c>
      <c r="D36" s="131" t="n">
        <v>5.8</v>
      </c>
      <c r="E36" s="132" t="n">
        <v>41067</v>
      </c>
      <c r="F36" s="132"/>
      <c r="G36" s="130" t="s">
        <v>84</v>
      </c>
      <c r="H36" s="133" t="n">
        <v>4717394</v>
      </c>
      <c r="I36" s="133"/>
      <c r="J36" s="134" t="n">
        <v>141</v>
      </c>
    </row>
    <row r="37" customFormat="false" ht="12.75" hidden="false" customHeight="false" outlineLevel="0" collapsed="false">
      <c r="A37" s="147" t="n">
        <v>35</v>
      </c>
      <c r="B37" s="130" t="s">
        <v>99</v>
      </c>
      <c r="C37" s="130" t="s">
        <v>100</v>
      </c>
      <c r="D37" s="131" t="n">
        <v>6.3</v>
      </c>
      <c r="E37" s="132" t="n">
        <v>50420</v>
      </c>
      <c r="F37" s="132"/>
      <c r="G37" s="130" t="s">
        <v>84</v>
      </c>
      <c r="H37" s="133" t="n">
        <v>4687978</v>
      </c>
      <c r="I37" s="133"/>
      <c r="J37" s="134" t="n">
        <v>117</v>
      </c>
    </row>
    <row r="38" customFormat="false" ht="12.75" hidden="false" customHeight="false" outlineLevel="0" collapsed="false">
      <c r="A38" s="147" t="n">
        <v>36</v>
      </c>
      <c r="B38" s="130" t="s">
        <v>123</v>
      </c>
      <c r="C38" s="130" t="s">
        <v>93</v>
      </c>
      <c r="D38" s="131" t="n">
        <v>4</v>
      </c>
      <c r="E38" s="132" t="n">
        <v>40193</v>
      </c>
      <c r="F38" s="132"/>
      <c r="G38" s="130" t="s">
        <v>84</v>
      </c>
      <c r="H38" s="133" t="n">
        <v>4636261</v>
      </c>
      <c r="I38" s="133"/>
      <c r="J38" s="134" t="n">
        <v>257</v>
      </c>
    </row>
    <row r="39" customFormat="false" ht="12.75" hidden="false" customHeight="false" outlineLevel="0" collapsed="false">
      <c r="A39" s="147" t="n">
        <v>37</v>
      </c>
      <c r="B39" s="130" t="s">
        <v>180</v>
      </c>
      <c r="C39" s="130" t="s">
        <v>154</v>
      </c>
      <c r="D39" s="131" t="n">
        <v>6.125</v>
      </c>
      <c r="E39" s="132" t="n">
        <v>43235</v>
      </c>
      <c r="F39" s="132"/>
      <c r="G39" s="130" t="s">
        <v>84</v>
      </c>
      <c r="H39" s="133" t="n">
        <v>4542868</v>
      </c>
      <c r="I39" s="133"/>
      <c r="J39" s="134" t="n">
        <v>123</v>
      </c>
    </row>
    <row r="40" customFormat="false" ht="12.75" hidden="false" customHeight="false" outlineLevel="0" collapsed="false">
      <c r="A40" s="147" t="n">
        <v>38</v>
      </c>
      <c r="B40" s="130" t="s">
        <v>181</v>
      </c>
      <c r="C40" s="130" t="s">
        <v>182</v>
      </c>
      <c r="D40" s="131" t="n">
        <v>6.875</v>
      </c>
      <c r="E40" s="132" t="n">
        <v>50000</v>
      </c>
      <c r="F40" s="132"/>
      <c r="G40" s="130" t="s">
        <v>103</v>
      </c>
      <c r="H40" s="133" t="n">
        <v>4493397.922</v>
      </c>
      <c r="I40" s="133"/>
      <c r="J40" s="134" t="n">
        <v>84</v>
      </c>
    </row>
    <row r="41" customFormat="false" ht="12.75" hidden="false" customHeight="false" outlineLevel="0" collapsed="false">
      <c r="A41" s="147" t="n">
        <v>39</v>
      </c>
      <c r="B41" s="130" t="s">
        <v>183</v>
      </c>
      <c r="C41" s="130" t="s">
        <v>159</v>
      </c>
      <c r="D41" s="131" t="n">
        <v>6.4</v>
      </c>
      <c r="E41" s="132" t="n">
        <v>43010</v>
      </c>
      <c r="F41" s="132"/>
      <c r="G41" s="130" t="s">
        <v>97</v>
      </c>
      <c r="H41" s="133" t="n">
        <v>4389449</v>
      </c>
      <c r="I41" s="133"/>
      <c r="J41" s="134" t="n">
        <v>197</v>
      </c>
    </row>
    <row r="42" customFormat="false" ht="12.75" hidden="false" customHeight="false" outlineLevel="0" collapsed="false">
      <c r="A42" s="147" t="n">
        <v>40</v>
      </c>
      <c r="B42" s="130" t="s">
        <v>184</v>
      </c>
      <c r="C42" s="130" t="s">
        <v>185</v>
      </c>
      <c r="D42" s="131" t="n">
        <v>8.3</v>
      </c>
      <c r="E42" s="132" t="n">
        <v>65005</v>
      </c>
      <c r="F42" s="132"/>
      <c r="G42" s="130" t="s">
        <v>103</v>
      </c>
      <c r="H42" s="133" t="n">
        <v>4280111</v>
      </c>
      <c r="I42" s="133"/>
      <c r="J42" s="134" t="n">
        <v>67</v>
      </c>
    </row>
    <row r="43" customFormat="false" ht="12.75" hidden="false" customHeight="false" outlineLevel="0" collapsed="false">
      <c r="A43" s="147" t="n">
        <v>41</v>
      </c>
      <c r="B43" s="130" t="s">
        <v>186</v>
      </c>
      <c r="C43" s="130" t="s">
        <v>187</v>
      </c>
      <c r="D43" s="131" t="n">
        <v>3.8475</v>
      </c>
      <c r="E43" s="132" t="n">
        <v>40023</v>
      </c>
      <c r="F43" s="132"/>
      <c r="G43" s="130" t="s">
        <v>84</v>
      </c>
      <c r="H43" s="133" t="n">
        <v>4271107</v>
      </c>
      <c r="I43" s="133"/>
      <c r="J43" s="134" t="n">
        <v>41</v>
      </c>
    </row>
    <row r="44" customFormat="false" ht="12.75" hidden="false" customHeight="false" outlineLevel="0" collapsed="false">
      <c r="A44" s="147" t="n">
        <v>42</v>
      </c>
      <c r="B44" s="130" t="s">
        <v>82</v>
      </c>
      <c r="C44" s="130" t="s">
        <v>83</v>
      </c>
      <c r="D44" s="131" t="n">
        <v>6.875</v>
      </c>
      <c r="E44" s="132" t="n">
        <v>40558</v>
      </c>
      <c r="F44" s="132"/>
      <c r="G44" s="130" t="s">
        <v>84</v>
      </c>
      <c r="H44" s="133" t="n">
        <v>4208599</v>
      </c>
      <c r="I44" s="133"/>
      <c r="J44" s="134" t="n">
        <v>390</v>
      </c>
    </row>
    <row r="45" customFormat="false" ht="12.75" hidden="false" customHeight="false" outlineLevel="0" collapsed="false">
      <c r="A45" s="147" t="n">
        <v>43</v>
      </c>
      <c r="B45" s="130" t="s">
        <v>95</v>
      </c>
      <c r="C45" s="130" t="s">
        <v>96</v>
      </c>
      <c r="D45" s="131" t="n">
        <v>6.5</v>
      </c>
      <c r="E45" s="132" t="n">
        <v>50267</v>
      </c>
      <c r="F45" s="132"/>
      <c r="G45" s="130" t="s">
        <v>97</v>
      </c>
      <c r="H45" s="133" t="n">
        <v>4202131</v>
      </c>
      <c r="I45" s="133"/>
      <c r="J45" s="134" t="n">
        <v>151</v>
      </c>
    </row>
    <row r="46" customFormat="false" ht="12.75" hidden="false" customHeight="false" outlineLevel="0" collapsed="false">
      <c r="A46" s="147" t="n">
        <v>44</v>
      </c>
      <c r="B46" s="130" t="s">
        <v>188</v>
      </c>
      <c r="C46" s="130" t="s">
        <v>156</v>
      </c>
      <c r="D46" s="131" t="n">
        <v>8.125</v>
      </c>
      <c r="E46" s="132"/>
      <c r="F46" s="132"/>
      <c r="G46" s="130" t="s">
        <v>84</v>
      </c>
      <c r="H46" s="133" t="n">
        <v>4120376.4</v>
      </c>
      <c r="I46" s="133"/>
      <c r="J46" s="134" t="n">
        <v>93</v>
      </c>
    </row>
    <row r="47" customFormat="false" ht="12.75" hidden="false" customHeight="false" outlineLevel="0" collapsed="false">
      <c r="A47" s="147" t="n">
        <v>45</v>
      </c>
      <c r="B47" s="130" t="s">
        <v>189</v>
      </c>
      <c r="C47" s="130" t="s">
        <v>179</v>
      </c>
      <c r="D47" s="131" t="n">
        <v>6.25</v>
      </c>
      <c r="E47" s="132" t="n">
        <v>42505</v>
      </c>
      <c r="F47" s="132"/>
      <c r="G47" s="130" t="s">
        <v>84</v>
      </c>
      <c r="H47" s="133" t="n">
        <v>4081828</v>
      </c>
      <c r="I47" s="133"/>
      <c r="J47" s="134" t="n">
        <v>161</v>
      </c>
    </row>
    <row r="48" customFormat="false" ht="12.75" hidden="false" customHeight="false" outlineLevel="0" collapsed="false">
      <c r="A48" s="147" t="n">
        <v>46</v>
      </c>
      <c r="B48" s="130" t="s">
        <v>190</v>
      </c>
      <c r="C48" s="130" t="s">
        <v>191</v>
      </c>
      <c r="D48" s="131" t="n">
        <v>5.875</v>
      </c>
      <c r="E48" s="132" t="n">
        <v>43160</v>
      </c>
      <c r="F48" s="132"/>
      <c r="G48" s="130" t="s">
        <v>103</v>
      </c>
      <c r="H48" s="133" t="n">
        <v>3949857</v>
      </c>
      <c r="I48" s="133"/>
      <c r="J48" s="134" t="n">
        <v>104</v>
      </c>
    </row>
    <row r="49" customFormat="false" ht="12.75" hidden="false" customHeight="false" outlineLevel="0" collapsed="false">
      <c r="A49" s="147" t="n">
        <v>47</v>
      </c>
      <c r="B49" s="130" t="s">
        <v>87</v>
      </c>
      <c r="C49" s="130" t="s">
        <v>88</v>
      </c>
      <c r="D49" s="131" t="n">
        <v>5</v>
      </c>
      <c r="E49" s="132" t="n">
        <v>41897</v>
      </c>
      <c r="F49" s="132"/>
      <c r="G49" s="130" t="s">
        <v>84</v>
      </c>
      <c r="H49" s="133" t="n">
        <v>3831227.73</v>
      </c>
      <c r="I49" s="133"/>
      <c r="J49" s="134" t="n">
        <v>272</v>
      </c>
    </row>
    <row r="50" customFormat="false" ht="12.75" hidden="false" customHeight="false" outlineLevel="0" collapsed="false">
      <c r="A50" s="147" t="n">
        <v>48</v>
      </c>
      <c r="B50" s="130" t="s">
        <v>109</v>
      </c>
      <c r="C50" s="130" t="s">
        <v>86</v>
      </c>
      <c r="D50" s="131" t="n">
        <v>6.4</v>
      </c>
      <c r="E50" s="132" t="n">
        <v>50540</v>
      </c>
      <c r="F50" s="132"/>
      <c r="G50" s="130" t="s">
        <v>97</v>
      </c>
      <c r="H50" s="133" t="n">
        <v>3818320</v>
      </c>
      <c r="I50" s="133"/>
      <c r="J50" s="134" t="n">
        <v>102</v>
      </c>
    </row>
    <row r="51" customFormat="false" ht="12.75" hidden="false" customHeight="false" outlineLevel="0" collapsed="false">
      <c r="A51" s="147" t="n">
        <v>49</v>
      </c>
      <c r="B51" s="130" t="s">
        <v>192</v>
      </c>
      <c r="C51" s="130" t="s">
        <v>93</v>
      </c>
      <c r="D51" s="131" t="n">
        <v>6</v>
      </c>
      <c r="E51" s="132" t="n">
        <v>42122</v>
      </c>
      <c r="F51" s="132"/>
      <c r="G51" s="130" t="s">
        <v>84</v>
      </c>
      <c r="H51" s="133" t="n">
        <v>3756742</v>
      </c>
      <c r="I51" s="133"/>
      <c r="J51" s="134" t="n">
        <v>146</v>
      </c>
    </row>
    <row r="52" customFormat="false" ht="13.5" hidden="false" customHeight="false" outlineLevel="0" collapsed="false">
      <c r="A52" s="148" t="n">
        <v>50</v>
      </c>
      <c r="B52" s="137" t="s">
        <v>193</v>
      </c>
      <c r="C52" s="137" t="s">
        <v>194</v>
      </c>
      <c r="D52" s="138" t="n">
        <v>5.85</v>
      </c>
      <c r="E52" s="139" t="n">
        <v>43116</v>
      </c>
      <c r="F52" s="139"/>
      <c r="G52" s="137" t="s">
        <v>84</v>
      </c>
      <c r="H52" s="140" t="n">
        <v>3733633</v>
      </c>
      <c r="I52" s="140"/>
      <c r="J52" s="141" t="n">
        <v>167</v>
      </c>
    </row>
    <row r="53" customFormat="false" ht="13.5" hidden="false" customHeight="false" outlineLevel="0" collapsed="false">
      <c r="A53" s="149" t="s">
        <v>195</v>
      </c>
    </row>
    <row r="54" customFormat="false" ht="12.75" hidden="false" customHeight="false" outlineLevel="0" collapsed="false">
      <c r="A54" s="14" t="s">
        <v>36</v>
      </c>
    </row>
  </sheetData>
  <mergeCells count="1">
    <mergeCell ref="A1:J1"/>
  </mergeCells>
  <printOptions headings="false" gridLines="false" gridLinesSet="true" horizontalCentered="false" verticalCentered="false"/>
  <pageMargins left="0.25" right="0.2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22:09Z</dcterms:created>
  <dc:creator>Alié Diagne</dc:creator>
  <dc:description/>
  <dc:language>en-US</dc:language>
  <cp:lastModifiedBy>Alié Diagne</cp:lastModifiedBy>
  <dcterms:modified xsi:type="dcterms:W3CDTF">2009-02-23T19:34:24Z</dcterms:modified>
  <cp:revision>0</cp:revision>
  <dc:subject/>
  <dc:title/>
</cp:coreProperties>
</file>