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raph 1" sheetId="2" state="visible" r:id="rId3"/>
    <sheet name="Graph 2" sheetId="3" state="visible" r:id="rId4"/>
    <sheet name="Graph 3" sheetId="4" state="visible" r:id="rId5"/>
    <sheet name="Graph 4" sheetId="5" state="visible" r:id="rId6"/>
    <sheet name="Graph 5" sheetId="6" state="visible" r:id="rId7"/>
    <sheet name="Graph 6" sheetId="7" state="visible" r:id="rId8"/>
    <sheet name="Graph Data" sheetId="8" state="visible" r:id="rId9"/>
  </sheets>
  <definedNames>
    <definedName function="false" hidden="false" localSheetId="1" name="BLPH20070108154103_1" vbProcedure="false">#REF!</definedName>
    <definedName function="false" hidden="false" localSheetId="1" name="BLPH20070108154104_1" vbProcedure="false">#REF!</definedName>
    <definedName function="false" hidden="false" localSheetId="1" name="BLPH20070108154104_10" vbProcedure="false">#REF!</definedName>
    <definedName function="false" hidden="false" localSheetId="1" name="BLPH20070108154104_11" vbProcedure="false">#REF!</definedName>
    <definedName function="false" hidden="false" localSheetId="1" name="BLPH20070108154104_12" vbProcedure="false">#REF!</definedName>
    <definedName function="false" hidden="false" localSheetId="1" name="BLPH20070108154104_13" vbProcedure="false">#REF!</definedName>
    <definedName function="false" hidden="false" localSheetId="1" name="BLPH20070108154104_14" vbProcedure="false">#REF!</definedName>
    <definedName function="false" hidden="false" localSheetId="1" name="BLPH20070108154104_15" vbProcedure="false">#REF!</definedName>
    <definedName function="false" hidden="false" localSheetId="1" name="BLPH20070108154104_2" vbProcedure="false">#REF!</definedName>
    <definedName function="false" hidden="false" localSheetId="1" name="BLPH20070108154104_3" vbProcedure="false">#REF!</definedName>
    <definedName function="false" hidden="false" localSheetId="1" name="BLPH20070108154104_4" vbProcedure="false">#REF!</definedName>
    <definedName function="false" hidden="false" localSheetId="1" name="BLPH20070108154104_5" vbProcedure="false">#REF!</definedName>
    <definedName function="false" hidden="false" localSheetId="1" name="BLPH20070108154104_6" vbProcedure="false">#REF!</definedName>
    <definedName function="false" hidden="false" localSheetId="1" name="BLPH20070108154104_7" vbProcedure="false">#REF!</definedName>
    <definedName function="false" hidden="false" localSheetId="1" name="BLPH20070108154104_8" vbProcedure="false">#REF!</definedName>
    <definedName function="false" hidden="false" localSheetId="1" name="BLPH20070108154104_9" vbProcedure="false">#REF!</definedName>
    <definedName function="false" hidden="false" localSheetId="2" name="BLPH20070108154103_1" vbProcedure="false">#REF!</definedName>
    <definedName function="false" hidden="false" localSheetId="2" name="BLPH20070108154104_1" vbProcedure="false">#REF!</definedName>
    <definedName function="false" hidden="false" localSheetId="2" name="BLPH20070108154104_10" vbProcedure="false">#REF!</definedName>
    <definedName function="false" hidden="false" localSheetId="2" name="BLPH20070108154104_11" vbProcedure="false">#REF!</definedName>
    <definedName function="false" hidden="false" localSheetId="2" name="BLPH20070108154104_12" vbProcedure="false">#REF!</definedName>
    <definedName function="false" hidden="false" localSheetId="2" name="BLPH20070108154104_13" vbProcedure="false">#REF!</definedName>
    <definedName function="false" hidden="false" localSheetId="2" name="BLPH20070108154104_14" vbProcedure="false">#REF!</definedName>
    <definedName function="false" hidden="false" localSheetId="2" name="BLPH20070108154104_15" vbProcedure="false">#REF!</definedName>
    <definedName function="false" hidden="false" localSheetId="2" name="BLPH20070108154104_2" vbProcedure="false">#REF!</definedName>
    <definedName function="false" hidden="false" localSheetId="2" name="BLPH20070108154104_3" vbProcedure="false">#REF!</definedName>
    <definedName function="false" hidden="false" localSheetId="2" name="BLPH20070108154104_4" vbProcedure="false">#REF!</definedName>
    <definedName function="false" hidden="false" localSheetId="2" name="BLPH20070108154104_5" vbProcedure="false">#REF!</definedName>
    <definedName function="false" hidden="false" localSheetId="2" name="BLPH20070108154104_6" vbProcedure="false">#REF!</definedName>
    <definedName function="false" hidden="false" localSheetId="2" name="BLPH20070108154104_7" vbProcedure="false">#REF!</definedName>
    <definedName function="false" hidden="false" localSheetId="2" name="BLPH20070108154104_8" vbProcedure="false">#REF!</definedName>
    <definedName function="false" hidden="false" localSheetId="2" name="BLPH20070108154104_9" vbProcedure="false">#REF!</definedName>
    <definedName function="false" hidden="false" localSheetId="3" name="BLPH20070108154103_1" vbProcedure="false">#REF!</definedName>
    <definedName function="false" hidden="false" localSheetId="3" name="BLPH20070108154104_1" vbProcedure="false">#REF!</definedName>
    <definedName function="false" hidden="false" localSheetId="3" name="BLPH20070108154104_10" vbProcedure="false">#REF!</definedName>
    <definedName function="false" hidden="false" localSheetId="3" name="BLPH20070108154104_11" vbProcedure="false">#REF!</definedName>
    <definedName function="false" hidden="false" localSheetId="3" name="BLPH20070108154104_12" vbProcedure="false">#REF!</definedName>
    <definedName function="false" hidden="false" localSheetId="3" name="BLPH20070108154104_13" vbProcedure="false">#REF!</definedName>
    <definedName function="false" hidden="false" localSheetId="3" name="BLPH20070108154104_14" vbProcedure="false">#REF!</definedName>
    <definedName function="false" hidden="false" localSheetId="3" name="BLPH20070108154104_15" vbProcedure="false">#REF!</definedName>
    <definedName function="false" hidden="false" localSheetId="3" name="BLPH20070108154104_2" vbProcedure="false">#REF!</definedName>
    <definedName function="false" hidden="false" localSheetId="3" name="BLPH20070108154104_3" vbProcedure="false">#REF!</definedName>
    <definedName function="false" hidden="false" localSheetId="3" name="BLPH20070108154104_4" vbProcedure="false">#REF!</definedName>
    <definedName function="false" hidden="false" localSheetId="3" name="BLPH20070108154104_5" vbProcedure="false">#REF!</definedName>
    <definedName function="false" hidden="false" localSheetId="3" name="BLPH20070108154104_6" vbProcedure="false">#REF!</definedName>
    <definedName function="false" hidden="false" localSheetId="3" name="BLPH20070108154104_7" vbProcedure="false">#REF!</definedName>
    <definedName function="false" hidden="false" localSheetId="3" name="BLPH20070108154104_8" vbProcedure="false">#REF!</definedName>
    <definedName function="false" hidden="false" localSheetId="3" name="BLPH20070108154104_9" vbProcedure="false">#REF!</definedName>
    <definedName function="false" hidden="false" localSheetId="4" name="BLPH20070108154103_1" vbProcedure="false">#REF!</definedName>
    <definedName function="false" hidden="false" localSheetId="4" name="BLPH20070108154104_1" vbProcedure="false">#REF!</definedName>
    <definedName function="false" hidden="false" localSheetId="4" name="BLPH20070108154104_10" vbProcedure="false">#REF!</definedName>
    <definedName function="false" hidden="false" localSheetId="4" name="BLPH20070108154104_11" vbProcedure="false">#REF!</definedName>
    <definedName function="false" hidden="false" localSheetId="4" name="BLPH20070108154104_12" vbProcedure="false">#REF!</definedName>
    <definedName function="false" hidden="false" localSheetId="4" name="BLPH20070108154104_13" vbProcedure="false">#REF!</definedName>
    <definedName function="false" hidden="false" localSheetId="4" name="BLPH20070108154104_14" vbProcedure="false">#REF!</definedName>
    <definedName function="false" hidden="false" localSheetId="4" name="BLPH20070108154104_15" vbProcedure="false">#REF!</definedName>
    <definedName function="false" hidden="false" localSheetId="4" name="BLPH20070108154104_2" vbProcedure="false">#REF!</definedName>
    <definedName function="false" hidden="false" localSheetId="4" name="BLPH20070108154104_3" vbProcedure="false">#REF!</definedName>
    <definedName function="false" hidden="false" localSheetId="4" name="BLPH20070108154104_4" vbProcedure="false">#REF!</definedName>
    <definedName function="false" hidden="false" localSheetId="4" name="BLPH20070108154104_5" vbProcedure="false">#REF!</definedName>
    <definedName function="false" hidden="false" localSheetId="4" name="BLPH20070108154104_6" vbProcedure="false">#REF!</definedName>
    <definedName function="false" hidden="false" localSheetId="4" name="BLPH20070108154104_7" vbProcedure="false">#REF!</definedName>
    <definedName function="false" hidden="false" localSheetId="4" name="BLPH20070108154104_8" vbProcedure="false">#REF!</definedName>
    <definedName function="false" hidden="false" localSheetId="4" name="BLPH20070108154104_9" vbProcedure="false">#REF!</definedName>
    <definedName function="false" hidden="false" localSheetId="5" name="BLPH20070108154103_1" vbProcedure="false">#REF!</definedName>
    <definedName function="false" hidden="false" localSheetId="5" name="BLPH20070108154104_1" vbProcedure="false">#REF!</definedName>
    <definedName function="false" hidden="false" localSheetId="5" name="BLPH20070108154104_10" vbProcedure="false">#REF!</definedName>
    <definedName function="false" hidden="false" localSheetId="5" name="BLPH20070108154104_11" vbProcedure="false">#REF!</definedName>
    <definedName function="false" hidden="false" localSheetId="5" name="BLPH20070108154104_12" vbProcedure="false">#REF!</definedName>
    <definedName function="false" hidden="false" localSheetId="5" name="BLPH20070108154104_13" vbProcedure="false">#REF!</definedName>
    <definedName function="false" hidden="false" localSheetId="5" name="BLPH20070108154104_14" vbProcedure="false">#REF!</definedName>
    <definedName function="false" hidden="false" localSheetId="5" name="BLPH20070108154104_15" vbProcedure="false">#REF!</definedName>
    <definedName function="false" hidden="false" localSheetId="5" name="BLPH20070108154104_2" vbProcedure="false">#REF!</definedName>
    <definedName function="false" hidden="false" localSheetId="5" name="BLPH20070108154104_3" vbProcedure="false">#REF!</definedName>
    <definedName function="false" hidden="false" localSheetId="5" name="BLPH20070108154104_4" vbProcedure="false">#REF!</definedName>
    <definedName function="false" hidden="false" localSheetId="5" name="BLPH20070108154104_5" vbProcedure="false">#REF!</definedName>
    <definedName function="false" hidden="false" localSheetId="5" name="BLPH20070108154104_6" vbProcedure="false">#REF!</definedName>
    <definedName function="false" hidden="false" localSheetId="5" name="BLPH20070108154104_7" vbProcedure="false">#REF!</definedName>
    <definedName function="false" hidden="false" localSheetId="5" name="BLPH20070108154104_8" vbProcedure="false">#REF!</definedName>
    <definedName function="false" hidden="false" localSheetId="5" name="BLPH20070108154104_9" vbProcedure="false">#REF!</definedName>
    <definedName function="false" hidden="false" localSheetId="6" name="BLPH20070108154103_1" vbProcedure="false">#REF!</definedName>
    <definedName function="false" hidden="false" localSheetId="6" name="BLPH20070108154104_1" vbProcedure="false">#REF!</definedName>
    <definedName function="false" hidden="false" localSheetId="6" name="BLPH20070108154104_10" vbProcedure="false">#REF!</definedName>
    <definedName function="false" hidden="false" localSheetId="6" name="BLPH20070108154104_11" vbProcedure="false">#REF!</definedName>
    <definedName function="false" hidden="false" localSheetId="6" name="BLPH20070108154104_12" vbProcedure="false">#REF!</definedName>
    <definedName function="false" hidden="false" localSheetId="6" name="BLPH20070108154104_13" vbProcedure="false">#REF!</definedName>
    <definedName function="false" hidden="false" localSheetId="6" name="BLPH20070108154104_14" vbProcedure="false">#REF!</definedName>
    <definedName function="false" hidden="false" localSheetId="6" name="BLPH20070108154104_15" vbProcedure="false">#REF!</definedName>
    <definedName function="false" hidden="false" localSheetId="6" name="BLPH20070108154104_2" vbProcedure="false">#REF!</definedName>
    <definedName function="false" hidden="false" localSheetId="6" name="BLPH20070108154104_3" vbProcedure="false">#REF!</definedName>
    <definedName function="false" hidden="false" localSheetId="6" name="BLPH20070108154104_4" vbProcedure="false">#REF!</definedName>
    <definedName function="false" hidden="false" localSheetId="6" name="BLPH20070108154104_5" vbProcedure="false">#REF!</definedName>
    <definedName function="false" hidden="false" localSheetId="6" name="BLPH20070108154104_6" vbProcedure="false">#REF!</definedName>
    <definedName function="false" hidden="false" localSheetId="6" name="BLPH20070108154104_7" vbProcedure="false">#REF!</definedName>
    <definedName function="false" hidden="false" localSheetId="6" name="BLPH20070108154104_8" vbProcedure="false">#REF!</definedName>
    <definedName function="false" hidden="false" localSheetId="6" name="BLPH20070108154104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2">
  <si>
    <t xml:space="preserve">© 2006-09 Financial Industry Regulatory Authority, Inc. (“FINRA”)
The information and data contained herein is consolidated by FINRA from a variety of third party sources.  Because of the possibility of human or mechanical error by FINRA’s sources, FINRA or others, FINRA and its third party sources do not guarantee the accuracy, adequacy, completeness or availability of any information or data nor are they responsible for any errors or omissions therein or for the results obtained from the use of such information and data. THERE ARE NO EXPRESS OR IMPLIED WARRANTIES, INCLUDING, BUT NOT LIMITED TO, WARRANTIES OF MERCHANTABILITY OR FITNESS FOR A PARTICULAR PURPOSE OR USE.  In no event shall FINRA or its third party providers be liable for any indirect, special or consequential damages in connection with use of this information and data even where there is prior knowledge of, or the possibility of, such damages.</t>
  </si>
  <si>
    <t xml:space="preserve">FINRA-BLOOMBERG INDICES INFORMATION</t>
  </si>
  <si>
    <t xml:space="preserve">Workbook Contents</t>
  </si>
  <si>
    <t xml:space="preserve">Graph 1</t>
  </si>
  <si>
    <t xml:space="preserve">FINRABLP Investment-Grade and High-Yield Index Yields from Inception to 2008</t>
  </si>
  <si>
    <t xml:space="preserve">Graph 2</t>
  </si>
  <si>
    <t xml:space="preserve">FINRABLP Investment-Grade and High-Yield Index Yields in 2008</t>
  </si>
  <si>
    <t xml:space="preserve">Graph 3</t>
  </si>
  <si>
    <t xml:space="preserve">FINRABLP Investment-Grade and High-Yield Index Total Return from Inception to 2008</t>
  </si>
  <si>
    <t xml:space="preserve">Graph 4</t>
  </si>
  <si>
    <t xml:space="preserve">FINRABLP Investment-Grade and High-Yield Index Total Return in 2008</t>
  </si>
  <si>
    <t xml:space="preserve">Graph 5</t>
  </si>
  <si>
    <t xml:space="preserve">FINRABLP Investment-Grade and High-Yield Index Price from Inception to 2008</t>
  </si>
  <si>
    <t xml:space="preserve">Graph 6</t>
  </si>
  <si>
    <t xml:space="preserve">FINRABLP Investment-Grade and High-Yield Index Price in 2008</t>
  </si>
  <si>
    <t xml:space="preserve">Graph Data</t>
  </si>
  <si>
    <t xml:space="preserve">Data used to generate FINRA-Bloomberg Indices Charts</t>
  </si>
  <si>
    <t xml:space="preserve">Index Yields from Inception to 2008</t>
  </si>
  <si>
    <t xml:space="preserve">Investment Grade</t>
  </si>
  <si>
    <t xml:space="preserve">High Yield</t>
  </si>
  <si>
    <t xml:space="preserve">Start Value</t>
  </si>
  <si>
    <t xml:space="preserve">End Value</t>
  </si>
  <si>
    <t xml:space="preserve">© 2006-09 Financial Industry Regulatory Authority, Inc. (“FINRA”)</t>
  </si>
  <si>
    <t xml:space="preserve">Index Yields in 2008</t>
  </si>
  <si>
    <t xml:space="preserve">Index Total Return from Inception to 2008</t>
  </si>
  <si>
    <t xml:space="preserve">Index Total Return in 2008</t>
  </si>
  <si>
    <t xml:space="preserve">Index Price from Inception to 2008</t>
  </si>
  <si>
    <t xml:space="preserve">Index Price in 2008</t>
  </si>
  <si>
    <t xml:space="preserve">FINRA-Bloomberg Yield Index</t>
  </si>
  <si>
    <t xml:space="preserve">FINRA-Bloomberg Total Return Index</t>
  </si>
  <si>
    <t xml:space="preserve">FINRA-Bloomberg Price Index</t>
  </si>
  <si>
    <t xml:space="preserve">Date</t>
  </si>
</sst>
</file>

<file path=xl/styles.xml><?xml version="1.0" encoding="utf-8"?>
<styleSheet xmlns="http://schemas.openxmlformats.org/spreadsheetml/2006/main">
  <numFmts count="5">
    <numFmt numFmtId="164" formatCode="General"/>
    <numFmt numFmtId="165" formatCode="_(* #,##0_);_(* \(#,##0\);_(* \-??_);_(@_)"/>
    <numFmt numFmtId="166" formatCode="[$-409]m/d/yyyy"/>
    <numFmt numFmtId="167" formatCode="_(* #,##0.00_);_(* \(#,##0.00\);_(* \-??_);_(@_)"/>
    <numFmt numFmtId="168" formatCode="_(* #,##0.0000_);_(* \(#,##0.0000\);_(* \-??_);_(@_)"/>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0"/>
    </font>
    <font>
      <b val="true"/>
      <sz val="14"/>
      <name val="Arial"/>
      <family val="2"/>
    </font>
    <font>
      <b val="true"/>
      <sz val="12"/>
      <name val="Arial"/>
      <family val="2"/>
    </font>
    <font>
      <u val="single"/>
      <sz val="10"/>
      <color rgb="FF0000FF"/>
      <name val="Arial"/>
      <family val="0"/>
    </font>
    <font>
      <b val="true"/>
      <sz val="10"/>
      <name val="Arial"/>
      <family val="2"/>
    </font>
    <font>
      <i val="true"/>
      <sz val="8"/>
      <name val="Arial"/>
      <family val="2"/>
    </font>
    <font>
      <sz val="9"/>
      <name val="Arial"/>
      <family val="0"/>
    </font>
    <font>
      <b val="true"/>
      <sz val="9"/>
      <name val="Arial"/>
      <family val="0"/>
    </font>
    <font>
      <b val="true"/>
      <sz val="9.25"/>
      <color rgb="FF000000"/>
      <name val="Verdana"/>
      <family val="2"/>
    </font>
    <font>
      <sz val="8"/>
      <color rgb="FF000000"/>
      <name val="Verdana"/>
      <family val="2"/>
    </font>
    <font>
      <sz val="9.25"/>
      <color rgb="FF000000"/>
      <name val="Verdana"/>
      <family val="2"/>
    </font>
    <font>
      <b val="true"/>
      <sz val="8"/>
      <color rgb="FFFFFFFF"/>
      <name val="Arial"/>
      <family val="2"/>
    </font>
    <font>
      <b val="true"/>
      <sz val="9"/>
      <name val="Arial"/>
      <family val="2"/>
    </font>
  </fonts>
  <fills count="17">
    <fill>
      <patternFill patternType="none"/>
    </fill>
    <fill>
      <patternFill patternType="gray125"/>
    </fill>
    <fill>
      <patternFill patternType="solid">
        <fgColor rgb="FFC6E4ED"/>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8080"/>
        <bgColor rgb="FFFF625A"/>
      </patternFill>
    </fill>
    <fill>
      <patternFill patternType="solid">
        <fgColor rgb="FFFFFF99"/>
        <bgColor rgb="FFFFFFCC"/>
      </patternFill>
    </fill>
    <fill>
      <patternFill patternType="solid">
        <fgColor rgb="FFC0C0C0"/>
        <bgColor rgb="FF99CCFF"/>
      </patternFill>
    </fill>
    <fill>
      <patternFill patternType="solid">
        <fgColor rgb="FF96A924"/>
        <bgColor rgb="FF808000"/>
      </patternFill>
    </fill>
    <fill>
      <patternFill patternType="solid">
        <fgColor rgb="FF33CCCC"/>
        <bgColor rgb="FF00CCFF"/>
      </patternFill>
    </fill>
    <fill>
      <patternFill patternType="solid">
        <fgColor rgb="FFFF0000"/>
        <bgColor rgb="FF993300"/>
      </patternFill>
    </fill>
    <fill>
      <patternFill patternType="solid">
        <fgColor rgb="FF666699"/>
        <bgColor rgb="FF808080"/>
      </patternFill>
    </fill>
    <fill>
      <patternFill patternType="solid">
        <fgColor rgb="FFFF625A"/>
        <bgColor rgb="FFFF8080"/>
      </patternFill>
    </fill>
    <fill>
      <patternFill patternType="solid">
        <fgColor rgb="FFFF99CC"/>
        <bgColor rgb="FFFF8080"/>
      </patternFill>
    </fill>
    <fill>
      <patternFill patternType="solid">
        <fgColor rgb="FF969696"/>
        <bgColor rgb="FF808080"/>
      </patternFill>
    </fill>
    <fill>
      <patternFill patternType="solid">
        <fgColor rgb="FF000000"/>
        <bgColor rgb="FF0033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6E4ED"/>
      </bottom>
      <diagonal/>
    </border>
    <border diagonalUp="false" diagonalDown="false">
      <left/>
      <right/>
      <top/>
      <bottom style="medium">
        <color rgb="FFC6E4ED"/>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96A924"/>
      </left>
      <right style="medium">
        <color rgb="FF96A924"/>
      </right>
      <top style="medium">
        <color rgb="FF96A924"/>
      </top>
      <bottom style="medium">
        <color rgb="FF96A924"/>
      </bottom>
      <diagonal/>
    </border>
    <border diagonalUp="false" diagonalDown="false">
      <left style="medium">
        <color rgb="FF96A924"/>
      </left>
      <right/>
      <top style="medium">
        <color rgb="FF96A924"/>
      </top>
      <bottom/>
      <diagonal/>
    </border>
    <border diagonalUp="false" diagonalDown="false">
      <left style="medium">
        <color rgb="FF96A924"/>
      </left>
      <right style="medium">
        <color rgb="FF96A924"/>
      </right>
      <top style="medium">
        <color rgb="FF96A924"/>
      </top>
      <bottom/>
      <diagonal/>
    </border>
    <border diagonalUp="false" diagonalDown="false">
      <left style="medium">
        <color rgb="FF96A924"/>
      </left>
      <right/>
      <top style="medium">
        <color rgb="FF96A924"/>
      </top>
      <bottom style="medium">
        <color rgb="FF96A924"/>
      </bottom>
      <diagonal/>
    </border>
    <border diagonalUp="false" diagonalDown="false">
      <left style="medium">
        <color rgb="FF96A924"/>
      </left>
      <right style="medium">
        <color rgb="FF96A924"/>
      </right>
      <top/>
      <bottom style="medium">
        <color rgb="FF96A924"/>
      </bottom>
      <diagonal/>
    </border>
    <border diagonalUp="false" diagonalDown="false">
      <left style="thin"/>
      <right/>
      <top/>
      <bottom/>
      <diagonal/>
    </border>
    <border diagonalUp="false" diagonalDown="false">
      <left style="thin">
        <color rgb="FF96A924"/>
      </left>
      <right style="double">
        <color rgb="FF96A924"/>
      </right>
      <top style="double">
        <color rgb="FF96A924"/>
      </top>
      <bottom/>
      <diagonal/>
    </border>
    <border diagonalUp="false" diagonalDown="false">
      <left/>
      <right/>
      <top style="double">
        <color rgb="FF96A924"/>
      </top>
      <bottom/>
      <diagonal/>
    </border>
    <border diagonalUp="false" diagonalDown="false">
      <left style="double">
        <color rgb="FF96A924"/>
      </left>
      <right style="double">
        <color rgb="FF96A924"/>
      </right>
      <top style="double">
        <color rgb="FF96A924"/>
      </top>
      <bottom/>
      <diagonal/>
    </border>
    <border diagonalUp="false" diagonalDown="false">
      <left style="double">
        <color rgb="FF96A924"/>
      </left>
      <right/>
      <top style="thin">
        <color rgb="FF96A924"/>
      </top>
      <bottom/>
      <diagonal/>
    </border>
    <border diagonalUp="false" diagonalDown="false">
      <left style="thin">
        <color rgb="FF96A924"/>
      </left>
      <right style="thin">
        <color rgb="FF96A924"/>
      </right>
      <top style="thin">
        <color rgb="FF96A924"/>
      </top>
      <bottom style="double">
        <color rgb="FF96A924"/>
      </bottom>
      <diagonal/>
    </border>
    <border diagonalUp="false" diagonalDown="false">
      <left style="thin">
        <color rgb="FF96A924"/>
      </left>
      <right style="double">
        <color rgb="FF96A924"/>
      </right>
      <top style="thin">
        <color rgb="FF96A924"/>
      </top>
      <bottom style="double">
        <color rgb="FF96A924"/>
      </bottom>
      <diagonal/>
    </border>
    <border diagonalUp="false" diagonalDown="false">
      <left/>
      <right/>
      <top style="thin">
        <color rgb="FF96A924"/>
      </top>
      <bottom style="double">
        <color rgb="FF96A924"/>
      </bottom>
      <diagonal/>
    </border>
    <border diagonalUp="false" diagonalDown="false">
      <left style="double">
        <color rgb="FF96A924"/>
      </left>
      <right style="thin">
        <color rgb="FF96A924"/>
      </right>
      <top style="thin">
        <color rgb="FF96A924"/>
      </top>
      <bottom style="double">
        <color rgb="FF96A924"/>
      </bottom>
      <diagonal/>
    </border>
    <border diagonalUp="false" diagonalDown="false">
      <left style="double">
        <color rgb="FF96A924"/>
      </left>
      <right/>
      <top/>
      <bottom/>
      <diagonal/>
    </border>
    <border diagonalUp="false" diagonalDown="false">
      <left style="double">
        <color rgb="FF96A924"/>
      </left>
      <right style="thin">
        <color rgb="FF96A924"/>
      </right>
      <top style="double">
        <color rgb="FF96A924"/>
      </top>
      <bottom/>
      <diagonal/>
    </border>
    <border diagonalUp="false" diagonalDown="false">
      <left style="double">
        <color rgb="FF96A924"/>
      </left>
      <right style="thin">
        <color rgb="FF96A924"/>
      </right>
      <top/>
      <bottom/>
      <diagonal/>
    </border>
    <border diagonalUp="false" diagonalDown="false">
      <left style="thin">
        <color rgb="FF96A924"/>
      </left>
      <right style="double">
        <color rgb="FF96A924"/>
      </right>
      <top/>
      <bottom/>
      <diagonal/>
    </border>
    <border diagonalUp="false" diagonalDown="false">
      <left/>
      <right/>
      <top/>
      <bottom style="double">
        <color rgb="FF96A924"/>
      </bottom>
      <diagonal/>
    </border>
    <border diagonalUp="false" diagonalDown="false">
      <left style="double">
        <color rgb="FF96A924"/>
      </left>
      <right style="thin">
        <color rgb="FF96A924"/>
      </right>
      <top/>
      <bottom style="double">
        <color rgb="FF96A924"/>
      </bottom>
      <diagonal/>
    </border>
    <border diagonalUp="false" diagonalDown="false">
      <left style="thin">
        <color rgb="FF96A924"/>
      </left>
      <right style="double">
        <color rgb="FF96A924"/>
      </right>
      <top/>
      <bottom style="double">
        <color rgb="FF96A924"/>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5"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4" fillId="0" borderId="13" xfId="2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16" borderId="15" xfId="0" applyFont="true" applyBorder="true" applyAlignment="true" applyProtection="false">
      <alignment horizontal="left" vertical="bottom" textRotation="0" wrapText="true" indent="0" shrinkToFit="false"/>
      <protection locked="true" hidden="false"/>
    </xf>
    <xf numFmtId="164" fontId="33" fillId="2" borderId="16" xfId="0" applyFont="true" applyBorder="true" applyAlignment="true" applyProtection="false">
      <alignment horizontal="center" vertical="bottom" textRotation="0" wrapText="false" indent="0" shrinkToFit="false"/>
      <protection locked="true" hidden="false"/>
    </xf>
    <xf numFmtId="164" fontId="33" fillId="2" borderId="17" xfId="0" applyFont="true" applyBorder="true" applyAlignment="false" applyProtection="false">
      <alignment horizontal="general" vertical="bottom" textRotation="0" wrapText="false" indent="0" shrinkToFit="false"/>
      <protection locked="true" hidden="false"/>
    </xf>
    <xf numFmtId="164" fontId="33" fillId="2" borderId="18" xfId="0" applyFont="true" applyBorder="true" applyAlignment="true" applyProtection="false">
      <alignment horizontal="center" vertical="bottom" textRotation="0" wrapText="false" indent="0" shrinkToFit="false"/>
      <protection locked="true" hidden="false"/>
    </xf>
    <xf numFmtId="164" fontId="33" fillId="9" borderId="19" xfId="0" applyFont="true" applyBorder="true" applyAlignment="true" applyProtection="false">
      <alignment horizontal="center" vertical="center" textRotation="0" wrapText="fals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22"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center" vertical="center" textRotation="0" wrapText="true" indent="0" shrinkToFit="false"/>
      <protection locked="true" hidden="false"/>
    </xf>
    <xf numFmtId="166" fontId="27" fillId="9" borderId="24" xfId="0" applyFont="true" applyBorder="true" applyAlignment="false" applyProtection="false">
      <alignment horizontal="general" vertical="bottom" textRotation="0" wrapText="false" indent="0" shrinkToFit="false"/>
      <protection locked="true" hidden="false"/>
    </xf>
    <xf numFmtId="168" fontId="27" fillId="0" borderId="25" xfId="15" applyFont="true" applyBorder="true" applyAlignment="true" applyProtection="true">
      <alignment horizontal="general" vertical="bottom" textRotation="0" wrapText="false" indent="0" shrinkToFit="false"/>
      <protection locked="true" hidden="false"/>
    </xf>
    <xf numFmtId="168" fontId="27" fillId="0" borderId="16"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27" fillId="0" borderId="26" xfId="15" applyFont="true" applyBorder="true" applyAlignment="true" applyProtection="true">
      <alignment horizontal="general" vertical="bottom" textRotation="0" wrapText="false" indent="0" shrinkToFit="false"/>
      <protection locked="true" hidden="false"/>
    </xf>
    <xf numFmtId="168" fontId="27" fillId="0" borderId="27" xfId="15" applyFont="true" applyBorder="true" applyAlignment="true" applyProtection="true">
      <alignment horizontal="general" vertical="bottom" textRotation="0" wrapText="false" indent="0" shrinkToFit="false"/>
      <protection locked="true" hidden="false"/>
    </xf>
    <xf numFmtId="166" fontId="27" fillId="9" borderId="0" xfId="0" applyFont="true" applyBorder="false" applyAlignment="false" applyProtection="false">
      <alignment horizontal="general" vertical="bottom" textRotation="0" wrapText="false" indent="0" shrinkToFit="false"/>
      <protection locked="true" hidden="false"/>
    </xf>
    <xf numFmtId="166" fontId="27" fillId="9"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9" borderId="28" xfId="0" applyFont="true" applyBorder="true" applyAlignment="false" applyProtection="false">
      <alignment horizontal="general" vertical="bottom" textRotation="0" wrapText="false" indent="0" shrinkToFit="false"/>
      <protection locked="true" hidden="false"/>
    </xf>
    <xf numFmtId="168" fontId="27" fillId="0" borderId="29" xfId="15" applyFont="true" applyBorder="true" applyAlignment="true" applyProtection="true">
      <alignment horizontal="general" vertical="bottom" textRotation="0" wrapText="false" indent="0" shrinkToFit="false"/>
      <protection locked="true" hidden="false"/>
    </xf>
    <xf numFmtId="168" fontId="27" fillId="0" borderId="30" xfId="15"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35587D"/>
      <rgbColor rgb="FFC6E4E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6A924"/>
      <rgbColor rgb="FFFFCC00"/>
      <rgbColor rgb="FFFF9900"/>
      <rgbColor rgb="FFFF625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P IGRADE and HYIELD Index Yields from Inception to 2008</a:t>
            </a:r>
          </a:p>
        </c:rich>
      </c:tx>
      <c:overlay val="0"/>
      <c:spPr>
        <a:noFill/>
        <a:ln w="0">
          <a:noFill/>
        </a:ln>
      </c:spPr>
    </c:title>
    <c:autoTitleDeleted val="0"/>
    <c:plotArea>
      <c:lineChart>
        <c:grouping val="standard"/>
        <c:varyColors val="0"/>
        <c:ser>
          <c:idx val="0"/>
          <c:order val="0"/>
          <c:tx>
            <c:strRef>
              <c:f>'Graph Data'!$B$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79</c:f>
              <c:strCache>
                <c:ptCount val="1576"/>
                <c:pt idx="0">
                  <c:v>10/1/2002</c:v>
                </c:pt>
                <c:pt idx="1">
                  <c:v>10/2/2002</c:v>
                </c:pt>
                <c:pt idx="2">
                  <c:v>10/3/2002</c:v>
                </c:pt>
                <c:pt idx="3">
                  <c:v>10/4/2002</c:v>
                </c:pt>
                <c:pt idx="4">
                  <c:v>10/7/2002</c:v>
                </c:pt>
                <c:pt idx="5">
                  <c:v>10/8/2002</c:v>
                </c:pt>
                <c:pt idx="6">
                  <c:v>10/9/2002</c:v>
                </c:pt>
                <c:pt idx="7">
                  <c:v>10/10/2002</c:v>
                </c:pt>
                <c:pt idx="8">
                  <c:v>10/11/2002</c:v>
                </c:pt>
                <c:pt idx="9">
                  <c:v>10/14/2002</c:v>
                </c:pt>
                <c:pt idx="10">
                  <c:v>10/15/2002</c:v>
                </c:pt>
                <c:pt idx="11">
                  <c:v>10/16/2002</c:v>
                </c:pt>
                <c:pt idx="12">
                  <c:v>10/17/2002</c:v>
                </c:pt>
                <c:pt idx="13">
                  <c:v>10/18/2002</c:v>
                </c:pt>
                <c:pt idx="14">
                  <c:v>10/21/2002</c:v>
                </c:pt>
                <c:pt idx="15">
                  <c:v>10/22/2002</c:v>
                </c:pt>
                <c:pt idx="16">
                  <c:v>10/23/2002</c:v>
                </c:pt>
                <c:pt idx="17">
                  <c:v>10/24/2002</c:v>
                </c:pt>
                <c:pt idx="18">
                  <c:v>10/25/2002</c:v>
                </c:pt>
                <c:pt idx="19">
                  <c:v>10/28/2002</c:v>
                </c:pt>
                <c:pt idx="20">
                  <c:v>10/29/2002</c:v>
                </c:pt>
                <c:pt idx="21">
                  <c:v>10/30/2002</c:v>
                </c:pt>
                <c:pt idx="22">
                  <c:v>10/31/2002</c:v>
                </c:pt>
                <c:pt idx="23">
                  <c:v>11/1/2002</c:v>
                </c:pt>
                <c:pt idx="24">
                  <c:v>11/4/2002</c:v>
                </c:pt>
                <c:pt idx="25">
                  <c:v>11/5/2002</c:v>
                </c:pt>
                <c:pt idx="26">
                  <c:v>11/6/2002</c:v>
                </c:pt>
                <c:pt idx="27">
                  <c:v>11/7/2002</c:v>
                </c:pt>
                <c:pt idx="28">
                  <c:v>11/8/2002</c:v>
                </c:pt>
                <c:pt idx="29">
                  <c:v>11/11/2002</c:v>
                </c:pt>
                <c:pt idx="30">
                  <c:v>11/12/2002</c:v>
                </c:pt>
                <c:pt idx="31">
                  <c:v>11/13/2002</c:v>
                </c:pt>
                <c:pt idx="32">
                  <c:v>11/14/2002</c:v>
                </c:pt>
                <c:pt idx="33">
                  <c:v>11/15/2002</c:v>
                </c:pt>
                <c:pt idx="34">
                  <c:v>11/18/2002</c:v>
                </c:pt>
                <c:pt idx="35">
                  <c:v>11/19/2002</c:v>
                </c:pt>
                <c:pt idx="36">
                  <c:v>11/20/2002</c:v>
                </c:pt>
                <c:pt idx="37">
                  <c:v>11/21/2002</c:v>
                </c:pt>
                <c:pt idx="38">
                  <c:v>11/22/2002</c:v>
                </c:pt>
                <c:pt idx="39">
                  <c:v>11/25/2002</c:v>
                </c:pt>
                <c:pt idx="40">
                  <c:v>11/26/2002</c:v>
                </c:pt>
                <c:pt idx="41">
                  <c:v>11/27/2002</c:v>
                </c:pt>
                <c:pt idx="42">
                  <c:v>11/29/2002</c:v>
                </c:pt>
                <c:pt idx="43">
                  <c:v>12/2/2002</c:v>
                </c:pt>
                <c:pt idx="44">
                  <c:v>12/3/2002</c:v>
                </c:pt>
                <c:pt idx="45">
                  <c:v>12/4/2002</c:v>
                </c:pt>
                <c:pt idx="46">
                  <c:v>12/5/2002</c:v>
                </c:pt>
                <c:pt idx="47">
                  <c:v>12/6/2002</c:v>
                </c:pt>
                <c:pt idx="48">
                  <c:v>12/9/2002</c:v>
                </c:pt>
                <c:pt idx="49">
                  <c:v>12/10/2002</c:v>
                </c:pt>
                <c:pt idx="50">
                  <c:v>12/11/2002</c:v>
                </c:pt>
                <c:pt idx="51">
                  <c:v>12/12/2002</c:v>
                </c:pt>
                <c:pt idx="52">
                  <c:v>12/13/2002</c:v>
                </c:pt>
                <c:pt idx="53">
                  <c:v>12/16/2002</c:v>
                </c:pt>
                <c:pt idx="54">
                  <c:v>12/17/2002</c:v>
                </c:pt>
                <c:pt idx="55">
                  <c:v>12/18/2002</c:v>
                </c:pt>
                <c:pt idx="56">
                  <c:v>12/19/2002</c:v>
                </c:pt>
                <c:pt idx="57">
                  <c:v>12/20/2002</c:v>
                </c:pt>
                <c:pt idx="58">
                  <c:v>12/23/2002</c:v>
                </c:pt>
                <c:pt idx="59">
                  <c:v>12/24/2002</c:v>
                </c:pt>
                <c:pt idx="60">
                  <c:v>12/26/2002</c:v>
                </c:pt>
                <c:pt idx="61">
                  <c:v>12/27/2002</c:v>
                </c:pt>
                <c:pt idx="62">
                  <c:v>12/30/2002</c:v>
                </c:pt>
                <c:pt idx="63">
                  <c:v>12/31/2002</c:v>
                </c:pt>
                <c:pt idx="64">
                  <c:v>1/2/2003</c:v>
                </c:pt>
                <c:pt idx="65">
                  <c:v>1/3/2003</c:v>
                </c:pt>
                <c:pt idx="66">
                  <c:v>1/6/2003</c:v>
                </c:pt>
                <c:pt idx="67">
                  <c:v>1/7/2003</c:v>
                </c:pt>
                <c:pt idx="68">
                  <c:v>1/8/2003</c:v>
                </c:pt>
                <c:pt idx="69">
                  <c:v>1/9/2003</c:v>
                </c:pt>
                <c:pt idx="70">
                  <c:v>1/10/2003</c:v>
                </c:pt>
                <c:pt idx="71">
                  <c:v>1/13/2003</c:v>
                </c:pt>
                <c:pt idx="72">
                  <c:v>1/14/2003</c:v>
                </c:pt>
                <c:pt idx="73">
                  <c:v>1/15/2003</c:v>
                </c:pt>
                <c:pt idx="74">
                  <c:v>1/16/2003</c:v>
                </c:pt>
                <c:pt idx="75">
                  <c:v>1/17/2003</c:v>
                </c:pt>
                <c:pt idx="76">
                  <c:v>1/21/2003</c:v>
                </c:pt>
                <c:pt idx="77">
                  <c:v>1/22/2003</c:v>
                </c:pt>
                <c:pt idx="78">
                  <c:v>1/23/2003</c:v>
                </c:pt>
                <c:pt idx="79">
                  <c:v>1/24/2003</c:v>
                </c:pt>
                <c:pt idx="80">
                  <c:v>1/27/2003</c:v>
                </c:pt>
                <c:pt idx="81">
                  <c:v>1/28/2003</c:v>
                </c:pt>
                <c:pt idx="82">
                  <c:v>1/29/2003</c:v>
                </c:pt>
                <c:pt idx="83">
                  <c:v>1/30/2003</c:v>
                </c:pt>
                <c:pt idx="84">
                  <c:v>1/31/2003</c:v>
                </c:pt>
                <c:pt idx="85">
                  <c:v>2/3/2003</c:v>
                </c:pt>
                <c:pt idx="86">
                  <c:v>2/4/2003</c:v>
                </c:pt>
                <c:pt idx="87">
                  <c:v>2/5/2003</c:v>
                </c:pt>
                <c:pt idx="88">
                  <c:v>2/6/2003</c:v>
                </c:pt>
                <c:pt idx="89">
                  <c:v>2/7/2003</c:v>
                </c:pt>
                <c:pt idx="90">
                  <c:v>2/10/2003</c:v>
                </c:pt>
                <c:pt idx="91">
                  <c:v>2/11/2003</c:v>
                </c:pt>
                <c:pt idx="92">
                  <c:v>2/12/2003</c:v>
                </c:pt>
                <c:pt idx="93">
                  <c:v>2/13/2003</c:v>
                </c:pt>
                <c:pt idx="94">
                  <c:v>2/14/2003</c:v>
                </c:pt>
                <c:pt idx="95">
                  <c:v>2/18/2003</c:v>
                </c:pt>
                <c:pt idx="96">
                  <c:v>2/19/2003</c:v>
                </c:pt>
                <c:pt idx="97">
                  <c:v>2/20/2003</c:v>
                </c:pt>
                <c:pt idx="98">
                  <c:v>2/21/2003</c:v>
                </c:pt>
                <c:pt idx="99">
                  <c:v>2/24/2003</c:v>
                </c:pt>
                <c:pt idx="100">
                  <c:v>2/25/2003</c:v>
                </c:pt>
                <c:pt idx="101">
                  <c:v>2/26/2003</c:v>
                </c:pt>
                <c:pt idx="102">
                  <c:v>2/27/2003</c:v>
                </c:pt>
                <c:pt idx="103">
                  <c:v>2/28/2003</c:v>
                </c:pt>
                <c:pt idx="104">
                  <c:v>3/3/2003</c:v>
                </c:pt>
                <c:pt idx="105">
                  <c:v>3/4/2003</c:v>
                </c:pt>
                <c:pt idx="106">
                  <c:v>3/5/2003</c:v>
                </c:pt>
                <c:pt idx="107">
                  <c:v>3/6/2003</c:v>
                </c:pt>
                <c:pt idx="108">
                  <c:v>3/7/2003</c:v>
                </c:pt>
                <c:pt idx="109">
                  <c:v>3/10/2003</c:v>
                </c:pt>
                <c:pt idx="110">
                  <c:v>3/11/2003</c:v>
                </c:pt>
                <c:pt idx="111">
                  <c:v>3/12/2003</c:v>
                </c:pt>
                <c:pt idx="112">
                  <c:v>3/13/2003</c:v>
                </c:pt>
                <c:pt idx="113">
                  <c:v>3/14/2003</c:v>
                </c:pt>
                <c:pt idx="114">
                  <c:v>3/17/2003</c:v>
                </c:pt>
                <c:pt idx="115">
                  <c:v>3/18/2003</c:v>
                </c:pt>
                <c:pt idx="116">
                  <c:v>3/19/2003</c:v>
                </c:pt>
                <c:pt idx="117">
                  <c:v>3/20/2003</c:v>
                </c:pt>
                <c:pt idx="118">
                  <c:v>3/21/2003</c:v>
                </c:pt>
                <c:pt idx="119">
                  <c:v>3/24/2003</c:v>
                </c:pt>
                <c:pt idx="120">
                  <c:v>3/25/2003</c:v>
                </c:pt>
                <c:pt idx="121">
                  <c:v>3/26/2003</c:v>
                </c:pt>
                <c:pt idx="122">
                  <c:v>3/27/2003</c:v>
                </c:pt>
                <c:pt idx="123">
                  <c:v>3/28/2003</c:v>
                </c:pt>
                <c:pt idx="124">
                  <c:v>3/31/2003</c:v>
                </c:pt>
                <c:pt idx="125">
                  <c:v>4/1/2003</c:v>
                </c:pt>
                <c:pt idx="126">
                  <c:v>4/2/2003</c:v>
                </c:pt>
                <c:pt idx="127">
                  <c:v>4/3/2003</c:v>
                </c:pt>
                <c:pt idx="128">
                  <c:v>4/4/2003</c:v>
                </c:pt>
                <c:pt idx="129">
                  <c:v>4/7/2003</c:v>
                </c:pt>
                <c:pt idx="130">
                  <c:v>4/8/2003</c:v>
                </c:pt>
                <c:pt idx="131">
                  <c:v>4/9/2003</c:v>
                </c:pt>
                <c:pt idx="132">
                  <c:v>4/10/2003</c:v>
                </c:pt>
                <c:pt idx="133">
                  <c:v>4/11/2003</c:v>
                </c:pt>
                <c:pt idx="134">
                  <c:v>4/14/2003</c:v>
                </c:pt>
                <c:pt idx="135">
                  <c:v>4/15/2003</c:v>
                </c:pt>
                <c:pt idx="136">
                  <c:v>4/16/2003</c:v>
                </c:pt>
                <c:pt idx="137">
                  <c:v>4/17/2003</c:v>
                </c:pt>
                <c:pt idx="138">
                  <c:v>4/21/2003</c:v>
                </c:pt>
                <c:pt idx="139">
                  <c:v>4/22/2003</c:v>
                </c:pt>
                <c:pt idx="140">
                  <c:v>4/23/2003</c:v>
                </c:pt>
                <c:pt idx="141">
                  <c:v>4/24/2003</c:v>
                </c:pt>
                <c:pt idx="142">
                  <c:v>4/25/2003</c:v>
                </c:pt>
                <c:pt idx="143">
                  <c:v>4/28/2003</c:v>
                </c:pt>
                <c:pt idx="144">
                  <c:v>4/29/2003</c:v>
                </c:pt>
                <c:pt idx="145">
                  <c:v>4/30/2003</c:v>
                </c:pt>
                <c:pt idx="146">
                  <c:v>5/1/2003</c:v>
                </c:pt>
                <c:pt idx="147">
                  <c:v>5/2/2003</c:v>
                </c:pt>
                <c:pt idx="148">
                  <c:v>5/5/2003</c:v>
                </c:pt>
                <c:pt idx="149">
                  <c:v>5/6/2003</c:v>
                </c:pt>
                <c:pt idx="150">
                  <c:v>5/7/2003</c:v>
                </c:pt>
                <c:pt idx="151">
                  <c:v>5/8/2003</c:v>
                </c:pt>
                <c:pt idx="152">
                  <c:v>5/9/2003</c:v>
                </c:pt>
                <c:pt idx="153">
                  <c:v>5/12/2003</c:v>
                </c:pt>
                <c:pt idx="154">
                  <c:v>5/13/2003</c:v>
                </c:pt>
                <c:pt idx="155">
                  <c:v>5/14/2003</c:v>
                </c:pt>
                <c:pt idx="156">
                  <c:v>5/15/2003</c:v>
                </c:pt>
                <c:pt idx="157">
                  <c:v>5/16/2003</c:v>
                </c:pt>
                <c:pt idx="158">
                  <c:v>5/19/2003</c:v>
                </c:pt>
                <c:pt idx="159">
                  <c:v>5/20/2003</c:v>
                </c:pt>
                <c:pt idx="160">
                  <c:v>5/21/2003</c:v>
                </c:pt>
                <c:pt idx="161">
                  <c:v>5/22/2003</c:v>
                </c:pt>
                <c:pt idx="162">
                  <c:v>5/23/2003</c:v>
                </c:pt>
                <c:pt idx="163">
                  <c:v>5/27/2003</c:v>
                </c:pt>
                <c:pt idx="164">
                  <c:v>5/28/2003</c:v>
                </c:pt>
                <c:pt idx="165">
                  <c:v>5/29/2003</c:v>
                </c:pt>
                <c:pt idx="166">
                  <c:v>5/30/2003</c:v>
                </c:pt>
                <c:pt idx="167">
                  <c:v>6/2/2003</c:v>
                </c:pt>
                <c:pt idx="168">
                  <c:v>6/3/2003</c:v>
                </c:pt>
                <c:pt idx="169">
                  <c:v>6/4/2003</c:v>
                </c:pt>
                <c:pt idx="170">
                  <c:v>6/5/2003</c:v>
                </c:pt>
                <c:pt idx="171">
                  <c:v>6/6/2003</c:v>
                </c:pt>
                <c:pt idx="172">
                  <c:v>6/9/2003</c:v>
                </c:pt>
                <c:pt idx="173">
                  <c:v>6/10/2003</c:v>
                </c:pt>
                <c:pt idx="174">
                  <c:v>6/11/2003</c:v>
                </c:pt>
                <c:pt idx="175">
                  <c:v>6/12/2003</c:v>
                </c:pt>
                <c:pt idx="176">
                  <c:v>6/13/2003</c:v>
                </c:pt>
                <c:pt idx="177">
                  <c:v>6/16/2003</c:v>
                </c:pt>
                <c:pt idx="178">
                  <c:v>6/17/2003</c:v>
                </c:pt>
                <c:pt idx="179">
                  <c:v>6/18/2003</c:v>
                </c:pt>
                <c:pt idx="180">
                  <c:v>6/19/2003</c:v>
                </c:pt>
                <c:pt idx="181">
                  <c:v>6/20/2003</c:v>
                </c:pt>
                <c:pt idx="182">
                  <c:v>6/23/2003</c:v>
                </c:pt>
                <c:pt idx="183">
                  <c:v>6/24/2003</c:v>
                </c:pt>
                <c:pt idx="184">
                  <c:v>6/25/2003</c:v>
                </c:pt>
                <c:pt idx="185">
                  <c:v>6/26/2003</c:v>
                </c:pt>
                <c:pt idx="186">
                  <c:v>6/27/2003</c:v>
                </c:pt>
                <c:pt idx="187">
                  <c:v>6/30/2003</c:v>
                </c:pt>
                <c:pt idx="188">
                  <c:v>7/1/2003</c:v>
                </c:pt>
                <c:pt idx="189">
                  <c:v>7/2/2003</c:v>
                </c:pt>
                <c:pt idx="190">
                  <c:v>7/3/2003</c:v>
                </c:pt>
                <c:pt idx="191">
                  <c:v>7/7/2003</c:v>
                </c:pt>
                <c:pt idx="192">
                  <c:v>7/8/2003</c:v>
                </c:pt>
                <c:pt idx="193">
                  <c:v>7/9/2003</c:v>
                </c:pt>
                <c:pt idx="194">
                  <c:v>7/10/2003</c:v>
                </c:pt>
                <c:pt idx="195">
                  <c:v>7/11/2003</c:v>
                </c:pt>
                <c:pt idx="196">
                  <c:v>7/14/2003</c:v>
                </c:pt>
                <c:pt idx="197">
                  <c:v>7/15/2003</c:v>
                </c:pt>
                <c:pt idx="198">
                  <c:v>7/16/2003</c:v>
                </c:pt>
                <c:pt idx="199">
                  <c:v>7/17/2003</c:v>
                </c:pt>
                <c:pt idx="200">
                  <c:v>7/18/2003</c:v>
                </c:pt>
                <c:pt idx="201">
                  <c:v>7/21/2003</c:v>
                </c:pt>
                <c:pt idx="202">
                  <c:v>7/22/2003</c:v>
                </c:pt>
                <c:pt idx="203">
                  <c:v>7/23/2003</c:v>
                </c:pt>
                <c:pt idx="204">
                  <c:v>7/24/2003</c:v>
                </c:pt>
                <c:pt idx="205">
                  <c:v>7/25/2003</c:v>
                </c:pt>
                <c:pt idx="206">
                  <c:v>7/28/2003</c:v>
                </c:pt>
                <c:pt idx="207">
                  <c:v>7/29/2003</c:v>
                </c:pt>
                <c:pt idx="208">
                  <c:v>7/30/2003</c:v>
                </c:pt>
                <c:pt idx="209">
                  <c:v>7/31/2003</c:v>
                </c:pt>
                <c:pt idx="210">
                  <c:v>8/1/2003</c:v>
                </c:pt>
                <c:pt idx="211">
                  <c:v>8/4/2003</c:v>
                </c:pt>
                <c:pt idx="212">
                  <c:v>8/5/2003</c:v>
                </c:pt>
                <c:pt idx="213">
                  <c:v>8/6/2003</c:v>
                </c:pt>
                <c:pt idx="214">
                  <c:v>8/7/2003</c:v>
                </c:pt>
                <c:pt idx="215">
                  <c:v>8/8/2003</c:v>
                </c:pt>
                <c:pt idx="216">
                  <c:v>8/11/2003</c:v>
                </c:pt>
                <c:pt idx="217">
                  <c:v>8/12/2003</c:v>
                </c:pt>
                <c:pt idx="218">
                  <c:v>8/13/2003</c:v>
                </c:pt>
                <c:pt idx="219">
                  <c:v>8/14/2003</c:v>
                </c:pt>
                <c:pt idx="220">
                  <c:v>8/15/2003</c:v>
                </c:pt>
                <c:pt idx="221">
                  <c:v>8/18/2003</c:v>
                </c:pt>
                <c:pt idx="222">
                  <c:v>8/19/2003</c:v>
                </c:pt>
                <c:pt idx="223">
                  <c:v>8/20/2003</c:v>
                </c:pt>
                <c:pt idx="224">
                  <c:v>8/21/2003</c:v>
                </c:pt>
                <c:pt idx="225">
                  <c:v>8/22/2003</c:v>
                </c:pt>
                <c:pt idx="226">
                  <c:v>8/25/2003</c:v>
                </c:pt>
                <c:pt idx="227">
                  <c:v>8/26/2003</c:v>
                </c:pt>
                <c:pt idx="228">
                  <c:v>8/27/2003</c:v>
                </c:pt>
                <c:pt idx="229">
                  <c:v>8/28/2003</c:v>
                </c:pt>
                <c:pt idx="230">
                  <c:v>8/29/2003</c:v>
                </c:pt>
                <c:pt idx="231">
                  <c:v>9/2/2003</c:v>
                </c:pt>
                <c:pt idx="232">
                  <c:v>9/3/2003</c:v>
                </c:pt>
                <c:pt idx="233">
                  <c:v>9/4/2003</c:v>
                </c:pt>
                <c:pt idx="234">
                  <c:v>9/5/2003</c:v>
                </c:pt>
                <c:pt idx="235">
                  <c:v>9/8/2003</c:v>
                </c:pt>
                <c:pt idx="236">
                  <c:v>9/9/2003</c:v>
                </c:pt>
                <c:pt idx="237">
                  <c:v>9/10/2003</c:v>
                </c:pt>
                <c:pt idx="238">
                  <c:v>9/11/2003</c:v>
                </c:pt>
                <c:pt idx="239">
                  <c:v>9/12/2003</c:v>
                </c:pt>
                <c:pt idx="240">
                  <c:v>9/15/2003</c:v>
                </c:pt>
                <c:pt idx="241">
                  <c:v>9/16/2003</c:v>
                </c:pt>
                <c:pt idx="242">
                  <c:v>9/17/2003</c:v>
                </c:pt>
                <c:pt idx="243">
                  <c:v>9/18/2003</c:v>
                </c:pt>
                <c:pt idx="244">
                  <c:v>9/19/2003</c:v>
                </c:pt>
                <c:pt idx="245">
                  <c:v>9/22/2003</c:v>
                </c:pt>
                <c:pt idx="246">
                  <c:v>9/23/2003</c:v>
                </c:pt>
                <c:pt idx="247">
                  <c:v>9/24/2003</c:v>
                </c:pt>
                <c:pt idx="248">
                  <c:v>9/25/2003</c:v>
                </c:pt>
                <c:pt idx="249">
                  <c:v>9/26/2003</c:v>
                </c:pt>
                <c:pt idx="250">
                  <c:v>9/29/2003</c:v>
                </c:pt>
                <c:pt idx="251">
                  <c:v>9/30/2003</c:v>
                </c:pt>
                <c:pt idx="252">
                  <c:v>10/1/2003</c:v>
                </c:pt>
                <c:pt idx="253">
                  <c:v>10/2/2003</c:v>
                </c:pt>
                <c:pt idx="254">
                  <c:v>10/3/2003</c:v>
                </c:pt>
                <c:pt idx="255">
                  <c:v>10/6/2003</c:v>
                </c:pt>
                <c:pt idx="256">
                  <c:v>10/7/2003</c:v>
                </c:pt>
                <c:pt idx="257">
                  <c:v>10/8/2003</c:v>
                </c:pt>
                <c:pt idx="258">
                  <c:v>10/9/2003</c:v>
                </c:pt>
                <c:pt idx="259">
                  <c:v>10/10/2003</c:v>
                </c:pt>
                <c:pt idx="260">
                  <c:v>10/13/2003</c:v>
                </c:pt>
                <c:pt idx="261">
                  <c:v>10/14/2003</c:v>
                </c:pt>
                <c:pt idx="262">
                  <c:v>10/15/2003</c:v>
                </c:pt>
                <c:pt idx="263">
                  <c:v>10/16/2003</c:v>
                </c:pt>
                <c:pt idx="264">
                  <c:v>10/17/2003</c:v>
                </c:pt>
                <c:pt idx="265">
                  <c:v>10/20/2003</c:v>
                </c:pt>
                <c:pt idx="266">
                  <c:v>10/21/2003</c:v>
                </c:pt>
                <c:pt idx="267">
                  <c:v>10/22/2003</c:v>
                </c:pt>
                <c:pt idx="268">
                  <c:v>10/23/2003</c:v>
                </c:pt>
                <c:pt idx="269">
                  <c:v>10/24/2003</c:v>
                </c:pt>
                <c:pt idx="270">
                  <c:v>10/27/2003</c:v>
                </c:pt>
                <c:pt idx="271">
                  <c:v>10/28/2003</c:v>
                </c:pt>
                <c:pt idx="272">
                  <c:v>10/29/2003</c:v>
                </c:pt>
                <c:pt idx="273">
                  <c:v>10/30/2003</c:v>
                </c:pt>
                <c:pt idx="274">
                  <c:v>10/31/2003</c:v>
                </c:pt>
                <c:pt idx="275">
                  <c:v>11/3/2003</c:v>
                </c:pt>
                <c:pt idx="276">
                  <c:v>11/4/2003</c:v>
                </c:pt>
                <c:pt idx="277">
                  <c:v>11/5/2003</c:v>
                </c:pt>
                <c:pt idx="278">
                  <c:v>11/6/2003</c:v>
                </c:pt>
                <c:pt idx="279">
                  <c:v>11/7/2003</c:v>
                </c:pt>
                <c:pt idx="280">
                  <c:v>11/10/2003</c:v>
                </c:pt>
                <c:pt idx="281">
                  <c:v>11/11/2003</c:v>
                </c:pt>
                <c:pt idx="282">
                  <c:v>11/12/2003</c:v>
                </c:pt>
                <c:pt idx="283">
                  <c:v>11/13/2003</c:v>
                </c:pt>
                <c:pt idx="284">
                  <c:v>11/14/2003</c:v>
                </c:pt>
                <c:pt idx="285">
                  <c:v>11/17/2003</c:v>
                </c:pt>
                <c:pt idx="286">
                  <c:v>11/18/2003</c:v>
                </c:pt>
                <c:pt idx="287">
                  <c:v>11/19/2003</c:v>
                </c:pt>
                <c:pt idx="288">
                  <c:v>11/20/2003</c:v>
                </c:pt>
                <c:pt idx="289">
                  <c:v>11/21/2003</c:v>
                </c:pt>
                <c:pt idx="290">
                  <c:v>11/24/2003</c:v>
                </c:pt>
                <c:pt idx="291">
                  <c:v>11/25/2003</c:v>
                </c:pt>
                <c:pt idx="292">
                  <c:v>11/26/2003</c:v>
                </c:pt>
                <c:pt idx="293">
                  <c:v>11/28/2003</c:v>
                </c:pt>
                <c:pt idx="294">
                  <c:v>12/1/2003</c:v>
                </c:pt>
                <c:pt idx="295">
                  <c:v>12/2/2003</c:v>
                </c:pt>
                <c:pt idx="296">
                  <c:v>12/3/2003</c:v>
                </c:pt>
                <c:pt idx="297">
                  <c:v>12/4/2003</c:v>
                </c:pt>
                <c:pt idx="298">
                  <c:v>12/5/2003</c:v>
                </c:pt>
                <c:pt idx="299">
                  <c:v>12/8/2003</c:v>
                </c:pt>
                <c:pt idx="300">
                  <c:v>12/9/2003</c:v>
                </c:pt>
                <c:pt idx="301">
                  <c:v>12/10/2003</c:v>
                </c:pt>
                <c:pt idx="302">
                  <c:v>12/11/2003</c:v>
                </c:pt>
                <c:pt idx="303">
                  <c:v>12/12/2003</c:v>
                </c:pt>
                <c:pt idx="304">
                  <c:v>12/15/2003</c:v>
                </c:pt>
                <c:pt idx="305">
                  <c:v>12/16/2003</c:v>
                </c:pt>
                <c:pt idx="306">
                  <c:v>12/17/2003</c:v>
                </c:pt>
                <c:pt idx="307">
                  <c:v>12/18/2003</c:v>
                </c:pt>
                <c:pt idx="308">
                  <c:v>12/19/2003</c:v>
                </c:pt>
                <c:pt idx="309">
                  <c:v>12/22/2003</c:v>
                </c:pt>
                <c:pt idx="310">
                  <c:v>12/23/2003</c:v>
                </c:pt>
                <c:pt idx="311">
                  <c:v>12/24/2003</c:v>
                </c:pt>
                <c:pt idx="312">
                  <c:v>12/26/2003</c:v>
                </c:pt>
                <c:pt idx="313">
                  <c:v>12/29/2003</c:v>
                </c:pt>
                <c:pt idx="314">
                  <c:v>12/30/2003</c:v>
                </c:pt>
                <c:pt idx="315">
                  <c:v>12/31/2003</c:v>
                </c:pt>
                <c:pt idx="316">
                  <c:v>1/2/2004</c:v>
                </c:pt>
                <c:pt idx="317">
                  <c:v>1/5/2004</c:v>
                </c:pt>
                <c:pt idx="318">
                  <c:v>1/6/2004</c:v>
                </c:pt>
                <c:pt idx="319">
                  <c:v>1/7/2004</c:v>
                </c:pt>
                <c:pt idx="320">
                  <c:v>1/8/2004</c:v>
                </c:pt>
                <c:pt idx="321">
                  <c:v>1/9/2004</c:v>
                </c:pt>
                <c:pt idx="322">
                  <c:v>1/12/2004</c:v>
                </c:pt>
                <c:pt idx="323">
                  <c:v>1/13/2004</c:v>
                </c:pt>
                <c:pt idx="324">
                  <c:v>1/14/2004</c:v>
                </c:pt>
                <c:pt idx="325">
                  <c:v>1/15/2004</c:v>
                </c:pt>
                <c:pt idx="326">
                  <c:v>1/16/2004</c:v>
                </c:pt>
                <c:pt idx="327">
                  <c:v>1/20/2004</c:v>
                </c:pt>
                <c:pt idx="328">
                  <c:v>1/21/2004</c:v>
                </c:pt>
                <c:pt idx="329">
                  <c:v>1/22/2004</c:v>
                </c:pt>
                <c:pt idx="330">
                  <c:v>1/23/2004</c:v>
                </c:pt>
                <c:pt idx="331">
                  <c:v>1/26/2004</c:v>
                </c:pt>
                <c:pt idx="332">
                  <c:v>1/27/2004</c:v>
                </c:pt>
                <c:pt idx="333">
                  <c:v>1/28/2004</c:v>
                </c:pt>
                <c:pt idx="334">
                  <c:v>1/29/2004</c:v>
                </c:pt>
                <c:pt idx="335">
                  <c:v>1/30/2004</c:v>
                </c:pt>
                <c:pt idx="336">
                  <c:v>2/2/2004</c:v>
                </c:pt>
                <c:pt idx="337">
                  <c:v>2/3/2004</c:v>
                </c:pt>
                <c:pt idx="338">
                  <c:v>2/4/2004</c:v>
                </c:pt>
                <c:pt idx="339">
                  <c:v>2/5/2004</c:v>
                </c:pt>
                <c:pt idx="340">
                  <c:v>2/6/2004</c:v>
                </c:pt>
                <c:pt idx="341">
                  <c:v>2/9/2004</c:v>
                </c:pt>
                <c:pt idx="342">
                  <c:v>2/10/2004</c:v>
                </c:pt>
                <c:pt idx="343">
                  <c:v>2/11/2004</c:v>
                </c:pt>
                <c:pt idx="344">
                  <c:v>2/12/2004</c:v>
                </c:pt>
                <c:pt idx="345">
                  <c:v>2/13/2004</c:v>
                </c:pt>
                <c:pt idx="346">
                  <c:v>2/17/2004</c:v>
                </c:pt>
                <c:pt idx="347">
                  <c:v>2/18/2004</c:v>
                </c:pt>
                <c:pt idx="348">
                  <c:v>2/19/2004</c:v>
                </c:pt>
                <c:pt idx="349">
                  <c:v>2/20/2004</c:v>
                </c:pt>
                <c:pt idx="350">
                  <c:v>2/23/2004</c:v>
                </c:pt>
                <c:pt idx="351">
                  <c:v>2/24/2004</c:v>
                </c:pt>
                <c:pt idx="352">
                  <c:v>2/25/2004</c:v>
                </c:pt>
                <c:pt idx="353">
                  <c:v>2/26/2004</c:v>
                </c:pt>
                <c:pt idx="354">
                  <c:v>2/27/2004</c:v>
                </c:pt>
                <c:pt idx="355">
                  <c:v>3/1/2004</c:v>
                </c:pt>
                <c:pt idx="356">
                  <c:v>3/2/2004</c:v>
                </c:pt>
                <c:pt idx="357">
                  <c:v>3/3/2004</c:v>
                </c:pt>
                <c:pt idx="358">
                  <c:v>3/4/2004</c:v>
                </c:pt>
                <c:pt idx="359">
                  <c:v>3/5/2004</c:v>
                </c:pt>
                <c:pt idx="360">
                  <c:v>3/8/2004</c:v>
                </c:pt>
                <c:pt idx="361">
                  <c:v>3/9/2004</c:v>
                </c:pt>
                <c:pt idx="362">
                  <c:v>3/10/2004</c:v>
                </c:pt>
                <c:pt idx="363">
                  <c:v>3/11/2004</c:v>
                </c:pt>
                <c:pt idx="364">
                  <c:v>3/12/2004</c:v>
                </c:pt>
                <c:pt idx="365">
                  <c:v>3/15/2004</c:v>
                </c:pt>
                <c:pt idx="366">
                  <c:v>3/16/2004</c:v>
                </c:pt>
                <c:pt idx="367">
                  <c:v>3/17/2004</c:v>
                </c:pt>
                <c:pt idx="368">
                  <c:v>3/18/2004</c:v>
                </c:pt>
                <c:pt idx="369">
                  <c:v>3/19/2004</c:v>
                </c:pt>
                <c:pt idx="370">
                  <c:v>3/22/2004</c:v>
                </c:pt>
                <c:pt idx="371">
                  <c:v>3/23/2004</c:v>
                </c:pt>
                <c:pt idx="372">
                  <c:v>3/24/2004</c:v>
                </c:pt>
                <c:pt idx="373">
                  <c:v>3/25/2004</c:v>
                </c:pt>
                <c:pt idx="374">
                  <c:v>3/26/2004</c:v>
                </c:pt>
                <c:pt idx="375">
                  <c:v>3/29/2004</c:v>
                </c:pt>
                <c:pt idx="376">
                  <c:v>3/30/2004</c:v>
                </c:pt>
                <c:pt idx="377">
                  <c:v>3/31/2004</c:v>
                </c:pt>
                <c:pt idx="378">
                  <c:v>4/1/2004</c:v>
                </c:pt>
                <c:pt idx="379">
                  <c:v>4/2/2004</c:v>
                </c:pt>
                <c:pt idx="380">
                  <c:v>4/5/2004</c:v>
                </c:pt>
                <c:pt idx="381">
                  <c:v>4/6/2004</c:v>
                </c:pt>
                <c:pt idx="382">
                  <c:v>4/7/2004</c:v>
                </c:pt>
                <c:pt idx="383">
                  <c:v>4/8/2004</c:v>
                </c:pt>
                <c:pt idx="384">
                  <c:v>4/12/2004</c:v>
                </c:pt>
                <c:pt idx="385">
                  <c:v>4/13/2004</c:v>
                </c:pt>
                <c:pt idx="386">
                  <c:v>4/14/2004</c:v>
                </c:pt>
                <c:pt idx="387">
                  <c:v>4/15/2004</c:v>
                </c:pt>
                <c:pt idx="388">
                  <c:v>4/16/2004</c:v>
                </c:pt>
                <c:pt idx="389">
                  <c:v>4/19/2004</c:v>
                </c:pt>
                <c:pt idx="390">
                  <c:v>4/20/2004</c:v>
                </c:pt>
                <c:pt idx="391">
                  <c:v>4/21/2004</c:v>
                </c:pt>
                <c:pt idx="392">
                  <c:v>4/22/2004</c:v>
                </c:pt>
                <c:pt idx="393">
                  <c:v>4/23/2004</c:v>
                </c:pt>
                <c:pt idx="394">
                  <c:v>4/26/2004</c:v>
                </c:pt>
                <c:pt idx="395">
                  <c:v>4/27/2004</c:v>
                </c:pt>
                <c:pt idx="396">
                  <c:v>4/28/2004</c:v>
                </c:pt>
                <c:pt idx="397">
                  <c:v>4/29/2004</c:v>
                </c:pt>
                <c:pt idx="398">
                  <c:v>4/30/2004</c:v>
                </c:pt>
                <c:pt idx="399">
                  <c:v>5/3/2004</c:v>
                </c:pt>
                <c:pt idx="400">
                  <c:v>5/4/2004</c:v>
                </c:pt>
                <c:pt idx="401">
                  <c:v>5/5/2004</c:v>
                </c:pt>
                <c:pt idx="402">
                  <c:v>5/6/2004</c:v>
                </c:pt>
                <c:pt idx="403">
                  <c:v>5/7/2004</c:v>
                </c:pt>
                <c:pt idx="404">
                  <c:v>5/10/2004</c:v>
                </c:pt>
                <c:pt idx="405">
                  <c:v>5/11/2004</c:v>
                </c:pt>
                <c:pt idx="406">
                  <c:v>5/12/2004</c:v>
                </c:pt>
                <c:pt idx="407">
                  <c:v>5/13/2004</c:v>
                </c:pt>
                <c:pt idx="408">
                  <c:v>5/14/2004</c:v>
                </c:pt>
                <c:pt idx="409">
                  <c:v>5/17/2004</c:v>
                </c:pt>
                <c:pt idx="410">
                  <c:v>5/18/2004</c:v>
                </c:pt>
                <c:pt idx="411">
                  <c:v>5/19/2004</c:v>
                </c:pt>
                <c:pt idx="412">
                  <c:v>5/20/2004</c:v>
                </c:pt>
                <c:pt idx="413">
                  <c:v>5/21/2004</c:v>
                </c:pt>
                <c:pt idx="414">
                  <c:v>5/24/2004</c:v>
                </c:pt>
                <c:pt idx="415">
                  <c:v>5/25/2004</c:v>
                </c:pt>
                <c:pt idx="416">
                  <c:v>5/26/2004</c:v>
                </c:pt>
                <c:pt idx="417">
                  <c:v>5/27/2004</c:v>
                </c:pt>
                <c:pt idx="418">
                  <c:v>5/28/2004</c:v>
                </c:pt>
                <c:pt idx="419">
                  <c:v>6/1/2004</c:v>
                </c:pt>
                <c:pt idx="420">
                  <c:v>6/2/2004</c:v>
                </c:pt>
                <c:pt idx="421">
                  <c:v>6/3/2004</c:v>
                </c:pt>
                <c:pt idx="422">
                  <c:v>6/4/2004</c:v>
                </c:pt>
                <c:pt idx="423">
                  <c:v>6/7/2004</c:v>
                </c:pt>
                <c:pt idx="424">
                  <c:v>6/8/2004</c:v>
                </c:pt>
                <c:pt idx="425">
                  <c:v>6/9/2004</c:v>
                </c:pt>
                <c:pt idx="426">
                  <c:v>6/10/2004</c:v>
                </c:pt>
                <c:pt idx="427">
                  <c:v>6/14/2004</c:v>
                </c:pt>
                <c:pt idx="428">
                  <c:v>6/15/2004</c:v>
                </c:pt>
                <c:pt idx="429">
                  <c:v>6/16/2004</c:v>
                </c:pt>
                <c:pt idx="430">
                  <c:v>6/17/2004</c:v>
                </c:pt>
                <c:pt idx="431">
                  <c:v>6/18/2004</c:v>
                </c:pt>
                <c:pt idx="432">
                  <c:v>6/21/2004</c:v>
                </c:pt>
                <c:pt idx="433">
                  <c:v>6/22/2004</c:v>
                </c:pt>
                <c:pt idx="434">
                  <c:v>6/23/2004</c:v>
                </c:pt>
                <c:pt idx="435">
                  <c:v>6/24/2004</c:v>
                </c:pt>
                <c:pt idx="436">
                  <c:v>6/25/2004</c:v>
                </c:pt>
                <c:pt idx="437">
                  <c:v>6/28/2004</c:v>
                </c:pt>
                <c:pt idx="438">
                  <c:v>6/29/2004</c:v>
                </c:pt>
                <c:pt idx="439">
                  <c:v>6/30/2004</c:v>
                </c:pt>
                <c:pt idx="440">
                  <c:v>7/1/2004</c:v>
                </c:pt>
                <c:pt idx="441">
                  <c:v>7/2/2004</c:v>
                </c:pt>
                <c:pt idx="442">
                  <c:v>7/6/2004</c:v>
                </c:pt>
                <c:pt idx="443">
                  <c:v>7/7/2004</c:v>
                </c:pt>
                <c:pt idx="444">
                  <c:v>7/8/2004</c:v>
                </c:pt>
                <c:pt idx="445">
                  <c:v>7/9/2004</c:v>
                </c:pt>
                <c:pt idx="446">
                  <c:v>7/12/2004</c:v>
                </c:pt>
                <c:pt idx="447">
                  <c:v>7/13/2004</c:v>
                </c:pt>
                <c:pt idx="448">
                  <c:v>7/14/2004</c:v>
                </c:pt>
                <c:pt idx="449">
                  <c:v>7/15/2004</c:v>
                </c:pt>
                <c:pt idx="450">
                  <c:v>7/16/2004</c:v>
                </c:pt>
                <c:pt idx="451">
                  <c:v>7/19/2004</c:v>
                </c:pt>
                <c:pt idx="452">
                  <c:v>7/20/2004</c:v>
                </c:pt>
                <c:pt idx="453">
                  <c:v>7/21/2004</c:v>
                </c:pt>
                <c:pt idx="454">
                  <c:v>7/22/2004</c:v>
                </c:pt>
                <c:pt idx="455">
                  <c:v>7/23/2004</c:v>
                </c:pt>
                <c:pt idx="456">
                  <c:v>7/26/2004</c:v>
                </c:pt>
                <c:pt idx="457">
                  <c:v>7/27/2004</c:v>
                </c:pt>
                <c:pt idx="458">
                  <c:v>7/28/2004</c:v>
                </c:pt>
                <c:pt idx="459">
                  <c:v>7/29/2004</c:v>
                </c:pt>
                <c:pt idx="460">
                  <c:v>7/30/2004</c:v>
                </c:pt>
                <c:pt idx="461">
                  <c:v>8/2/2004</c:v>
                </c:pt>
                <c:pt idx="462">
                  <c:v>8/3/2004</c:v>
                </c:pt>
                <c:pt idx="463">
                  <c:v>8/4/2004</c:v>
                </c:pt>
                <c:pt idx="464">
                  <c:v>8/5/2004</c:v>
                </c:pt>
                <c:pt idx="465">
                  <c:v>8/6/2004</c:v>
                </c:pt>
                <c:pt idx="466">
                  <c:v>8/9/2004</c:v>
                </c:pt>
                <c:pt idx="467">
                  <c:v>8/10/2004</c:v>
                </c:pt>
                <c:pt idx="468">
                  <c:v>8/11/2004</c:v>
                </c:pt>
                <c:pt idx="469">
                  <c:v>8/12/2004</c:v>
                </c:pt>
                <c:pt idx="470">
                  <c:v>8/13/2004</c:v>
                </c:pt>
                <c:pt idx="471">
                  <c:v>8/16/2004</c:v>
                </c:pt>
                <c:pt idx="472">
                  <c:v>8/17/2004</c:v>
                </c:pt>
                <c:pt idx="473">
                  <c:v>8/18/2004</c:v>
                </c:pt>
                <c:pt idx="474">
                  <c:v>8/19/2004</c:v>
                </c:pt>
                <c:pt idx="475">
                  <c:v>8/20/2004</c:v>
                </c:pt>
                <c:pt idx="476">
                  <c:v>8/23/2004</c:v>
                </c:pt>
                <c:pt idx="477">
                  <c:v>8/24/2004</c:v>
                </c:pt>
                <c:pt idx="478">
                  <c:v>8/25/2004</c:v>
                </c:pt>
                <c:pt idx="479">
                  <c:v>8/26/2004</c:v>
                </c:pt>
                <c:pt idx="480">
                  <c:v>8/27/2004</c:v>
                </c:pt>
                <c:pt idx="481">
                  <c:v>8/30/2004</c:v>
                </c:pt>
                <c:pt idx="482">
                  <c:v>8/31/2004</c:v>
                </c:pt>
                <c:pt idx="483">
                  <c:v>9/1/2004</c:v>
                </c:pt>
                <c:pt idx="484">
                  <c:v>9/2/2004</c:v>
                </c:pt>
                <c:pt idx="485">
                  <c:v>9/3/2004</c:v>
                </c:pt>
                <c:pt idx="486">
                  <c:v>9/7/2004</c:v>
                </c:pt>
                <c:pt idx="487">
                  <c:v>9/8/2004</c:v>
                </c:pt>
                <c:pt idx="488">
                  <c:v>9/9/2004</c:v>
                </c:pt>
                <c:pt idx="489">
                  <c:v>9/10/2004</c:v>
                </c:pt>
                <c:pt idx="490">
                  <c:v>9/13/2004</c:v>
                </c:pt>
                <c:pt idx="491">
                  <c:v>9/14/2004</c:v>
                </c:pt>
                <c:pt idx="492">
                  <c:v>9/15/2004</c:v>
                </c:pt>
                <c:pt idx="493">
                  <c:v>9/16/2004</c:v>
                </c:pt>
                <c:pt idx="494">
                  <c:v>9/17/2004</c:v>
                </c:pt>
                <c:pt idx="495">
                  <c:v>9/20/2004</c:v>
                </c:pt>
                <c:pt idx="496">
                  <c:v>9/21/2004</c:v>
                </c:pt>
                <c:pt idx="497">
                  <c:v>9/22/2004</c:v>
                </c:pt>
                <c:pt idx="498">
                  <c:v>9/23/2004</c:v>
                </c:pt>
                <c:pt idx="499">
                  <c:v>9/24/2004</c:v>
                </c:pt>
                <c:pt idx="500">
                  <c:v>9/27/2004</c:v>
                </c:pt>
                <c:pt idx="501">
                  <c:v>9/28/2004</c:v>
                </c:pt>
                <c:pt idx="502">
                  <c:v>9/29/2004</c:v>
                </c:pt>
                <c:pt idx="503">
                  <c:v>9/30/2004</c:v>
                </c:pt>
                <c:pt idx="504">
                  <c:v>10/1/2004</c:v>
                </c:pt>
                <c:pt idx="505">
                  <c:v>10/4/2004</c:v>
                </c:pt>
                <c:pt idx="506">
                  <c:v>10/5/2004</c:v>
                </c:pt>
                <c:pt idx="507">
                  <c:v>10/6/2004</c:v>
                </c:pt>
                <c:pt idx="508">
                  <c:v>10/7/2004</c:v>
                </c:pt>
                <c:pt idx="509">
                  <c:v>10/8/2004</c:v>
                </c:pt>
                <c:pt idx="510">
                  <c:v>10/11/2004</c:v>
                </c:pt>
                <c:pt idx="511">
                  <c:v>10/12/2004</c:v>
                </c:pt>
                <c:pt idx="512">
                  <c:v>10/13/2004</c:v>
                </c:pt>
                <c:pt idx="513">
                  <c:v>10/14/2004</c:v>
                </c:pt>
                <c:pt idx="514">
                  <c:v>10/15/2004</c:v>
                </c:pt>
                <c:pt idx="515">
                  <c:v>10/18/2004</c:v>
                </c:pt>
                <c:pt idx="516">
                  <c:v>10/19/2004</c:v>
                </c:pt>
                <c:pt idx="517">
                  <c:v>10/20/2004</c:v>
                </c:pt>
                <c:pt idx="518">
                  <c:v>10/21/2004</c:v>
                </c:pt>
                <c:pt idx="519">
                  <c:v>10/22/2004</c:v>
                </c:pt>
                <c:pt idx="520">
                  <c:v>10/25/2004</c:v>
                </c:pt>
                <c:pt idx="521">
                  <c:v>10/26/2004</c:v>
                </c:pt>
                <c:pt idx="522">
                  <c:v>10/27/2004</c:v>
                </c:pt>
                <c:pt idx="523">
                  <c:v>10/28/2004</c:v>
                </c:pt>
                <c:pt idx="524">
                  <c:v>10/29/2004</c:v>
                </c:pt>
                <c:pt idx="525">
                  <c:v>11/1/2004</c:v>
                </c:pt>
                <c:pt idx="526">
                  <c:v>11/2/2004</c:v>
                </c:pt>
                <c:pt idx="527">
                  <c:v>11/3/2004</c:v>
                </c:pt>
                <c:pt idx="528">
                  <c:v>11/4/2004</c:v>
                </c:pt>
                <c:pt idx="529">
                  <c:v>11/5/2004</c:v>
                </c:pt>
                <c:pt idx="530">
                  <c:v>11/8/2004</c:v>
                </c:pt>
                <c:pt idx="531">
                  <c:v>11/9/2004</c:v>
                </c:pt>
                <c:pt idx="532">
                  <c:v>11/10/2004</c:v>
                </c:pt>
                <c:pt idx="533">
                  <c:v>11/11/2004</c:v>
                </c:pt>
                <c:pt idx="534">
                  <c:v>11/12/2004</c:v>
                </c:pt>
                <c:pt idx="535">
                  <c:v>11/15/2004</c:v>
                </c:pt>
                <c:pt idx="536">
                  <c:v>11/16/2004</c:v>
                </c:pt>
                <c:pt idx="537">
                  <c:v>11/17/2004</c:v>
                </c:pt>
                <c:pt idx="538">
                  <c:v>11/18/2004</c:v>
                </c:pt>
                <c:pt idx="539">
                  <c:v>11/19/2004</c:v>
                </c:pt>
                <c:pt idx="540">
                  <c:v>11/22/2004</c:v>
                </c:pt>
                <c:pt idx="541">
                  <c:v>11/23/2004</c:v>
                </c:pt>
                <c:pt idx="542">
                  <c:v>11/24/2004</c:v>
                </c:pt>
                <c:pt idx="543">
                  <c:v>11/26/2004</c:v>
                </c:pt>
                <c:pt idx="544">
                  <c:v>11/29/2004</c:v>
                </c:pt>
                <c:pt idx="545">
                  <c:v>11/30/2004</c:v>
                </c:pt>
                <c:pt idx="546">
                  <c:v>12/1/2004</c:v>
                </c:pt>
                <c:pt idx="547">
                  <c:v>12/2/2004</c:v>
                </c:pt>
                <c:pt idx="548">
                  <c:v>12/3/2004</c:v>
                </c:pt>
                <c:pt idx="549">
                  <c:v>12/6/2004</c:v>
                </c:pt>
                <c:pt idx="550">
                  <c:v>12/7/2004</c:v>
                </c:pt>
                <c:pt idx="551">
                  <c:v>12/8/2004</c:v>
                </c:pt>
                <c:pt idx="552">
                  <c:v>12/9/2004</c:v>
                </c:pt>
                <c:pt idx="553">
                  <c:v>12/10/2004</c:v>
                </c:pt>
                <c:pt idx="554">
                  <c:v>12/13/2004</c:v>
                </c:pt>
                <c:pt idx="555">
                  <c:v>12/14/2004</c:v>
                </c:pt>
                <c:pt idx="556">
                  <c:v>12/15/2004</c:v>
                </c:pt>
                <c:pt idx="557">
                  <c:v>12/16/2004</c:v>
                </c:pt>
                <c:pt idx="558">
                  <c:v>12/17/2004</c:v>
                </c:pt>
                <c:pt idx="559">
                  <c:v>12/20/2004</c:v>
                </c:pt>
                <c:pt idx="560">
                  <c:v>12/21/2004</c:v>
                </c:pt>
                <c:pt idx="561">
                  <c:v>12/22/2004</c:v>
                </c:pt>
                <c:pt idx="562">
                  <c:v>12/23/2004</c:v>
                </c:pt>
                <c:pt idx="563">
                  <c:v>12/27/2004</c:v>
                </c:pt>
                <c:pt idx="564">
                  <c:v>12/28/2004</c:v>
                </c:pt>
                <c:pt idx="565">
                  <c:v>12/29/2004</c:v>
                </c:pt>
                <c:pt idx="566">
                  <c:v>12/30/2004</c:v>
                </c:pt>
                <c:pt idx="567">
                  <c:v>12/31/2004</c:v>
                </c:pt>
                <c:pt idx="568">
                  <c:v>1/3/2005</c:v>
                </c:pt>
                <c:pt idx="569">
                  <c:v>1/4/2005</c:v>
                </c:pt>
                <c:pt idx="570">
                  <c:v>1/5/2005</c:v>
                </c:pt>
                <c:pt idx="571">
                  <c:v>1/6/2005</c:v>
                </c:pt>
                <c:pt idx="572">
                  <c:v>1/7/2005</c:v>
                </c:pt>
                <c:pt idx="573">
                  <c:v>1/10/2005</c:v>
                </c:pt>
                <c:pt idx="574">
                  <c:v>1/11/2005</c:v>
                </c:pt>
                <c:pt idx="575">
                  <c:v>1/12/2005</c:v>
                </c:pt>
                <c:pt idx="576">
                  <c:v>1/13/2005</c:v>
                </c:pt>
                <c:pt idx="577">
                  <c:v>1/14/2005</c:v>
                </c:pt>
                <c:pt idx="578">
                  <c:v>1/18/2005</c:v>
                </c:pt>
                <c:pt idx="579">
                  <c:v>1/19/2005</c:v>
                </c:pt>
                <c:pt idx="580">
                  <c:v>1/20/2005</c:v>
                </c:pt>
                <c:pt idx="581">
                  <c:v>1/21/2005</c:v>
                </c:pt>
                <c:pt idx="582">
                  <c:v>1/24/2005</c:v>
                </c:pt>
                <c:pt idx="583">
                  <c:v>1/25/2005</c:v>
                </c:pt>
                <c:pt idx="584">
                  <c:v>1/26/2005</c:v>
                </c:pt>
                <c:pt idx="585">
                  <c:v>1/27/2005</c:v>
                </c:pt>
                <c:pt idx="586">
                  <c:v>1/28/2005</c:v>
                </c:pt>
                <c:pt idx="587">
                  <c:v>1/31/2005</c:v>
                </c:pt>
                <c:pt idx="588">
                  <c:v>2/1/2005</c:v>
                </c:pt>
                <c:pt idx="589">
                  <c:v>2/2/2005</c:v>
                </c:pt>
                <c:pt idx="590">
                  <c:v>2/3/2005</c:v>
                </c:pt>
                <c:pt idx="591">
                  <c:v>2/4/2005</c:v>
                </c:pt>
                <c:pt idx="592">
                  <c:v>2/7/2005</c:v>
                </c:pt>
                <c:pt idx="593">
                  <c:v>2/8/2005</c:v>
                </c:pt>
                <c:pt idx="594">
                  <c:v>2/9/2005</c:v>
                </c:pt>
                <c:pt idx="595">
                  <c:v>2/10/2005</c:v>
                </c:pt>
                <c:pt idx="596">
                  <c:v>2/11/2005</c:v>
                </c:pt>
                <c:pt idx="597">
                  <c:v>2/14/2005</c:v>
                </c:pt>
                <c:pt idx="598">
                  <c:v>2/15/2005</c:v>
                </c:pt>
                <c:pt idx="599">
                  <c:v>2/16/2005</c:v>
                </c:pt>
                <c:pt idx="600">
                  <c:v>2/17/2005</c:v>
                </c:pt>
                <c:pt idx="601">
                  <c:v>2/18/2005</c:v>
                </c:pt>
                <c:pt idx="602">
                  <c:v>2/22/2005</c:v>
                </c:pt>
                <c:pt idx="603">
                  <c:v>2/23/2005</c:v>
                </c:pt>
                <c:pt idx="604">
                  <c:v>2/24/2005</c:v>
                </c:pt>
                <c:pt idx="605">
                  <c:v>2/25/2005</c:v>
                </c:pt>
                <c:pt idx="606">
                  <c:v>2/28/2005</c:v>
                </c:pt>
                <c:pt idx="607">
                  <c:v>3/1/2005</c:v>
                </c:pt>
                <c:pt idx="608">
                  <c:v>3/2/2005</c:v>
                </c:pt>
                <c:pt idx="609">
                  <c:v>3/3/2005</c:v>
                </c:pt>
                <c:pt idx="610">
                  <c:v>3/4/2005</c:v>
                </c:pt>
                <c:pt idx="611">
                  <c:v>3/7/2005</c:v>
                </c:pt>
                <c:pt idx="612">
                  <c:v>3/8/2005</c:v>
                </c:pt>
                <c:pt idx="613">
                  <c:v>3/9/2005</c:v>
                </c:pt>
                <c:pt idx="614">
                  <c:v>3/10/2005</c:v>
                </c:pt>
                <c:pt idx="615">
                  <c:v>3/11/2005</c:v>
                </c:pt>
                <c:pt idx="616">
                  <c:v>3/14/2005</c:v>
                </c:pt>
                <c:pt idx="617">
                  <c:v>3/15/2005</c:v>
                </c:pt>
                <c:pt idx="618">
                  <c:v>3/16/2005</c:v>
                </c:pt>
                <c:pt idx="619">
                  <c:v>3/17/2005</c:v>
                </c:pt>
                <c:pt idx="620">
                  <c:v>3/18/2005</c:v>
                </c:pt>
                <c:pt idx="621">
                  <c:v>3/21/2005</c:v>
                </c:pt>
                <c:pt idx="622">
                  <c:v>3/22/2005</c:v>
                </c:pt>
                <c:pt idx="623">
                  <c:v>3/23/2005</c:v>
                </c:pt>
                <c:pt idx="624">
                  <c:v>3/24/2005</c:v>
                </c:pt>
                <c:pt idx="625">
                  <c:v>3/28/2005</c:v>
                </c:pt>
                <c:pt idx="626">
                  <c:v>3/29/2005</c:v>
                </c:pt>
                <c:pt idx="627">
                  <c:v>3/30/2005</c:v>
                </c:pt>
                <c:pt idx="628">
                  <c:v>3/31/2005</c:v>
                </c:pt>
                <c:pt idx="629">
                  <c:v>4/1/2005</c:v>
                </c:pt>
                <c:pt idx="630">
                  <c:v>4/4/2005</c:v>
                </c:pt>
                <c:pt idx="631">
                  <c:v>4/5/2005</c:v>
                </c:pt>
                <c:pt idx="632">
                  <c:v>4/6/2005</c:v>
                </c:pt>
                <c:pt idx="633">
                  <c:v>4/7/2005</c:v>
                </c:pt>
                <c:pt idx="634">
                  <c:v>4/8/2005</c:v>
                </c:pt>
                <c:pt idx="635">
                  <c:v>4/11/2005</c:v>
                </c:pt>
                <c:pt idx="636">
                  <c:v>4/12/2005</c:v>
                </c:pt>
                <c:pt idx="637">
                  <c:v>4/13/2005</c:v>
                </c:pt>
                <c:pt idx="638">
                  <c:v>4/14/2005</c:v>
                </c:pt>
                <c:pt idx="639">
                  <c:v>4/15/2005</c:v>
                </c:pt>
                <c:pt idx="640">
                  <c:v>4/18/2005</c:v>
                </c:pt>
                <c:pt idx="641">
                  <c:v>4/19/2005</c:v>
                </c:pt>
                <c:pt idx="642">
                  <c:v>4/20/2005</c:v>
                </c:pt>
                <c:pt idx="643">
                  <c:v>4/21/2005</c:v>
                </c:pt>
                <c:pt idx="644">
                  <c:v>4/22/2005</c:v>
                </c:pt>
                <c:pt idx="645">
                  <c:v>4/25/2005</c:v>
                </c:pt>
                <c:pt idx="646">
                  <c:v>4/26/2005</c:v>
                </c:pt>
                <c:pt idx="647">
                  <c:v>4/27/2005</c:v>
                </c:pt>
                <c:pt idx="648">
                  <c:v>4/28/2005</c:v>
                </c:pt>
                <c:pt idx="649">
                  <c:v>4/29/2005</c:v>
                </c:pt>
                <c:pt idx="650">
                  <c:v>5/2/2005</c:v>
                </c:pt>
                <c:pt idx="651">
                  <c:v>5/3/2005</c:v>
                </c:pt>
                <c:pt idx="652">
                  <c:v>5/4/2005</c:v>
                </c:pt>
                <c:pt idx="653">
                  <c:v>5/5/2005</c:v>
                </c:pt>
                <c:pt idx="654">
                  <c:v>5/6/2005</c:v>
                </c:pt>
                <c:pt idx="655">
                  <c:v>5/9/2005</c:v>
                </c:pt>
                <c:pt idx="656">
                  <c:v>5/10/2005</c:v>
                </c:pt>
                <c:pt idx="657">
                  <c:v>5/11/2005</c:v>
                </c:pt>
                <c:pt idx="658">
                  <c:v>5/12/2005</c:v>
                </c:pt>
                <c:pt idx="659">
                  <c:v>5/13/2005</c:v>
                </c:pt>
                <c:pt idx="660">
                  <c:v>5/16/2005</c:v>
                </c:pt>
                <c:pt idx="661">
                  <c:v>5/17/2005</c:v>
                </c:pt>
                <c:pt idx="662">
                  <c:v>5/18/2005</c:v>
                </c:pt>
                <c:pt idx="663">
                  <c:v>5/19/2005</c:v>
                </c:pt>
                <c:pt idx="664">
                  <c:v>5/20/2005</c:v>
                </c:pt>
                <c:pt idx="665">
                  <c:v>5/23/2005</c:v>
                </c:pt>
                <c:pt idx="666">
                  <c:v>5/24/2005</c:v>
                </c:pt>
                <c:pt idx="667">
                  <c:v>5/25/2005</c:v>
                </c:pt>
                <c:pt idx="668">
                  <c:v>5/26/2005</c:v>
                </c:pt>
                <c:pt idx="669">
                  <c:v>5/27/2005</c:v>
                </c:pt>
                <c:pt idx="670">
                  <c:v>5/31/2005</c:v>
                </c:pt>
                <c:pt idx="671">
                  <c:v>6/1/2005</c:v>
                </c:pt>
                <c:pt idx="672">
                  <c:v>6/2/2005</c:v>
                </c:pt>
                <c:pt idx="673">
                  <c:v>6/3/2005</c:v>
                </c:pt>
                <c:pt idx="674">
                  <c:v>6/6/2005</c:v>
                </c:pt>
                <c:pt idx="675">
                  <c:v>6/7/2005</c:v>
                </c:pt>
                <c:pt idx="676">
                  <c:v>6/8/2005</c:v>
                </c:pt>
                <c:pt idx="677">
                  <c:v>6/9/2005</c:v>
                </c:pt>
                <c:pt idx="678">
                  <c:v>6/10/2005</c:v>
                </c:pt>
                <c:pt idx="679">
                  <c:v>6/13/2005</c:v>
                </c:pt>
                <c:pt idx="680">
                  <c:v>6/14/2005</c:v>
                </c:pt>
                <c:pt idx="681">
                  <c:v>6/15/2005</c:v>
                </c:pt>
                <c:pt idx="682">
                  <c:v>6/16/2005</c:v>
                </c:pt>
                <c:pt idx="683">
                  <c:v>6/17/2005</c:v>
                </c:pt>
                <c:pt idx="684">
                  <c:v>6/20/2005</c:v>
                </c:pt>
                <c:pt idx="685">
                  <c:v>6/21/2005</c:v>
                </c:pt>
                <c:pt idx="686">
                  <c:v>6/22/2005</c:v>
                </c:pt>
                <c:pt idx="687">
                  <c:v>6/23/2005</c:v>
                </c:pt>
                <c:pt idx="688">
                  <c:v>6/24/2005</c:v>
                </c:pt>
                <c:pt idx="689">
                  <c:v>6/27/2005</c:v>
                </c:pt>
                <c:pt idx="690">
                  <c:v>6/28/2005</c:v>
                </c:pt>
                <c:pt idx="691">
                  <c:v>6/29/2005</c:v>
                </c:pt>
                <c:pt idx="692">
                  <c:v>6/30/2005</c:v>
                </c:pt>
                <c:pt idx="693">
                  <c:v>7/1/2005</c:v>
                </c:pt>
                <c:pt idx="694">
                  <c:v>7/5/2005</c:v>
                </c:pt>
                <c:pt idx="695">
                  <c:v>7/6/2005</c:v>
                </c:pt>
                <c:pt idx="696">
                  <c:v>7/7/2005</c:v>
                </c:pt>
                <c:pt idx="697">
                  <c:v>7/8/2005</c:v>
                </c:pt>
                <c:pt idx="698">
                  <c:v>7/11/2005</c:v>
                </c:pt>
                <c:pt idx="699">
                  <c:v>7/12/2005</c:v>
                </c:pt>
                <c:pt idx="700">
                  <c:v>7/13/2005</c:v>
                </c:pt>
                <c:pt idx="701">
                  <c:v>7/14/2005</c:v>
                </c:pt>
                <c:pt idx="702">
                  <c:v>7/15/2005</c:v>
                </c:pt>
                <c:pt idx="703">
                  <c:v>7/18/2005</c:v>
                </c:pt>
                <c:pt idx="704">
                  <c:v>7/19/2005</c:v>
                </c:pt>
                <c:pt idx="705">
                  <c:v>7/20/2005</c:v>
                </c:pt>
                <c:pt idx="706">
                  <c:v>7/21/2005</c:v>
                </c:pt>
                <c:pt idx="707">
                  <c:v>7/22/2005</c:v>
                </c:pt>
                <c:pt idx="708">
                  <c:v>7/25/2005</c:v>
                </c:pt>
                <c:pt idx="709">
                  <c:v>7/26/2005</c:v>
                </c:pt>
                <c:pt idx="710">
                  <c:v>7/27/2005</c:v>
                </c:pt>
                <c:pt idx="711">
                  <c:v>7/28/2005</c:v>
                </c:pt>
                <c:pt idx="712">
                  <c:v>7/29/2005</c:v>
                </c:pt>
                <c:pt idx="713">
                  <c:v>8/1/2005</c:v>
                </c:pt>
                <c:pt idx="714">
                  <c:v>8/2/2005</c:v>
                </c:pt>
                <c:pt idx="715">
                  <c:v>8/3/2005</c:v>
                </c:pt>
                <c:pt idx="716">
                  <c:v>8/4/2005</c:v>
                </c:pt>
                <c:pt idx="717">
                  <c:v>8/5/2005</c:v>
                </c:pt>
                <c:pt idx="718">
                  <c:v>8/8/2005</c:v>
                </c:pt>
                <c:pt idx="719">
                  <c:v>8/9/2005</c:v>
                </c:pt>
                <c:pt idx="720">
                  <c:v>8/10/2005</c:v>
                </c:pt>
                <c:pt idx="721">
                  <c:v>8/11/2005</c:v>
                </c:pt>
                <c:pt idx="722">
                  <c:v>8/12/2005</c:v>
                </c:pt>
                <c:pt idx="723">
                  <c:v>8/15/2005</c:v>
                </c:pt>
                <c:pt idx="724">
                  <c:v>8/16/2005</c:v>
                </c:pt>
                <c:pt idx="725">
                  <c:v>8/17/2005</c:v>
                </c:pt>
                <c:pt idx="726">
                  <c:v>8/18/2005</c:v>
                </c:pt>
                <c:pt idx="727">
                  <c:v>8/19/2005</c:v>
                </c:pt>
                <c:pt idx="728">
                  <c:v>8/22/2005</c:v>
                </c:pt>
                <c:pt idx="729">
                  <c:v>8/23/2005</c:v>
                </c:pt>
                <c:pt idx="730">
                  <c:v>8/24/2005</c:v>
                </c:pt>
                <c:pt idx="731">
                  <c:v>8/25/2005</c:v>
                </c:pt>
                <c:pt idx="732">
                  <c:v>8/26/2005</c:v>
                </c:pt>
                <c:pt idx="733">
                  <c:v>8/29/2005</c:v>
                </c:pt>
                <c:pt idx="734">
                  <c:v>8/30/2005</c:v>
                </c:pt>
                <c:pt idx="735">
                  <c:v>8/31/2005</c:v>
                </c:pt>
                <c:pt idx="736">
                  <c:v>9/1/2005</c:v>
                </c:pt>
                <c:pt idx="737">
                  <c:v>9/2/2005</c:v>
                </c:pt>
                <c:pt idx="738">
                  <c:v>9/6/2005</c:v>
                </c:pt>
                <c:pt idx="739">
                  <c:v>9/7/2005</c:v>
                </c:pt>
                <c:pt idx="740">
                  <c:v>9/8/2005</c:v>
                </c:pt>
                <c:pt idx="741">
                  <c:v>9/9/2005</c:v>
                </c:pt>
                <c:pt idx="742">
                  <c:v>9/12/2005</c:v>
                </c:pt>
                <c:pt idx="743">
                  <c:v>9/13/2005</c:v>
                </c:pt>
                <c:pt idx="744">
                  <c:v>9/14/2005</c:v>
                </c:pt>
                <c:pt idx="745">
                  <c:v>9/15/2005</c:v>
                </c:pt>
                <c:pt idx="746">
                  <c:v>9/16/2005</c:v>
                </c:pt>
                <c:pt idx="747">
                  <c:v>9/19/2005</c:v>
                </c:pt>
                <c:pt idx="748">
                  <c:v>9/20/2005</c:v>
                </c:pt>
                <c:pt idx="749">
                  <c:v>9/21/2005</c:v>
                </c:pt>
                <c:pt idx="750">
                  <c:v>9/22/2005</c:v>
                </c:pt>
                <c:pt idx="751">
                  <c:v>9/23/2005</c:v>
                </c:pt>
                <c:pt idx="752">
                  <c:v>9/26/2005</c:v>
                </c:pt>
                <c:pt idx="753">
                  <c:v>9/27/2005</c:v>
                </c:pt>
                <c:pt idx="754">
                  <c:v>9/28/2005</c:v>
                </c:pt>
                <c:pt idx="755">
                  <c:v>9/29/2005</c:v>
                </c:pt>
                <c:pt idx="756">
                  <c:v>9/30/2005</c:v>
                </c:pt>
                <c:pt idx="757">
                  <c:v>10/3/2005</c:v>
                </c:pt>
                <c:pt idx="758">
                  <c:v>10/4/2005</c:v>
                </c:pt>
                <c:pt idx="759">
                  <c:v>10/5/2005</c:v>
                </c:pt>
                <c:pt idx="760">
                  <c:v>10/6/2005</c:v>
                </c:pt>
                <c:pt idx="761">
                  <c:v>10/7/2005</c:v>
                </c:pt>
                <c:pt idx="762">
                  <c:v>10/10/2005</c:v>
                </c:pt>
                <c:pt idx="763">
                  <c:v>10/11/2005</c:v>
                </c:pt>
                <c:pt idx="764">
                  <c:v>10/12/2005</c:v>
                </c:pt>
                <c:pt idx="765">
                  <c:v>10/13/2005</c:v>
                </c:pt>
                <c:pt idx="766">
                  <c:v>10/14/2005</c:v>
                </c:pt>
                <c:pt idx="767">
                  <c:v>10/17/2005</c:v>
                </c:pt>
                <c:pt idx="768">
                  <c:v>10/18/2005</c:v>
                </c:pt>
                <c:pt idx="769">
                  <c:v>10/19/2005</c:v>
                </c:pt>
                <c:pt idx="770">
                  <c:v>10/20/2005</c:v>
                </c:pt>
                <c:pt idx="771">
                  <c:v>10/21/2005</c:v>
                </c:pt>
                <c:pt idx="772">
                  <c:v>10/24/2005</c:v>
                </c:pt>
                <c:pt idx="773">
                  <c:v>10/25/2005</c:v>
                </c:pt>
                <c:pt idx="774">
                  <c:v>10/26/2005</c:v>
                </c:pt>
                <c:pt idx="775">
                  <c:v>10/27/2005</c:v>
                </c:pt>
                <c:pt idx="776">
                  <c:v>10/28/2005</c:v>
                </c:pt>
                <c:pt idx="777">
                  <c:v>10/31/2005</c:v>
                </c:pt>
                <c:pt idx="778">
                  <c:v>11/1/2005</c:v>
                </c:pt>
                <c:pt idx="779">
                  <c:v>11/2/2005</c:v>
                </c:pt>
                <c:pt idx="780">
                  <c:v>11/3/2005</c:v>
                </c:pt>
                <c:pt idx="781">
                  <c:v>11/4/2005</c:v>
                </c:pt>
                <c:pt idx="782">
                  <c:v>11/7/2005</c:v>
                </c:pt>
                <c:pt idx="783">
                  <c:v>11/8/2005</c:v>
                </c:pt>
                <c:pt idx="784">
                  <c:v>11/9/2005</c:v>
                </c:pt>
                <c:pt idx="785">
                  <c:v>11/10/2005</c:v>
                </c:pt>
                <c:pt idx="786">
                  <c:v>11/11/2005</c:v>
                </c:pt>
                <c:pt idx="787">
                  <c:v>11/14/2005</c:v>
                </c:pt>
                <c:pt idx="788">
                  <c:v>11/15/2005</c:v>
                </c:pt>
                <c:pt idx="789">
                  <c:v>11/16/2005</c:v>
                </c:pt>
                <c:pt idx="790">
                  <c:v>11/17/2005</c:v>
                </c:pt>
                <c:pt idx="791">
                  <c:v>11/18/2005</c:v>
                </c:pt>
                <c:pt idx="792">
                  <c:v>11/21/2005</c:v>
                </c:pt>
                <c:pt idx="793">
                  <c:v>11/22/2005</c:v>
                </c:pt>
                <c:pt idx="794">
                  <c:v>11/23/2005</c:v>
                </c:pt>
                <c:pt idx="795">
                  <c:v>11/25/2005</c:v>
                </c:pt>
                <c:pt idx="796">
                  <c:v>11/28/2005</c:v>
                </c:pt>
                <c:pt idx="797">
                  <c:v>11/29/2005</c:v>
                </c:pt>
                <c:pt idx="798">
                  <c:v>11/30/2005</c:v>
                </c:pt>
                <c:pt idx="799">
                  <c:v>12/1/2005</c:v>
                </c:pt>
                <c:pt idx="800">
                  <c:v>12/2/2005</c:v>
                </c:pt>
                <c:pt idx="801">
                  <c:v>12/5/2005</c:v>
                </c:pt>
                <c:pt idx="802">
                  <c:v>12/6/2005</c:v>
                </c:pt>
                <c:pt idx="803">
                  <c:v>12/7/2005</c:v>
                </c:pt>
                <c:pt idx="804">
                  <c:v>12/8/2005</c:v>
                </c:pt>
                <c:pt idx="805">
                  <c:v>12/9/2005</c:v>
                </c:pt>
                <c:pt idx="806">
                  <c:v>12/12/2005</c:v>
                </c:pt>
                <c:pt idx="807">
                  <c:v>12/13/2005</c:v>
                </c:pt>
                <c:pt idx="808">
                  <c:v>12/14/2005</c:v>
                </c:pt>
                <c:pt idx="809">
                  <c:v>12/15/2005</c:v>
                </c:pt>
                <c:pt idx="810">
                  <c:v>12/16/2005</c:v>
                </c:pt>
                <c:pt idx="811">
                  <c:v>12/19/2005</c:v>
                </c:pt>
                <c:pt idx="812">
                  <c:v>12/20/2005</c:v>
                </c:pt>
                <c:pt idx="813">
                  <c:v>12/21/2005</c:v>
                </c:pt>
                <c:pt idx="814">
                  <c:v>12/22/2005</c:v>
                </c:pt>
                <c:pt idx="815">
                  <c:v>12/23/2005</c:v>
                </c:pt>
                <c:pt idx="816">
                  <c:v>12/27/2005</c:v>
                </c:pt>
                <c:pt idx="817">
                  <c:v>12/28/2005</c:v>
                </c:pt>
                <c:pt idx="818">
                  <c:v>12/29/2005</c:v>
                </c:pt>
                <c:pt idx="819">
                  <c:v>12/30/2005</c:v>
                </c:pt>
                <c:pt idx="820">
                  <c:v>1/3/2006</c:v>
                </c:pt>
                <c:pt idx="821">
                  <c:v>1/4/2006</c:v>
                </c:pt>
                <c:pt idx="822">
                  <c:v>1/5/2006</c:v>
                </c:pt>
                <c:pt idx="823">
                  <c:v>1/6/2006</c:v>
                </c:pt>
                <c:pt idx="824">
                  <c:v>1/9/2006</c:v>
                </c:pt>
                <c:pt idx="825">
                  <c:v>1/10/2006</c:v>
                </c:pt>
                <c:pt idx="826">
                  <c:v>1/11/2006</c:v>
                </c:pt>
                <c:pt idx="827">
                  <c:v>1/12/2006</c:v>
                </c:pt>
                <c:pt idx="828">
                  <c:v>1/13/2006</c:v>
                </c:pt>
                <c:pt idx="829">
                  <c:v>1/17/2006</c:v>
                </c:pt>
                <c:pt idx="830">
                  <c:v>1/18/2006</c:v>
                </c:pt>
                <c:pt idx="831">
                  <c:v>1/19/2006</c:v>
                </c:pt>
                <c:pt idx="832">
                  <c:v>1/20/2006</c:v>
                </c:pt>
                <c:pt idx="833">
                  <c:v>1/23/2006</c:v>
                </c:pt>
                <c:pt idx="834">
                  <c:v>1/24/2006</c:v>
                </c:pt>
                <c:pt idx="835">
                  <c:v>1/25/2006</c:v>
                </c:pt>
                <c:pt idx="836">
                  <c:v>1/26/2006</c:v>
                </c:pt>
                <c:pt idx="837">
                  <c:v>1/27/2006</c:v>
                </c:pt>
                <c:pt idx="838">
                  <c:v>1/30/2006</c:v>
                </c:pt>
                <c:pt idx="839">
                  <c:v>1/31/2006</c:v>
                </c:pt>
                <c:pt idx="840">
                  <c:v>2/1/2006</c:v>
                </c:pt>
                <c:pt idx="841">
                  <c:v>2/2/2006</c:v>
                </c:pt>
                <c:pt idx="842">
                  <c:v>2/3/2006</c:v>
                </c:pt>
                <c:pt idx="843">
                  <c:v>2/6/2006</c:v>
                </c:pt>
                <c:pt idx="844">
                  <c:v>2/7/2006</c:v>
                </c:pt>
                <c:pt idx="845">
                  <c:v>2/8/2006</c:v>
                </c:pt>
                <c:pt idx="846">
                  <c:v>2/9/2006</c:v>
                </c:pt>
                <c:pt idx="847">
                  <c:v>2/10/2006</c:v>
                </c:pt>
                <c:pt idx="848">
                  <c:v>2/13/2006</c:v>
                </c:pt>
                <c:pt idx="849">
                  <c:v>2/14/2006</c:v>
                </c:pt>
                <c:pt idx="850">
                  <c:v>2/15/2006</c:v>
                </c:pt>
                <c:pt idx="851">
                  <c:v>2/16/2006</c:v>
                </c:pt>
                <c:pt idx="852">
                  <c:v>2/17/2006</c:v>
                </c:pt>
                <c:pt idx="853">
                  <c:v>2/21/2006</c:v>
                </c:pt>
                <c:pt idx="854">
                  <c:v>2/22/2006</c:v>
                </c:pt>
                <c:pt idx="855">
                  <c:v>2/23/2006</c:v>
                </c:pt>
                <c:pt idx="856">
                  <c:v>2/24/2006</c:v>
                </c:pt>
                <c:pt idx="857">
                  <c:v>2/27/2006</c:v>
                </c:pt>
                <c:pt idx="858">
                  <c:v>2/28/2006</c:v>
                </c:pt>
                <c:pt idx="859">
                  <c:v>3/1/2006</c:v>
                </c:pt>
                <c:pt idx="860">
                  <c:v>3/2/2006</c:v>
                </c:pt>
                <c:pt idx="861">
                  <c:v>3/3/2006</c:v>
                </c:pt>
                <c:pt idx="862">
                  <c:v>3/6/2006</c:v>
                </c:pt>
                <c:pt idx="863">
                  <c:v>3/7/2006</c:v>
                </c:pt>
                <c:pt idx="864">
                  <c:v>3/8/2006</c:v>
                </c:pt>
                <c:pt idx="865">
                  <c:v>3/9/2006</c:v>
                </c:pt>
                <c:pt idx="866">
                  <c:v>3/10/2006</c:v>
                </c:pt>
                <c:pt idx="867">
                  <c:v>3/13/2006</c:v>
                </c:pt>
                <c:pt idx="868">
                  <c:v>3/14/2006</c:v>
                </c:pt>
                <c:pt idx="869">
                  <c:v>3/15/2006</c:v>
                </c:pt>
                <c:pt idx="870">
                  <c:v>3/16/2006</c:v>
                </c:pt>
                <c:pt idx="871">
                  <c:v>3/17/2006</c:v>
                </c:pt>
                <c:pt idx="872">
                  <c:v>3/20/2006</c:v>
                </c:pt>
                <c:pt idx="873">
                  <c:v>3/21/2006</c:v>
                </c:pt>
                <c:pt idx="874">
                  <c:v>3/22/2006</c:v>
                </c:pt>
                <c:pt idx="875">
                  <c:v>3/23/2006</c:v>
                </c:pt>
                <c:pt idx="876">
                  <c:v>3/24/2006</c:v>
                </c:pt>
                <c:pt idx="877">
                  <c:v>3/27/2006</c:v>
                </c:pt>
                <c:pt idx="878">
                  <c:v>3/28/2006</c:v>
                </c:pt>
                <c:pt idx="879">
                  <c:v>3/29/2006</c:v>
                </c:pt>
                <c:pt idx="880">
                  <c:v>3/30/2006</c:v>
                </c:pt>
                <c:pt idx="881">
                  <c:v>3/31/2006</c:v>
                </c:pt>
                <c:pt idx="882">
                  <c:v>4/3/2006</c:v>
                </c:pt>
                <c:pt idx="883">
                  <c:v>4/4/2006</c:v>
                </c:pt>
                <c:pt idx="884">
                  <c:v>4/5/2006</c:v>
                </c:pt>
                <c:pt idx="885">
                  <c:v>4/6/2006</c:v>
                </c:pt>
                <c:pt idx="886">
                  <c:v>4/7/2006</c:v>
                </c:pt>
                <c:pt idx="887">
                  <c:v>4/10/2006</c:v>
                </c:pt>
                <c:pt idx="888">
                  <c:v>4/11/2006</c:v>
                </c:pt>
                <c:pt idx="889">
                  <c:v>4/12/2006</c:v>
                </c:pt>
                <c:pt idx="890">
                  <c:v>4/13/2006</c:v>
                </c:pt>
                <c:pt idx="891">
                  <c:v>4/17/2006</c:v>
                </c:pt>
                <c:pt idx="892">
                  <c:v>4/18/2006</c:v>
                </c:pt>
                <c:pt idx="893">
                  <c:v>4/19/2006</c:v>
                </c:pt>
                <c:pt idx="894">
                  <c:v>4/20/2006</c:v>
                </c:pt>
                <c:pt idx="895">
                  <c:v>4/21/2006</c:v>
                </c:pt>
                <c:pt idx="896">
                  <c:v>4/24/2006</c:v>
                </c:pt>
                <c:pt idx="897">
                  <c:v>4/25/2006</c:v>
                </c:pt>
                <c:pt idx="898">
                  <c:v>4/26/2006</c:v>
                </c:pt>
                <c:pt idx="899">
                  <c:v>4/27/2006</c:v>
                </c:pt>
                <c:pt idx="900">
                  <c:v>4/28/2006</c:v>
                </c:pt>
                <c:pt idx="901">
                  <c:v>5/1/2006</c:v>
                </c:pt>
                <c:pt idx="902">
                  <c:v>5/2/2006</c:v>
                </c:pt>
                <c:pt idx="903">
                  <c:v>5/3/2006</c:v>
                </c:pt>
                <c:pt idx="904">
                  <c:v>5/4/2006</c:v>
                </c:pt>
                <c:pt idx="905">
                  <c:v>5/5/2006</c:v>
                </c:pt>
                <c:pt idx="906">
                  <c:v>5/8/2006</c:v>
                </c:pt>
                <c:pt idx="907">
                  <c:v>5/9/2006</c:v>
                </c:pt>
                <c:pt idx="908">
                  <c:v>5/10/2006</c:v>
                </c:pt>
                <c:pt idx="909">
                  <c:v>5/11/2006</c:v>
                </c:pt>
                <c:pt idx="910">
                  <c:v>5/12/2006</c:v>
                </c:pt>
                <c:pt idx="911">
                  <c:v>5/15/2006</c:v>
                </c:pt>
                <c:pt idx="912">
                  <c:v>5/16/2006</c:v>
                </c:pt>
                <c:pt idx="913">
                  <c:v>5/17/2006</c:v>
                </c:pt>
                <c:pt idx="914">
                  <c:v>5/18/2006</c:v>
                </c:pt>
                <c:pt idx="915">
                  <c:v>5/19/2006</c:v>
                </c:pt>
                <c:pt idx="916">
                  <c:v>5/22/2006</c:v>
                </c:pt>
                <c:pt idx="917">
                  <c:v>5/23/2006</c:v>
                </c:pt>
                <c:pt idx="918">
                  <c:v>5/24/2006</c:v>
                </c:pt>
                <c:pt idx="919">
                  <c:v>5/25/2006</c:v>
                </c:pt>
                <c:pt idx="920">
                  <c:v>5/26/2006</c:v>
                </c:pt>
                <c:pt idx="921">
                  <c:v>5/30/2006</c:v>
                </c:pt>
                <c:pt idx="922">
                  <c:v>5/31/2006</c:v>
                </c:pt>
                <c:pt idx="923">
                  <c:v>6/1/2006</c:v>
                </c:pt>
                <c:pt idx="924">
                  <c:v>6/2/2006</c:v>
                </c:pt>
                <c:pt idx="925">
                  <c:v>6/5/2006</c:v>
                </c:pt>
                <c:pt idx="926">
                  <c:v>6/6/2006</c:v>
                </c:pt>
                <c:pt idx="927">
                  <c:v>6/7/2006</c:v>
                </c:pt>
                <c:pt idx="928">
                  <c:v>6/8/2006</c:v>
                </c:pt>
                <c:pt idx="929">
                  <c:v>6/9/2006</c:v>
                </c:pt>
                <c:pt idx="930">
                  <c:v>6/12/2006</c:v>
                </c:pt>
                <c:pt idx="931">
                  <c:v>6/13/2006</c:v>
                </c:pt>
                <c:pt idx="932">
                  <c:v>6/14/2006</c:v>
                </c:pt>
                <c:pt idx="933">
                  <c:v>6/15/2006</c:v>
                </c:pt>
                <c:pt idx="934">
                  <c:v>6/16/2006</c:v>
                </c:pt>
                <c:pt idx="935">
                  <c:v>6/19/2006</c:v>
                </c:pt>
                <c:pt idx="936">
                  <c:v>6/20/2006</c:v>
                </c:pt>
                <c:pt idx="937">
                  <c:v>6/21/2006</c:v>
                </c:pt>
                <c:pt idx="938">
                  <c:v>6/22/2006</c:v>
                </c:pt>
                <c:pt idx="939">
                  <c:v>6/23/2006</c:v>
                </c:pt>
                <c:pt idx="940">
                  <c:v>6/26/2006</c:v>
                </c:pt>
                <c:pt idx="941">
                  <c:v>6/27/2006</c:v>
                </c:pt>
                <c:pt idx="942">
                  <c:v>6/28/2006</c:v>
                </c:pt>
                <c:pt idx="943">
                  <c:v>6/29/2006</c:v>
                </c:pt>
                <c:pt idx="944">
                  <c:v>6/30/2006</c:v>
                </c:pt>
                <c:pt idx="945">
                  <c:v>7/3/2006</c:v>
                </c:pt>
                <c:pt idx="946">
                  <c:v>7/5/2006</c:v>
                </c:pt>
                <c:pt idx="947">
                  <c:v>7/6/2006</c:v>
                </c:pt>
                <c:pt idx="948">
                  <c:v>7/7/2006</c:v>
                </c:pt>
                <c:pt idx="949">
                  <c:v>7/10/2006</c:v>
                </c:pt>
                <c:pt idx="950">
                  <c:v>7/11/2006</c:v>
                </c:pt>
                <c:pt idx="951">
                  <c:v>7/12/2006</c:v>
                </c:pt>
                <c:pt idx="952">
                  <c:v>7/13/2006</c:v>
                </c:pt>
                <c:pt idx="953">
                  <c:v>7/14/2006</c:v>
                </c:pt>
                <c:pt idx="954">
                  <c:v>7/17/2006</c:v>
                </c:pt>
                <c:pt idx="955">
                  <c:v>7/18/2006</c:v>
                </c:pt>
                <c:pt idx="956">
                  <c:v>7/19/2006</c:v>
                </c:pt>
                <c:pt idx="957">
                  <c:v>7/20/2006</c:v>
                </c:pt>
                <c:pt idx="958">
                  <c:v>7/21/2006</c:v>
                </c:pt>
                <c:pt idx="959">
                  <c:v>7/24/2006</c:v>
                </c:pt>
                <c:pt idx="960">
                  <c:v>7/25/2006</c:v>
                </c:pt>
                <c:pt idx="961">
                  <c:v>7/26/2006</c:v>
                </c:pt>
                <c:pt idx="962">
                  <c:v>7/27/2006</c:v>
                </c:pt>
                <c:pt idx="963">
                  <c:v>7/28/2006</c:v>
                </c:pt>
                <c:pt idx="964">
                  <c:v>7/31/2006</c:v>
                </c:pt>
                <c:pt idx="965">
                  <c:v>8/1/2006</c:v>
                </c:pt>
                <c:pt idx="966">
                  <c:v>8/2/2006</c:v>
                </c:pt>
                <c:pt idx="967">
                  <c:v>8/3/2006</c:v>
                </c:pt>
                <c:pt idx="968">
                  <c:v>8/4/2006</c:v>
                </c:pt>
                <c:pt idx="969">
                  <c:v>8/7/2006</c:v>
                </c:pt>
                <c:pt idx="970">
                  <c:v>8/8/2006</c:v>
                </c:pt>
                <c:pt idx="971">
                  <c:v>8/9/2006</c:v>
                </c:pt>
                <c:pt idx="972">
                  <c:v>8/10/2006</c:v>
                </c:pt>
                <c:pt idx="973">
                  <c:v>8/11/2006</c:v>
                </c:pt>
                <c:pt idx="974">
                  <c:v>8/14/2006</c:v>
                </c:pt>
                <c:pt idx="975">
                  <c:v>8/15/2006</c:v>
                </c:pt>
                <c:pt idx="976">
                  <c:v>8/16/2006</c:v>
                </c:pt>
                <c:pt idx="977">
                  <c:v>8/17/2006</c:v>
                </c:pt>
                <c:pt idx="978">
                  <c:v>8/18/2006</c:v>
                </c:pt>
                <c:pt idx="979">
                  <c:v>8/21/2006</c:v>
                </c:pt>
                <c:pt idx="980">
                  <c:v>8/22/2006</c:v>
                </c:pt>
                <c:pt idx="981">
                  <c:v>8/23/2006</c:v>
                </c:pt>
                <c:pt idx="982">
                  <c:v>8/24/2006</c:v>
                </c:pt>
                <c:pt idx="983">
                  <c:v>8/25/2006</c:v>
                </c:pt>
                <c:pt idx="984">
                  <c:v>8/28/2006</c:v>
                </c:pt>
                <c:pt idx="985">
                  <c:v>8/29/2006</c:v>
                </c:pt>
                <c:pt idx="986">
                  <c:v>8/30/2006</c:v>
                </c:pt>
                <c:pt idx="987">
                  <c:v>8/31/2006</c:v>
                </c:pt>
                <c:pt idx="988">
                  <c:v>9/1/2006</c:v>
                </c:pt>
                <c:pt idx="989">
                  <c:v>9/5/2006</c:v>
                </c:pt>
                <c:pt idx="990">
                  <c:v>9/6/2006</c:v>
                </c:pt>
                <c:pt idx="991">
                  <c:v>9/7/2006</c:v>
                </c:pt>
                <c:pt idx="992">
                  <c:v>9/8/2006</c:v>
                </c:pt>
                <c:pt idx="993">
                  <c:v>9/11/2006</c:v>
                </c:pt>
                <c:pt idx="994">
                  <c:v>9/12/2006</c:v>
                </c:pt>
                <c:pt idx="995">
                  <c:v>9/13/2006</c:v>
                </c:pt>
                <c:pt idx="996">
                  <c:v>9/14/2006</c:v>
                </c:pt>
                <c:pt idx="997">
                  <c:v>9/15/2006</c:v>
                </c:pt>
                <c:pt idx="998">
                  <c:v>9/18/2006</c:v>
                </c:pt>
                <c:pt idx="999">
                  <c:v>9/19/2006</c:v>
                </c:pt>
                <c:pt idx="1000">
                  <c:v>9/20/2006</c:v>
                </c:pt>
                <c:pt idx="1001">
                  <c:v>9/21/2006</c:v>
                </c:pt>
                <c:pt idx="1002">
                  <c:v>9/22/2006</c:v>
                </c:pt>
                <c:pt idx="1003">
                  <c:v>9/25/2006</c:v>
                </c:pt>
                <c:pt idx="1004">
                  <c:v>9/26/2006</c:v>
                </c:pt>
                <c:pt idx="1005">
                  <c:v>9/27/2006</c:v>
                </c:pt>
                <c:pt idx="1006">
                  <c:v>9/28/2006</c:v>
                </c:pt>
                <c:pt idx="1007">
                  <c:v>9/29/2006</c:v>
                </c:pt>
                <c:pt idx="1008">
                  <c:v>10/2/2006</c:v>
                </c:pt>
                <c:pt idx="1009">
                  <c:v>10/3/2006</c:v>
                </c:pt>
                <c:pt idx="1010">
                  <c:v>10/4/2006</c:v>
                </c:pt>
                <c:pt idx="1011">
                  <c:v>10/5/2006</c:v>
                </c:pt>
                <c:pt idx="1012">
                  <c:v>10/6/2006</c:v>
                </c:pt>
                <c:pt idx="1013">
                  <c:v>10/9/2006</c:v>
                </c:pt>
                <c:pt idx="1014">
                  <c:v>10/10/2006</c:v>
                </c:pt>
                <c:pt idx="1015">
                  <c:v>10/11/2006</c:v>
                </c:pt>
                <c:pt idx="1016">
                  <c:v>10/12/2006</c:v>
                </c:pt>
                <c:pt idx="1017">
                  <c:v>10/13/2006</c:v>
                </c:pt>
                <c:pt idx="1018">
                  <c:v>10/16/2006</c:v>
                </c:pt>
                <c:pt idx="1019">
                  <c:v>10/17/2006</c:v>
                </c:pt>
                <c:pt idx="1020">
                  <c:v>10/18/2006</c:v>
                </c:pt>
                <c:pt idx="1021">
                  <c:v>10/19/2006</c:v>
                </c:pt>
                <c:pt idx="1022">
                  <c:v>10/20/2006</c:v>
                </c:pt>
                <c:pt idx="1023">
                  <c:v>10/23/2006</c:v>
                </c:pt>
                <c:pt idx="1024">
                  <c:v>10/24/2006</c:v>
                </c:pt>
                <c:pt idx="1025">
                  <c:v>10/25/2006</c:v>
                </c:pt>
                <c:pt idx="1026">
                  <c:v>10/26/2006</c:v>
                </c:pt>
                <c:pt idx="1027">
                  <c:v>10/27/2006</c:v>
                </c:pt>
                <c:pt idx="1028">
                  <c:v>10/30/2006</c:v>
                </c:pt>
                <c:pt idx="1029">
                  <c:v>10/31/2006</c:v>
                </c:pt>
                <c:pt idx="1030">
                  <c:v>11/1/2006</c:v>
                </c:pt>
                <c:pt idx="1031">
                  <c:v>11/2/2006</c:v>
                </c:pt>
                <c:pt idx="1032">
                  <c:v>11/3/2006</c:v>
                </c:pt>
                <c:pt idx="1033">
                  <c:v>11/6/2006</c:v>
                </c:pt>
                <c:pt idx="1034">
                  <c:v>11/7/2006</c:v>
                </c:pt>
                <c:pt idx="1035">
                  <c:v>11/8/2006</c:v>
                </c:pt>
                <c:pt idx="1036">
                  <c:v>11/9/2006</c:v>
                </c:pt>
                <c:pt idx="1037">
                  <c:v>11/10/2006</c:v>
                </c:pt>
                <c:pt idx="1038">
                  <c:v>11/13/2006</c:v>
                </c:pt>
                <c:pt idx="1039">
                  <c:v>11/14/2006</c:v>
                </c:pt>
                <c:pt idx="1040">
                  <c:v>11/15/2006</c:v>
                </c:pt>
                <c:pt idx="1041">
                  <c:v>11/16/2006</c:v>
                </c:pt>
                <c:pt idx="1042">
                  <c:v>11/17/2006</c:v>
                </c:pt>
                <c:pt idx="1043">
                  <c:v>11/20/2006</c:v>
                </c:pt>
                <c:pt idx="1044">
                  <c:v>11/21/2006</c:v>
                </c:pt>
                <c:pt idx="1045">
                  <c:v>11/22/2006</c:v>
                </c:pt>
                <c:pt idx="1046">
                  <c:v>11/24/2006</c:v>
                </c:pt>
                <c:pt idx="1047">
                  <c:v>11/27/2006</c:v>
                </c:pt>
                <c:pt idx="1048">
                  <c:v>11/28/2006</c:v>
                </c:pt>
                <c:pt idx="1049">
                  <c:v>11/29/2006</c:v>
                </c:pt>
                <c:pt idx="1050">
                  <c:v>11/30/2006</c:v>
                </c:pt>
                <c:pt idx="1051">
                  <c:v>12/1/2006</c:v>
                </c:pt>
                <c:pt idx="1052">
                  <c:v>12/4/2006</c:v>
                </c:pt>
                <c:pt idx="1053">
                  <c:v>12/5/2006</c:v>
                </c:pt>
                <c:pt idx="1054">
                  <c:v>12/6/2006</c:v>
                </c:pt>
                <c:pt idx="1055">
                  <c:v>12/7/2006</c:v>
                </c:pt>
                <c:pt idx="1056">
                  <c:v>12/8/2006</c:v>
                </c:pt>
                <c:pt idx="1057">
                  <c:v>12/11/2006</c:v>
                </c:pt>
                <c:pt idx="1058">
                  <c:v>12/12/2006</c:v>
                </c:pt>
                <c:pt idx="1059">
                  <c:v>12/13/2006</c:v>
                </c:pt>
                <c:pt idx="1060">
                  <c:v>12/14/2006</c:v>
                </c:pt>
                <c:pt idx="1061">
                  <c:v>12/15/2006</c:v>
                </c:pt>
                <c:pt idx="1062">
                  <c:v>12/18/2006</c:v>
                </c:pt>
                <c:pt idx="1063">
                  <c:v>12/19/2006</c:v>
                </c:pt>
                <c:pt idx="1064">
                  <c:v>12/20/2006</c:v>
                </c:pt>
                <c:pt idx="1065">
                  <c:v>12/21/2006</c:v>
                </c:pt>
                <c:pt idx="1066">
                  <c:v>12/22/2006</c:v>
                </c:pt>
                <c:pt idx="1067">
                  <c:v>12/26/2006</c:v>
                </c:pt>
                <c:pt idx="1068">
                  <c:v>12/27/2006</c:v>
                </c:pt>
                <c:pt idx="1069">
                  <c:v>12/28/2006</c:v>
                </c:pt>
                <c:pt idx="1070">
                  <c:v>12/29/2006</c:v>
                </c:pt>
                <c:pt idx="1071">
                  <c:v>1/2/2007</c:v>
                </c:pt>
                <c:pt idx="1072">
                  <c:v>1/3/2007</c:v>
                </c:pt>
                <c:pt idx="1073">
                  <c:v>1/4/2007</c:v>
                </c:pt>
                <c:pt idx="1074">
                  <c:v>1/5/2007</c:v>
                </c:pt>
                <c:pt idx="1075">
                  <c:v>1/8/2007</c:v>
                </c:pt>
                <c:pt idx="1076">
                  <c:v>1/9/2007</c:v>
                </c:pt>
                <c:pt idx="1077">
                  <c:v>1/10/2007</c:v>
                </c:pt>
                <c:pt idx="1078">
                  <c:v>1/11/2007</c:v>
                </c:pt>
                <c:pt idx="1079">
                  <c:v>1/12/2007</c:v>
                </c:pt>
                <c:pt idx="1080">
                  <c:v>1/16/2007</c:v>
                </c:pt>
                <c:pt idx="1081">
                  <c:v>1/17/2007</c:v>
                </c:pt>
                <c:pt idx="1082">
                  <c:v>1/18/2007</c:v>
                </c:pt>
                <c:pt idx="1083">
                  <c:v>1/19/2007</c:v>
                </c:pt>
                <c:pt idx="1084">
                  <c:v>1/22/2007</c:v>
                </c:pt>
                <c:pt idx="1085">
                  <c:v>1/23/2007</c:v>
                </c:pt>
                <c:pt idx="1086">
                  <c:v>1/24/2007</c:v>
                </c:pt>
                <c:pt idx="1087">
                  <c:v>1/25/2007</c:v>
                </c:pt>
                <c:pt idx="1088">
                  <c:v>1/26/2007</c:v>
                </c:pt>
                <c:pt idx="1089">
                  <c:v>1/29/2007</c:v>
                </c:pt>
                <c:pt idx="1090">
                  <c:v>1/30/2007</c:v>
                </c:pt>
                <c:pt idx="1091">
                  <c:v>1/31/2007</c:v>
                </c:pt>
                <c:pt idx="1092">
                  <c:v>2/1/2007</c:v>
                </c:pt>
                <c:pt idx="1093">
                  <c:v>2/2/2007</c:v>
                </c:pt>
                <c:pt idx="1094">
                  <c:v>2/5/2007</c:v>
                </c:pt>
                <c:pt idx="1095">
                  <c:v>2/6/2007</c:v>
                </c:pt>
                <c:pt idx="1096">
                  <c:v>2/7/2007</c:v>
                </c:pt>
                <c:pt idx="1097">
                  <c:v>2/8/2007</c:v>
                </c:pt>
                <c:pt idx="1098">
                  <c:v>2/9/2007</c:v>
                </c:pt>
                <c:pt idx="1099">
                  <c:v>2/12/2007</c:v>
                </c:pt>
                <c:pt idx="1100">
                  <c:v>2/13/2007</c:v>
                </c:pt>
                <c:pt idx="1101">
                  <c:v>2/14/2007</c:v>
                </c:pt>
                <c:pt idx="1102">
                  <c:v>2/15/2007</c:v>
                </c:pt>
                <c:pt idx="1103">
                  <c:v>2/16/2007</c:v>
                </c:pt>
                <c:pt idx="1104">
                  <c:v>2/20/2007</c:v>
                </c:pt>
                <c:pt idx="1105">
                  <c:v>2/21/2007</c:v>
                </c:pt>
                <c:pt idx="1106">
                  <c:v>2/22/2007</c:v>
                </c:pt>
                <c:pt idx="1107">
                  <c:v>2/23/2007</c:v>
                </c:pt>
                <c:pt idx="1108">
                  <c:v>2/26/2007</c:v>
                </c:pt>
                <c:pt idx="1109">
                  <c:v>2/27/2007</c:v>
                </c:pt>
                <c:pt idx="1110">
                  <c:v>2/28/2007</c:v>
                </c:pt>
                <c:pt idx="1111">
                  <c:v>3/1/2007</c:v>
                </c:pt>
                <c:pt idx="1112">
                  <c:v>3/2/2007</c:v>
                </c:pt>
                <c:pt idx="1113">
                  <c:v>3/5/2007</c:v>
                </c:pt>
                <c:pt idx="1114">
                  <c:v>3/6/2007</c:v>
                </c:pt>
                <c:pt idx="1115">
                  <c:v>3/7/2007</c:v>
                </c:pt>
                <c:pt idx="1116">
                  <c:v>3/8/2007</c:v>
                </c:pt>
                <c:pt idx="1117">
                  <c:v>3/9/2007</c:v>
                </c:pt>
                <c:pt idx="1118">
                  <c:v>3/12/2007</c:v>
                </c:pt>
                <c:pt idx="1119">
                  <c:v>3/13/2007</c:v>
                </c:pt>
                <c:pt idx="1120">
                  <c:v>3/14/2007</c:v>
                </c:pt>
                <c:pt idx="1121">
                  <c:v>3/15/2007</c:v>
                </c:pt>
                <c:pt idx="1122">
                  <c:v>3/16/2007</c:v>
                </c:pt>
                <c:pt idx="1123">
                  <c:v>3/19/2007</c:v>
                </c:pt>
                <c:pt idx="1124">
                  <c:v>3/20/2007</c:v>
                </c:pt>
                <c:pt idx="1125">
                  <c:v>3/21/2007</c:v>
                </c:pt>
                <c:pt idx="1126">
                  <c:v>3/22/2007</c:v>
                </c:pt>
                <c:pt idx="1127">
                  <c:v>3/23/2007</c:v>
                </c:pt>
                <c:pt idx="1128">
                  <c:v>3/26/2007</c:v>
                </c:pt>
                <c:pt idx="1129">
                  <c:v>3/27/2007</c:v>
                </c:pt>
                <c:pt idx="1130">
                  <c:v>3/28/2007</c:v>
                </c:pt>
                <c:pt idx="1131">
                  <c:v>3/29/2007</c:v>
                </c:pt>
                <c:pt idx="1132">
                  <c:v>3/30/2007</c:v>
                </c:pt>
                <c:pt idx="1133">
                  <c:v>4/2/2007</c:v>
                </c:pt>
                <c:pt idx="1134">
                  <c:v>4/3/2007</c:v>
                </c:pt>
                <c:pt idx="1135">
                  <c:v>4/4/2007</c:v>
                </c:pt>
                <c:pt idx="1136">
                  <c:v>4/5/2007</c:v>
                </c:pt>
                <c:pt idx="1137">
                  <c:v>4/9/2007</c:v>
                </c:pt>
                <c:pt idx="1138">
                  <c:v>4/10/2007</c:v>
                </c:pt>
                <c:pt idx="1139">
                  <c:v>4/11/2007</c:v>
                </c:pt>
                <c:pt idx="1140">
                  <c:v>4/12/2007</c:v>
                </c:pt>
                <c:pt idx="1141">
                  <c:v>4/13/2007</c:v>
                </c:pt>
                <c:pt idx="1142">
                  <c:v>4/16/2007</c:v>
                </c:pt>
                <c:pt idx="1143">
                  <c:v>4/17/2007</c:v>
                </c:pt>
                <c:pt idx="1144">
                  <c:v>4/18/2007</c:v>
                </c:pt>
                <c:pt idx="1145">
                  <c:v>4/19/2007</c:v>
                </c:pt>
                <c:pt idx="1146">
                  <c:v>4/20/2007</c:v>
                </c:pt>
                <c:pt idx="1147">
                  <c:v>4/23/2007</c:v>
                </c:pt>
                <c:pt idx="1148">
                  <c:v>4/24/2007</c:v>
                </c:pt>
                <c:pt idx="1149">
                  <c:v>4/25/2007</c:v>
                </c:pt>
                <c:pt idx="1150">
                  <c:v>4/26/2007</c:v>
                </c:pt>
                <c:pt idx="1151">
                  <c:v>4/27/2007</c:v>
                </c:pt>
                <c:pt idx="1152">
                  <c:v>4/30/2007</c:v>
                </c:pt>
                <c:pt idx="1153">
                  <c:v>5/1/2007</c:v>
                </c:pt>
                <c:pt idx="1154">
                  <c:v>5/2/2007</c:v>
                </c:pt>
                <c:pt idx="1155">
                  <c:v>5/3/2007</c:v>
                </c:pt>
                <c:pt idx="1156">
                  <c:v>5/4/2007</c:v>
                </c:pt>
                <c:pt idx="1157">
                  <c:v>5/7/2007</c:v>
                </c:pt>
                <c:pt idx="1158">
                  <c:v>5/8/2007</c:v>
                </c:pt>
                <c:pt idx="1159">
                  <c:v>5/9/2007</c:v>
                </c:pt>
                <c:pt idx="1160">
                  <c:v>5/10/2007</c:v>
                </c:pt>
                <c:pt idx="1161">
                  <c:v>5/11/2007</c:v>
                </c:pt>
                <c:pt idx="1162">
                  <c:v>5/14/2007</c:v>
                </c:pt>
                <c:pt idx="1163">
                  <c:v>5/15/2007</c:v>
                </c:pt>
                <c:pt idx="1164">
                  <c:v>5/16/2007</c:v>
                </c:pt>
                <c:pt idx="1165">
                  <c:v>5/17/2007</c:v>
                </c:pt>
                <c:pt idx="1166">
                  <c:v>5/18/2007</c:v>
                </c:pt>
                <c:pt idx="1167">
                  <c:v>5/21/2007</c:v>
                </c:pt>
                <c:pt idx="1168">
                  <c:v>5/22/2007</c:v>
                </c:pt>
                <c:pt idx="1169">
                  <c:v>5/23/2007</c:v>
                </c:pt>
                <c:pt idx="1170">
                  <c:v>5/24/2007</c:v>
                </c:pt>
                <c:pt idx="1171">
                  <c:v>5/25/2007</c:v>
                </c:pt>
                <c:pt idx="1172">
                  <c:v>5/29/2007</c:v>
                </c:pt>
                <c:pt idx="1173">
                  <c:v>5/30/2007</c:v>
                </c:pt>
                <c:pt idx="1174">
                  <c:v>5/31/2007</c:v>
                </c:pt>
                <c:pt idx="1175">
                  <c:v>6/1/2007</c:v>
                </c:pt>
                <c:pt idx="1176">
                  <c:v>6/4/2007</c:v>
                </c:pt>
                <c:pt idx="1177">
                  <c:v>6/5/2007</c:v>
                </c:pt>
                <c:pt idx="1178">
                  <c:v>6/6/2007</c:v>
                </c:pt>
                <c:pt idx="1179">
                  <c:v>6/7/2007</c:v>
                </c:pt>
                <c:pt idx="1180">
                  <c:v>6/8/2007</c:v>
                </c:pt>
                <c:pt idx="1181">
                  <c:v>6/11/2007</c:v>
                </c:pt>
                <c:pt idx="1182">
                  <c:v>6/12/2007</c:v>
                </c:pt>
                <c:pt idx="1183">
                  <c:v>6/13/2007</c:v>
                </c:pt>
                <c:pt idx="1184">
                  <c:v>6/14/2007</c:v>
                </c:pt>
                <c:pt idx="1185">
                  <c:v>6/15/2007</c:v>
                </c:pt>
                <c:pt idx="1186">
                  <c:v>6/18/2007</c:v>
                </c:pt>
                <c:pt idx="1187">
                  <c:v>6/19/2007</c:v>
                </c:pt>
                <c:pt idx="1188">
                  <c:v>6/20/2007</c:v>
                </c:pt>
                <c:pt idx="1189">
                  <c:v>6/21/2007</c:v>
                </c:pt>
                <c:pt idx="1190">
                  <c:v>6/22/2007</c:v>
                </c:pt>
                <c:pt idx="1191">
                  <c:v>6/25/2007</c:v>
                </c:pt>
                <c:pt idx="1192">
                  <c:v>6/26/2007</c:v>
                </c:pt>
                <c:pt idx="1193">
                  <c:v>6/27/2007</c:v>
                </c:pt>
                <c:pt idx="1194">
                  <c:v>6/28/2007</c:v>
                </c:pt>
                <c:pt idx="1195">
                  <c:v>6/29/2007</c:v>
                </c:pt>
                <c:pt idx="1196">
                  <c:v>7/2/2007</c:v>
                </c:pt>
                <c:pt idx="1197">
                  <c:v>7/3/2007</c:v>
                </c:pt>
                <c:pt idx="1198">
                  <c:v>7/5/2007</c:v>
                </c:pt>
                <c:pt idx="1199">
                  <c:v>7/6/2007</c:v>
                </c:pt>
                <c:pt idx="1200">
                  <c:v>7/9/2007</c:v>
                </c:pt>
                <c:pt idx="1201">
                  <c:v>7/10/2007</c:v>
                </c:pt>
                <c:pt idx="1202">
                  <c:v>7/11/2007</c:v>
                </c:pt>
                <c:pt idx="1203">
                  <c:v>7/12/2007</c:v>
                </c:pt>
                <c:pt idx="1204">
                  <c:v>7/13/2007</c:v>
                </c:pt>
                <c:pt idx="1205">
                  <c:v>7/16/2007</c:v>
                </c:pt>
                <c:pt idx="1206">
                  <c:v>7/17/2007</c:v>
                </c:pt>
                <c:pt idx="1207">
                  <c:v>7/18/2007</c:v>
                </c:pt>
                <c:pt idx="1208">
                  <c:v>7/19/2007</c:v>
                </c:pt>
                <c:pt idx="1209">
                  <c:v>7/20/2007</c:v>
                </c:pt>
                <c:pt idx="1210">
                  <c:v>7/23/2007</c:v>
                </c:pt>
                <c:pt idx="1211">
                  <c:v>7/24/2007</c:v>
                </c:pt>
                <c:pt idx="1212">
                  <c:v>7/25/2007</c:v>
                </c:pt>
                <c:pt idx="1213">
                  <c:v>7/26/2007</c:v>
                </c:pt>
                <c:pt idx="1214">
                  <c:v>7/27/2007</c:v>
                </c:pt>
                <c:pt idx="1215">
                  <c:v>7/30/2007</c:v>
                </c:pt>
                <c:pt idx="1216">
                  <c:v>7/31/2007</c:v>
                </c:pt>
                <c:pt idx="1217">
                  <c:v>8/1/2007</c:v>
                </c:pt>
                <c:pt idx="1218">
                  <c:v>8/2/2007</c:v>
                </c:pt>
                <c:pt idx="1219">
                  <c:v>8/3/2007</c:v>
                </c:pt>
                <c:pt idx="1220">
                  <c:v>8/6/2007</c:v>
                </c:pt>
                <c:pt idx="1221">
                  <c:v>8/7/2007</c:v>
                </c:pt>
                <c:pt idx="1222">
                  <c:v>8/8/2007</c:v>
                </c:pt>
                <c:pt idx="1223">
                  <c:v>8/9/2007</c:v>
                </c:pt>
                <c:pt idx="1224">
                  <c:v>8/10/2007</c:v>
                </c:pt>
                <c:pt idx="1225">
                  <c:v>8/13/2007</c:v>
                </c:pt>
                <c:pt idx="1226">
                  <c:v>8/14/2007</c:v>
                </c:pt>
                <c:pt idx="1227">
                  <c:v>8/15/2007</c:v>
                </c:pt>
                <c:pt idx="1228">
                  <c:v>8/16/2007</c:v>
                </c:pt>
                <c:pt idx="1229">
                  <c:v>8/17/2007</c:v>
                </c:pt>
                <c:pt idx="1230">
                  <c:v>8/20/2007</c:v>
                </c:pt>
                <c:pt idx="1231">
                  <c:v>8/21/2007</c:v>
                </c:pt>
                <c:pt idx="1232">
                  <c:v>8/22/2007</c:v>
                </c:pt>
                <c:pt idx="1233">
                  <c:v>8/23/2007</c:v>
                </c:pt>
                <c:pt idx="1234">
                  <c:v>8/24/2007</c:v>
                </c:pt>
                <c:pt idx="1235">
                  <c:v>8/27/2007</c:v>
                </c:pt>
                <c:pt idx="1236">
                  <c:v>8/28/2007</c:v>
                </c:pt>
                <c:pt idx="1237">
                  <c:v>8/29/2007</c:v>
                </c:pt>
                <c:pt idx="1238">
                  <c:v>8/30/2007</c:v>
                </c:pt>
                <c:pt idx="1239">
                  <c:v>8/31/2007</c:v>
                </c:pt>
                <c:pt idx="1240">
                  <c:v>9/4/2007</c:v>
                </c:pt>
                <c:pt idx="1241">
                  <c:v>9/5/2007</c:v>
                </c:pt>
                <c:pt idx="1242">
                  <c:v>9/6/2007</c:v>
                </c:pt>
                <c:pt idx="1243">
                  <c:v>9/7/2007</c:v>
                </c:pt>
                <c:pt idx="1244">
                  <c:v>9/10/2007</c:v>
                </c:pt>
                <c:pt idx="1245">
                  <c:v>9/11/2007</c:v>
                </c:pt>
                <c:pt idx="1246">
                  <c:v>9/12/2007</c:v>
                </c:pt>
                <c:pt idx="1247">
                  <c:v>9/13/2007</c:v>
                </c:pt>
                <c:pt idx="1248">
                  <c:v>9/14/2007</c:v>
                </c:pt>
                <c:pt idx="1249">
                  <c:v>9/17/2007</c:v>
                </c:pt>
                <c:pt idx="1250">
                  <c:v>9/18/2007</c:v>
                </c:pt>
                <c:pt idx="1251">
                  <c:v>9/19/2007</c:v>
                </c:pt>
                <c:pt idx="1252">
                  <c:v>9/20/2007</c:v>
                </c:pt>
                <c:pt idx="1253">
                  <c:v>9/21/2007</c:v>
                </c:pt>
                <c:pt idx="1254">
                  <c:v>9/24/2007</c:v>
                </c:pt>
                <c:pt idx="1255">
                  <c:v>9/25/2007</c:v>
                </c:pt>
                <c:pt idx="1256">
                  <c:v>9/26/2007</c:v>
                </c:pt>
                <c:pt idx="1257">
                  <c:v>9/27/2007</c:v>
                </c:pt>
                <c:pt idx="1258">
                  <c:v>9/28/2007</c:v>
                </c:pt>
                <c:pt idx="1259">
                  <c:v>10/1/2007</c:v>
                </c:pt>
                <c:pt idx="1260">
                  <c:v>10/2/2007</c:v>
                </c:pt>
                <c:pt idx="1261">
                  <c:v>10/3/2007</c:v>
                </c:pt>
                <c:pt idx="1262">
                  <c:v>10/4/2007</c:v>
                </c:pt>
                <c:pt idx="1263">
                  <c:v>10/5/2007</c:v>
                </c:pt>
                <c:pt idx="1264">
                  <c:v>10/8/2007</c:v>
                </c:pt>
                <c:pt idx="1265">
                  <c:v>10/9/2007</c:v>
                </c:pt>
                <c:pt idx="1266">
                  <c:v>10/10/2007</c:v>
                </c:pt>
                <c:pt idx="1267">
                  <c:v>10/11/2007</c:v>
                </c:pt>
                <c:pt idx="1268">
                  <c:v>10/12/2007</c:v>
                </c:pt>
                <c:pt idx="1269">
                  <c:v>10/15/2007</c:v>
                </c:pt>
                <c:pt idx="1270">
                  <c:v>10/16/2007</c:v>
                </c:pt>
                <c:pt idx="1271">
                  <c:v>10/17/2007</c:v>
                </c:pt>
                <c:pt idx="1272">
                  <c:v>10/18/2007</c:v>
                </c:pt>
                <c:pt idx="1273">
                  <c:v>10/19/2007</c:v>
                </c:pt>
                <c:pt idx="1274">
                  <c:v>10/22/2007</c:v>
                </c:pt>
                <c:pt idx="1275">
                  <c:v>10/23/2007</c:v>
                </c:pt>
                <c:pt idx="1276">
                  <c:v>10/24/2007</c:v>
                </c:pt>
                <c:pt idx="1277">
                  <c:v>10/25/2007</c:v>
                </c:pt>
                <c:pt idx="1278">
                  <c:v>10/26/2007</c:v>
                </c:pt>
                <c:pt idx="1279">
                  <c:v>10/29/2007</c:v>
                </c:pt>
                <c:pt idx="1280">
                  <c:v>10/30/2007</c:v>
                </c:pt>
                <c:pt idx="1281">
                  <c:v>10/31/2007</c:v>
                </c:pt>
                <c:pt idx="1282">
                  <c:v>11/1/2007</c:v>
                </c:pt>
                <c:pt idx="1283">
                  <c:v>11/2/2007</c:v>
                </c:pt>
                <c:pt idx="1284">
                  <c:v>11/5/2007</c:v>
                </c:pt>
                <c:pt idx="1285">
                  <c:v>11/6/2007</c:v>
                </c:pt>
                <c:pt idx="1286">
                  <c:v>11/7/2007</c:v>
                </c:pt>
                <c:pt idx="1287">
                  <c:v>11/8/2007</c:v>
                </c:pt>
                <c:pt idx="1288">
                  <c:v>11/9/2007</c:v>
                </c:pt>
                <c:pt idx="1289">
                  <c:v>11/12/2007</c:v>
                </c:pt>
                <c:pt idx="1290">
                  <c:v>11/13/2007</c:v>
                </c:pt>
                <c:pt idx="1291">
                  <c:v>11/14/2007</c:v>
                </c:pt>
                <c:pt idx="1292">
                  <c:v>11/15/2007</c:v>
                </c:pt>
                <c:pt idx="1293">
                  <c:v>11/16/2007</c:v>
                </c:pt>
                <c:pt idx="1294">
                  <c:v>11/19/2007</c:v>
                </c:pt>
                <c:pt idx="1295">
                  <c:v>11/20/2007</c:v>
                </c:pt>
                <c:pt idx="1296">
                  <c:v>11/21/2007</c:v>
                </c:pt>
                <c:pt idx="1297">
                  <c:v>11/23/2007</c:v>
                </c:pt>
                <c:pt idx="1298">
                  <c:v>11/26/2007</c:v>
                </c:pt>
                <c:pt idx="1299">
                  <c:v>11/27/2007</c:v>
                </c:pt>
                <c:pt idx="1300">
                  <c:v>11/28/2007</c:v>
                </c:pt>
                <c:pt idx="1301">
                  <c:v>11/29/2007</c:v>
                </c:pt>
                <c:pt idx="1302">
                  <c:v>11/30/2007</c:v>
                </c:pt>
                <c:pt idx="1303">
                  <c:v>12/3/2007</c:v>
                </c:pt>
                <c:pt idx="1304">
                  <c:v>12/4/2007</c:v>
                </c:pt>
                <c:pt idx="1305">
                  <c:v>12/5/2007</c:v>
                </c:pt>
                <c:pt idx="1306">
                  <c:v>12/6/2007</c:v>
                </c:pt>
                <c:pt idx="1307">
                  <c:v>12/7/2007</c:v>
                </c:pt>
                <c:pt idx="1308">
                  <c:v>12/10/2007</c:v>
                </c:pt>
                <c:pt idx="1309">
                  <c:v>12/11/2007</c:v>
                </c:pt>
                <c:pt idx="1310">
                  <c:v>12/12/2007</c:v>
                </c:pt>
                <c:pt idx="1311">
                  <c:v>12/13/2007</c:v>
                </c:pt>
                <c:pt idx="1312">
                  <c:v>12/14/2007</c:v>
                </c:pt>
                <c:pt idx="1313">
                  <c:v>12/17/2007</c:v>
                </c:pt>
                <c:pt idx="1314">
                  <c:v>12/18/2007</c:v>
                </c:pt>
                <c:pt idx="1315">
                  <c:v>12/19/2007</c:v>
                </c:pt>
                <c:pt idx="1316">
                  <c:v>12/20/2007</c:v>
                </c:pt>
                <c:pt idx="1317">
                  <c:v>12/21/2007</c:v>
                </c:pt>
                <c:pt idx="1318">
                  <c:v>12/24/2007</c:v>
                </c:pt>
                <c:pt idx="1319">
                  <c:v>12/26/2007</c:v>
                </c:pt>
                <c:pt idx="1320">
                  <c:v>12/27/2007</c:v>
                </c:pt>
                <c:pt idx="1321">
                  <c:v>12/28/2007</c:v>
                </c:pt>
                <c:pt idx="1322">
                  <c:v>12/31/2007</c:v>
                </c:pt>
                <c:pt idx="1323">
                  <c:v>1/2/2008</c:v>
                </c:pt>
                <c:pt idx="1324">
                  <c:v>1/3/2008</c:v>
                </c:pt>
                <c:pt idx="1325">
                  <c:v>1/4/2008</c:v>
                </c:pt>
                <c:pt idx="1326">
                  <c:v>1/7/2008</c:v>
                </c:pt>
                <c:pt idx="1327">
                  <c:v>1/8/2008</c:v>
                </c:pt>
                <c:pt idx="1328">
                  <c:v>1/9/2008</c:v>
                </c:pt>
                <c:pt idx="1329">
                  <c:v>1/10/2008</c:v>
                </c:pt>
                <c:pt idx="1330">
                  <c:v>1/11/2008</c:v>
                </c:pt>
                <c:pt idx="1331">
                  <c:v>1/14/2008</c:v>
                </c:pt>
                <c:pt idx="1332">
                  <c:v>1/15/2008</c:v>
                </c:pt>
                <c:pt idx="1333">
                  <c:v>1/16/2008</c:v>
                </c:pt>
                <c:pt idx="1334">
                  <c:v>1/17/2008</c:v>
                </c:pt>
                <c:pt idx="1335">
                  <c:v>1/18/2008</c:v>
                </c:pt>
                <c:pt idx="1336">
                  <c:v>1/22/2008</c:v>
                </c:pt>
                <c:pt idx="1337">
                  <c:v>1/23/2008</c:v>
                </c:pt>
                <c:pt idx="1338">
                  <c:v>1/24/2008</c:v>
                </c:pt>
                <c:pt idx="1339">
                  <c:v>1/25/2008</c:v>
                </c:pt>
                <c:pt idx="1340">
                  <c:v>1/28/2008</c:v>
                </c:pt>
                <c:pt idx="1341">
                  <c:v>1/29/2008</c:v>
                </c:pt>
                <c:pt idx="1342">
                  <c:v>1/30/2008</c:v>
                </c:pt>
                <c:pt idx="1343">
                  <c:v>1/31/2008</c:v>
                </c:pt>
                <c:pt idx="1344">
                  <c:v>2/1/2008</c:v>
                </c:pt>
                <c:pt idx="1345">
                  <c:v>2/4/2008</c:v>
                </c:pt>
                <c:pt idx="1346">
                  <c:v>2/5/2008</c:v>
                </c:pt>
                <c:pt idx="1347">
                  <c:v>2/6/2008</c:v>
                </c:pt>
                <c:pt idx="1348">
                  <c:v>2/7/2008</c:v>
                </c:pt>
                <c:pt idx="1349">
                  <c:v>2/8/2008</c:v>
                </c:pt>
                <c:pt idx="1350">
                  <c:v>2/11/2008</c:v>
                </c:pt>
                <c:pt idx="1351">
                  <c:v>2/12/2008</c:v>
                </c:pt>
                <c:pt idx="1352">
                  <c:v>2/13/2008</c:v>
                </c:pt>
                <c:pt idx="1353">
                  <c:v>2/14/2008</c:v>
                </c:pt>
                <c:pt idx="1354">
                  <c:v>2/15/2008</c:v>
                </c:pt>
                <c:pt idx="1355">
                  <c:v>2/19/2008</c:v>
                </c:pt>
                <c:pt idx="1356">
                  <c:v>2/20/2008</c:v>
                </c:pt>
                <c:pt idx="1357">
                  <c:v>2/21/2008</c:v>
                </c:pt>
                <c:pt idx="1358">
                  <c:v>2/22/2008</c:v>
                </c:pt>
                <c:pt idx="1359">
                  <c:v>2/25/2008</c:v>
                </c:pt>
                <c:pt idx="1360">
                  <c:v>2/26/2008</c:v>
                </c:pt>
                <c:pt idx="1361">
                  <c:v>2/27/2008</c:v>
                </c:pt>
                <c:pt idx="1362">
                  <c:v>2/28/2008</c:v>
                </c:pt>
                <c:pt idx="1363">
                  <c:v>2/29/2008</c:v>
                </c:pt>
                <c:pt idx="1364">
                  <c:v>3/3/2008</c:v>
                </c:pt>
                <c:pt idx="1365">
                  <c:v>3/4/2008</c:v>
                </c:pt>
                <c:pt idx="1366">
                  <c:v>3/5/2008</c:v>
                </c:pt>
                <c:pt idx="1367">
                  <c:v>3/6/2008</c:v>
                </c:pt>
                <c:pt idx="1368">
                  <c:v>3/7/2008</c:v>
                </c:pt>
                <c:pt idx="1369">
                  <c:v>3/10/2008</c:v>
                </c:pt>
                <c:pt idx="1370">
                  <c:v>3/11/2008</c:v>
                </c:pt>
                <c:pt idx="1371">
                  <c:v>3/12/2008</c:v>
                </c:pt>
                <c:pt idx="1372">
                  <c:v>3/13/2008</c:v>
                </c:pt>
                <c:pt idx="1373">
                  <c:v>3/14/2008</c:v>
                </c:pt>
                <c:pt idx="1374">
                  <c:v>3/17/2008</c:v>
                </c:pt>
                <c:pt idx="1375">
                  <c:v>3/18/2008</c:v>
                </c:pt>
                <c:pt idx="1376">
                  <c:v>3/19/2008</c:v>
                </c:pt>
                <c:pt idx="1377">
                  <c:v>3/20/2008</c:v>
                </c:pt>
                <c:pt idx="1378">
                  <c:v>3/24/2008</c:v>
                </c:pt>
                <c:pt idx="1379">
                  <c:v>3/25/2008</c:v>
                </c:pt>
                <c:pt idx="1380">
                  <c:v>3/26/2008</c:v>
                </c:pt>
                <c:pt idx="1381">
                  <c:v>3/27/2008</c:v>
                </c:pt>
                <c:pt idx="1382">
                  <c:v>3/28/2008</c:v>
                </c:pt>
                <c:pt idx="1383">
                  <c:v>3/31/2008</c:v>
                </c:pt>
                <c:pt idx="1384">
                  <c:v>4/1/2008</c:v>
                </c:pt>
                <c:pt idx="1385">
                  <c:v>4/2/2008</c:v>
                </c:pt>
                <c:pt idx="1386">
                  <c:v>4/3/2008</c:v>
                </c:pt>
                <c:pt idx="1387">
                  <c:v>4/4/2008</c:v>
                </c:pt>
                <c:pt idx="1388">
                  <c:v>4/7/2008</c:v>
                </c:pt>
                <c:pt idx="1389">
                  <c:v>4/8/2008</c:v>
                </c:pt>
                <c:pt idx="1390">
                  <c:v>4/9/2008</c:v>
                </c:pt>
                <c:pt idx="1391">
                  <c:v>4/10/2008</c:v>
                </c:pt>
                <c:pt idx="1392">
                  <c:v>4/11/2008</c:v>
                </c:pt>
                <c:pt idx="1393">
                  <c:v>4/14/2008</c:v>
                </c:pt>
                <c:pt idx="1394">
                  <c:v>4/15/2008</c:v>
                </c:pt>
                <c:pt idx="1395">
                  <c:v>4/16/2008</c:v>
                </c:pt>
                <c:pt idx="1396">
                  <c:v>4/17/2008</c:v>
                </c:pt>
                <c:pt idx="1397">
                  <c:v>4/18/2008</c:v>
                </c:pt>
                <c:pt idx="1398">
                  <c:v>4/21/2008</c:v>
                </c:pt>
                <c:pt idx="1399">
                  <c:v>4/22/2008</c:v>
                </c:pt>
                <c:pt idx="1400">
                  <c:v>4/23/2008</c:v>
                </c:pt>
                <c:pt idx="1401">
                  <c:v>4/24/2008</c:v>
                </c:pt>
                <c:pt idx="1402">
                  <c:v>4/25/2008</c:v>
                </c:pt>
                <c:pt idx="1403">
                  <c:v>4/28/2008</c:v>
                </c:pt>
                <c:pt idx="1404">
                  <c:v>4/29/2008</c:v>
                </c:pt>
                <c:pt idx="1405">
                  <c:v>4/30/2008</c:v>
                </c:pt>
                <c:pt idx="1406">
                  <c:v>5/1/2008</c:v>
                </c:pt>
                <c:pt idx="1407">
                  <c:v>5/2/2008</c:v>
                </c:pt>
                <c:pt idx="1408">
                  <c:v>5/5/2008</c:v>
                </c:pt>
                <c:pt idx="1409">
                  <c:v>5/6/2008</c:v>
                </c:pt>
                <c:pt idx="1410">
                  <c:v>5/7/2008</c:v>
                </c:pt>
                <c:pt idx="1411">
                  <c:v>5/8/2008</c:v>
                </c:pt>
                <c:pt idx="1412">
                  <c:v>5/9/2008</c:v>
                </c:pt>
                <c:pt idx="1413">
                  <c:v>5/12/2008</c:v>
                </c:pt>
                <c:pt idx="1414">
                  <c:v>5/13/2008</c:v>
                </c:pt>
                <c:pt idx="1415">
                  <c:v>5/14/2008</c:v>
                </c:pt>
                <c:pt idx="1416">
                  <c:v>5/15/2008</c:v>
                </c:pt>
                <c:pt idx="1417">
                  <c:v>5/16/2008</c:v>
                </c:pt>
                <c:pt idx="1418">
                  <c:v>5/19/2008</c:v>
                </c:pt>
                <c:pt idx="1419">
                  <c:v>5/20/2008</c:v>
                </c:pt>
                <c:pt idx="1420">
                  <c:v>5/21/2008</c:v>
                </c:pt>
                <c:pt idx="1421">
                  <c:v>5/22/2008</c:v>
                </c:pt>
                <c:pt idx="1422">
                  <c:v>5/23/2008</c:v>
                </c:pt>
                <c:pt idx="1423">
                  <c:v>5/27/2008</c:v>
                </c:pt>
                <c:pt idx="1424">
                  <c:v>5/28/2008</c:v>
                </c:pt>
                <c:pt idx="1425">
                  <c:v>5/29/2008</c:v>
                </c:pt>
                <c:pt idx="1426">
                  <c:v>5/30/2008</c:v>
                </c:pt>
                <c:pt idx="1427">
                  <c:v>6/2/2008</c:v>
                </c:pt>
                <c:pt idx="1428">
                  <c:v>6/3/2008</c:v>
                </c:pt>
                <c:pt idx="1429">
                  <c:v>6/4/2008</c:v>
                </c:pt>
                <c:pt idx="1430">
                  <c:v>6/5/2008</c:v>
                </c:pt>
                <c:pt idx="1431">
                  <c:v>6/6/2008</c:v>
                </c:pt>
                <c:pt idx="1432">
                  <c:v>6/9/2008</c:v>
                </c:pt>
                <c:pt idx="1433">
                  <c:v>6/10/2008</c:v>
                </c:pt>
                <c:pt idx="1434">
                  <c:v>6/11/2008</c:v>
                </c:pt>
                <c:pt idx="1435">
                  <c:v>6/12/2008</c:v>
                </c:pt>
                <c:pt idx="1436">
                  <c:v>6/13/2008</c:v>
                </c:pt>
                <c:pt idx="1437">
                  <c:v>6/16/2008</c:v>
                </c:pt>
                <c:pt idx="1438">
                  <c:v>6/17/2008</c:v>
                </c:pt>
                <c:pt idx="1439">
                  <c:v>6/18/2008</c:v>
                </c:pt>
                <c:pt idx="1440">
                  <c:v>6/19/2008</c:v>
                </c:pt>
                <c:pt idx="1441">
                  <c:v>6/20/2008</c:v>
                </c:pt>
                <c:pt idx="1442">
                  <c:v>6/23/2008</c:v>
                </c:pt>
                <c:pt idx="1443">
                  <c:v>6/24/2008</c:v>
                </c:pt>
                <c:pt idx="1444">
                  <c:v>6/25/2008</c:v>
                </c:pt>
                <c:pt idx="1445">
                  <c:v>6/26/2008</c:v>
                </c:pt>
                <c:pt idx="1446">
                  <c:v>6/27/2008</c:v>
                </c:pt>
                <c:pt idx="1447">
                  <c:v>6/30/2008</c:v>
                </c:pt>
                <c:pt idx="1448">
                  <c:v>7/1/2008</c:v>
                </c:pt>
                <c:pt idx="1449">
                  <c:v>7/2/2008</c:v>
                </c:pt>
                <c:pt idx="1450">
                  <c:v>7/3/2008</c:v>
                </c:pt>
                <c:pt idx="1451">
                  <c:v>7/7/2008</c:v>
                </c:pt>
                <c:pt idx="1452">
                  <c:v>7/8/2008</c:v>
                </c:pt>
                <c:pt idx="1453">
                  <c:v>7/9/2008</c:v>
                </c:pt>
                <c:pt idx="1454">
                  <c:v>7/10/2008</c:v>
                </c:pt>
                <c:pt idx="1455">
                  <c:v>7/11/2008</c:v>
                </c:pt>
                <c:pt idx="1456">
                  <c:v>7/14/2008</c:v>
                </c:pt>
                <c:pt idx="1457">
                  <c:v>7/15/2008</c:v>
                </c:pt>
                <c:pt idx="1458">
                  <c:v>7/16/2008</c:v>
                </c:pt>
                <c:pt idx="1459">
                  <c:v>7/17/2008</c:v>
                </c:pt>
                <c:pt idx="1460">
                  <c:v>7/18/2008</c:v>
                </c:pt>
                <c:pt idx="1461">
                  <c:v>7/21/2008</c:v>
                </c:pt>
                <c:pt idx="1462">
                  <c:v>7/22/2008</c:v>
                </c:pt>
                <c:pt idx="1463">
                  <c:v>7/23/2008</c:v>
                </c:pt>
                <c:pt idx="1464">
                  <c:v>7/24/2008</c:v>
                </c:pt>
                <c:pt idx="1465">
                  <c:v>7/25/2008</c:v>
                </c:pt>
                <c:pt idx="1466">
                  <c:v>7/28/2008</c:v>
                </c:pt>
                <c:pt idx="1467">
                  <c:v>7/29/2008</c:v>
                </c:pt>
                <c:pt idx="1468">
                  <c:v>7/30/2008</c:v>
                </c:pt>
                <c:pt idx="1469">
                  <c:v>7/31/2008</c:v>
                </c:pt>
                <c:pt idx="1470">
                  <c:v>8/1/2008</c:v>
                </c:pt>
                <c:pt idx="1471">
                  <c:v>8/4/2008</c:v>
                </c:pt>
                <c:pt idx="1472">
                  <c:v>8/5/2008</c:v>
                </c:pt>
                <c:pt idx="1473">
                  <c:v>8/6/2008</c:v>
                </c:pt>
                <c:pt idx="1474">
                  <c:v>8/7/2008</c:v>
                </c:pt>
                <c:pt idx="1475">
                  <c:v>8/8/2008</c:v>
                </c:pt>
                <c:pt idx="1476">
                  <c:v>8/11/2008</c:v>
                </c:pt>
                <c:pt idx="1477">
                  <c:v>8/12/2008</c:v>
                </c:pt>
                <c:pt idx="1478">
                  <c:v>8/13/2008</c:v>
                </c:pt>
                <c:pt idx="1479">
                  <c:v>8/14/2008</c:v>
                </c:pt>
                <c:pt idx="1480">
                  <c:v>8/15/2008</c:v>
                </c:pt>
                <c:pt idx="1481">
                  <c:v>8/18/2008</c:v>
                </c:pt>
                <c:pt idx="1482">
                  <c:v>8/19/2008</c:v>
                </c:pt>
                <c:pt idx="1483">
                  <c:v>8/20/2008</c:v>
                </c:pt>
                <c:pt idx="1484">
                  <c:v>8/21/2008</c:v>
                </c:pt>
                <c:pt idx="1485">
                  <c:v>8/22/2008</c:v>
                </c:pt>
                <c:pt idx="1486">
                  <c:v>8/25/2008</c:v>
                </c:pt>
                <c:pt idx="1487">
                  <c:v>8/26/2008</c:v>
                </c:pt>
                <c:pt idx="1488">
                  <c:v>8/27/2008</c:v>
                </c:pt>
                <c:pt idx="1489">
                  <c:v>8/28/2008</c:v>
                </c:pt>
                <c:pt idx="1490">
                  <c:v>8/29/2008</c:v>
                </c:pt>
                <c:pt idx="1491">
                  <c:v>9/2/2008</c:v>
                </c:pt>
                <c:pt idx="1492">
                  <c:v>9/3/2008</c:v>
                </c:pt>
                <c:pt idx="1493">
                  <c:v>9/4/2008</c:v>
                </c:pt>
                <c:pt idx="1494">
                  <c:v>9/5/2008</c:v>
                </c:pt>
                <c:pt idx="1495">
                  <c:v>9/8/2008</c:v>
                </c:pt>
                <c:pt idx="1496">
                  <c:v>9/9/2008</c:v>
                </c:pt>
                <c:pt idx="1497">
                  <c:v>9/10/2008</c:v>
                </c:pt>
                <c:pt idx="1498">
                  <c:v>9/11/2008</c:v>
                </c:pt>
                <c:pt idx="1499">
                  <c:v>9/12/2008</c:v>
                </c:pt>
                <c:pt idx="1500">
                  <c:v>9/15/2008</c:v>
                </c:pt>
                <c:pt idx="1501">
                  <c:v>9/16/2008</c:v>
                </c:pt>
                <c:pt idx="1502">
                  <c:v>9/17/2008</c:v>
                </c:pt>
                <c:pt idx="1503">
                  <c:v>9/18/2008</c:v>
                </c:pt>
                <c:pt idx="1504">
                  <c:v>9/19/2008</c:v>
                </c:pt>
                <c:pt idx="1505">
                  <c:v>9/22/2008</c:v>
                </c:pt>
                <c:pt idx="1506">
                  <c:v>9/23/2008</c:v>
                </c:pt>
                <c:pt idx="1507">
                  <c:v>9/24/2008</c:v>
                </c:pt>
                <c:pt idx="1508">
                  <c:v>9/25/2008</c:v>
                </c:pt>
                <c:pt idx="1509">
                  <c:v>9/26/2008</c:v>
                </c:pt>
                <c:pt idx="1510">
                  <c:v>9/29/2008</c:v>
                </c:pt>
                <c:pt idx="1511">
                  <c:v>9/30/2008</c:v>
                </c:pt>
                <c:pt idx="1512">
                  <c:v>10/1/2008</c:v>
                </c:pt>
                <c:pt idx="1513">
                  <c:v>10/2/2008</c:v>
                </c:pt>
                <c:pt idx="1514">
                  <c:v>10/3/2008</c:v>
                </c:pt>
                <c:pt idx="1515">
                  <c:v>10/6/2008</c:v>
                </c:pt>
                <c:pt idx="1516">
                  <c:v>10/7/2008</c:v>
                </c:pt>
                <c:pt idx="1517">
                  <c:v>10/8/2008</c:v>
                </c:pt>
                <c:pt idx="1518">
                  <c:v>10/9/2008</c:v>
                </c:pt>
                <c:pt idx="1519">
                  <c:v>10/10/2008</c:v>
                </c:pt>
                <c:pt idx="1520">
                  <c:v>10/13/2008</c:v>
                </c:pt>
                <c:pt idx="1521">
                  <c:v>10/14/2008</c:v>
                </c:pt>
                <c:pt idx="1522">
                  <c:v>10/15/2008</c:v>
                </c:pt>
                <c:pt idx="1523">
                  <c:v>10/16/2008</c:v>
                </c:pt>
                <c:pt idx="1524">
                  <c:v>10/17/2008</c:v>
                </c:pt>
                <c:pt idx="1525">
                  <c:v>10/20/2008</c:v>
                </c:pt>
                <c:pt idx="1526">
                  <c:v>10/21/2008</c:v>
                </c:pt>
                <c:pt idx="1527">
                  <c:v>10/22/2008</c:v>
                </c:pt>
                <c:pt idx="1528">
                  <c:v>10/23/2008</c:v>
                </c:pt>
                <c:pt idx="1529">
                  <c:v>10/24/2008</c:v>
                </c:pt>
                <c:pt idx="1530">
                  <c:v>10/27/2008</c:v>
                </c:pt>
                <c:pt idx="1531">
                  <c:v>10/28/2008</c:v>
                </c:pt>
                <c:pt idx="1532">
                  <c:v>10/29/2008</c:v>
                </c:pt>
                <c:pt idx="1533">
                  <c:v>10/30/2008</c:v>
                </c:pt>
                <c:pt idx="1534">
                  <c:v>10/31/2008</c:v>
                </c:pt>
                <c:pt idx="1535">
                  <c:v>11/3/2008</c:v>
                </c:pt>
                <c:pt idx="1536">
                  <c:v>11/4/2008</c:v>
                </c:pt>
                <c:pt idx="1537">
                  <c:v>11/5/2008</c:v>
                </c:pt>
                <c:pt idx="1538">
                  <c:v>11/6/2008</c:v>
                </c:pt>
                <c:pt idx="1539">
                  <c:v>11/7/2008</c:v>
                </c:pt>
                <c:pt idx="1540">
                  <c:v>11/10/2008</c:v>
                </c:pt>
                <c:pt idx="1541">
                  <c:v>11/11/2008</c:v>
                </c:pt>
                <c:pt idx="1542">
                  <c:v>11/12/2008</c:v>
                </c:pt>
                <c:pt idx="1543">
                  <c:v>11/13/2008</c:v>
                </c:pt>
                <c:pt idx="1544">
                  <c:v>11/14/2008</c:v>
                </c:pt>
                <c:pt idx="1545">
                  <c:v>11/17/2008</c:v>
                </c:pt>
                <c:pt idx="1546">
                  <c:v>11/18/2008</c:v>
                </c:pt>
                <c:pt idx="1547">
                  <c:v>11/19/2008</c:v>
                </c:pt>
                <c:pt idx="1548">
                  <c:v>11/20/2008</c:v>
                </c:pt>
                <c:pt idx="1549">
                  <c:v>11/21/2008</c:v>
                </c:pt>
                <c:pt idx="1550">
                  <c:v>11/24/2008</c:v>
                </c:pt>
                <c:pt idx="1551">
                  <c:v>11/25/2008</c:v>
                </c:pt>
                <c:pt idx="1552">
                  <c:v>11/26/2008</c:v>
                </c:pt>
                <c:pt idx="1553">
                  <c:v>11/28/2008</c:v>
                </c:pt>
                <c:pt idx="1554">
                  <c:v>12/1/2008</c:v>
                </c:pt>
                <c:pt idx="1555">
                  <c:v>12/2/2008</c:v>
                </c:pt>
                <c:pt idx="1556">
                  <c:v>12/3/2008</c:v>
                </c:pt>
                <c:pt idx="1557">
                  <c:v>12/4/2008</c:v>
                </c:pt>
                <c:pt idx="1558">
                  <c:v>12/5/2008</c:v>
                </c:pt>
                <c:pt idx="1559">
                  <c:v>12/8/2008</c:v>
                </c:pt>
                <c:pt idx="1560">
                  <c:v>12/9/2008</c:v>
                </c:pt>
                <c:pt idx="1561">
                  <c:v>12/10/2008</c:v>
                </c:pt>
                <c:pt idx="1562">
                  <c:v>12/11/2008</c:v>
                </c:pt>
                <c:pt idx="1563">
                  <c:v>12/12/2008</c:v>
                </c:pt>
                <c:pt idx="1564">
                  <c:v>12/15/2008</c:v>
                </c:pt>
                <c:pt idx="1565">
                  <c:v>12/16/2008</c:v>
                </c:pt>
                <c:pt idx="1566">
                  <c:v>12/17/2008</c:v>
                </c:pt>
                <c:pt idx="1567">
                  <c:v>12/18/2008</c:v>
                </c:pt>
                <c:pt idx="1568">
                  <c:v>12/19/2008</c:v>
                </c:pt>
                <c:pt idx="1569">
                  <c:v>12/22/2008</c:v>
                </c:pt>
                <c:pt idx="1570">
                  <c:v>12/23/2008</c:v>
                </c:pt>
                <c:pt idx="1571">
                  <c:v>12/24/2008</c:v>
                </c:pt>
                <c:pt idx="1572">
                  <c:v>12/26/2008</c:v>
                </c:pt>
                <c:pt idx="1573">
                  <c:v>12/29/2008</c:v>
                </c:pt>
                <c:pt idx="1574">
                  <c:v>12/30/2008</c:v>
                </c:pt>
                <c:pt idx="1575">
                  <c:v>12/31/2008</c:v>
                </c:pt>
              </c:strCache>
            </c:strRef>
          </c:cat>
          <c:val>
            <c:numRef>
              <c:f>'Graph Data'!$B$4:$B$1579</c:f>
              <c:numCache>
                <c:formatCode>General</c:formatCode>
                <c:ptCount val="1576"/>
                <c:pt idx="0">
                  <c:v>6.1338</c:v>
                </c:pt>
                <c:pt idx="1">
                  <c:v>6.1459</c:v>
                </c:pt>
                <c:pt idx="2">
                  <c:v>6.1759</c:v>
                </c:pt>
                <c:pt idx="3">
                  <c:v>6.2624</c:v>
                </c:pt>
                <c:pt idx="4">
                  <c:v>6.2703</c:v>
                </c:pt>
                <c:pt idx="5">
                  <c:v>6.4106</c:v>
                </c:pt>
                <c:pt idx="6">
                  <c:v>6.5386</c:v>
                </c:pt>
                <c:pt idx="7">
                  <c:v>6.618</c:v>
                </c:pt>
                <c:pt idx="8">
                  <c:v>6.5382</c:v>
                </c:pt>
                <c:pt idx="9">
                  <c:v>6.4752</c:v>
                </c:pt>
                <c:pt idx="10">
                  <c:v>6.5785</c:v>
                </c:pt>
                <c:pt idx="11">
                  <c:v>6.6636</c:v>
                </c:pt>
                <c:pt idx="12">
                  <c:v>6.7675</c:v>
                </c:pt>
                <c:pt idx="13">
                  <c:v>6.8038</c:v>
                </c:pt>
                <c:pt idx="14">
                  <c:v>6.8123</c:v>
                </c:pt>
                <c:pt idx="15">
                  <c:v>6.8088</c:v>
                </c:pt>
                <c:pt idx="16">
                  <c:v>6.7815</c:v>
                </c:pt>
                <c:pt idx="17">
                  <c:v>6.7685</c:v>
                </c:pt>
                <c:pt idx="18">
                  <c:v>6.6774</c:v>
                </c:pt>
                <c:pt idx="19">
                  <c:v>6.5721</c:v>
                </c:pt>
                <c:pt idx="20">
                  <c:v>6.4792</c:v>
                </c:pt>
                <c:pt idx="21">
                  <c:v>6.4677</c:v>
                </c:pt>
                <c:pt idx="22">
                  <c:v>6.3696</c:v>
                </c:pt>
                <c:pt idx="23">
                  <c:v>6.4144</c:v>
                </c:pt>
                <c:pt idx="24">
                  <c:v>6.3789</c:v>
                </c:pt>
                <c:pt idx="25">
                  <c:v>6.341</c:v>
                </c:pt>
                <c:pt idx="26">
                  <c:v>6.2697</c:v>
                </c:pt>
                <c:pt idx="27">
                  <c:v>6.1508</c:v>
                </c:pt>
                <c:pt idx="28">
                  <c:v>6.1538</c:v>
                </c:pt>
                <c:pt idx="29">
                  <c:v>6.132</c:v>
                </c:pt>
                <c:pt idx="30">
                  <c:v>6.1571</c:v>
                </c:pt>
                <c:pt idx="31">
                  <c:v>6.1604</c:v>
                </c:pt>
                <c:pt idx="32">
                  <c:v>6.123</c:v>
                </c:pt>
                <c:pt idx="33">
                  <c:v>6.1146</c:v>
                </c:pt>
                <c:pt idx="34">
                  <c:v>6.0389</c:v>
                </c:pt>
                <c:pt idx="35">
                  <c:v>5.9938</c:v>
                </c:pt>
                <c:pt idx="36">
                  <c:v>5.9866</c:v>
                </c:pt>
                <c:pt idx="37">
                  <c:v>6.0381</c:v>
                </c:pt>
                <c:pt idx="38">
                  <c:v>6.0593</c:v>
                </c:pt>
                <c:pt idx="39">
                  <c:v>6.0878</c:v>
                </c:pt>
                <c:pt idx="40">
                  <c:v>6.0438</c:v>
                </c:pt>
                <c:pt idx="41">
                  <c:v>6.0953</c:v>
                </c:pt>
                <c:pt idx="42">
                  <c:v>6.1234</c:v>
                </c:pt>
                <c:pt idx="43">
                  <c:v>6.0647</c:v>
                </c:pt>
                <c:pt idx="44">
                  <c:v>6.0535</c:v>
                </c:pt>
                <c:pt idx="45">
                  <c:v>6.053</c:v>
                </c:pt>
                <c:pt idx="46">
                  <c:v>6.0311</c:v>
                </c:pt>
                <c:pt idx="47">
                  <c:v>6.0236</c:v>
                </c:pt>
                <c:pt idx="48">
                  <c:v>5.9994</c:v>
                </c:pt>
                <c:pt idx="49">
                  <c:v>6.0037</c:v>
                </c:pt>
                <c:pt idx="50">
                  <c:v>5.9496</c:v>
                </c:pt>
                <c:pt idx="51">
                  <c:v>5.9347</c:v>
                </c:pt>
                <c:pt idx="52">
                  <c:v>5.9428</c:v>
                </c:pt>
                <c:pt idx="53">
                  <c:v>5.9598</c:v>
                </c:pt>
                <c:pt idx="54">
                  <c:v>5.9202</c:v>
                </c:pt>
                <c:pt idx="55">
                  <c:v>5.8753</c:v>
                </c:pt>
                <c:pt idx="56">
                  <c:v>5.8151</c:v>
                </c:pt>
                <c:pt idx="57">
                  <c:v>5.8015</c:v>
                </c:pt>
                <c:pt idx="58">
                  <c:v>5.8094</c:v>
                </c:pt>
                <c:pt idx="59">
                  <c:v>5.7799</c:v>
                </c:pt>
                <c:pt idx="60">
                  <c:v>5.7828</c:v>
                </c:pt>
                <c:pt idx="61">
                  <c:v>5.725</c:v>
                </c:pt>
                <c:pt idx="62">
                  <c:v>5.6937</c:v>
                </c:pt>
                <c:pt idx="63">
                  <c:v>5.6784</c:v>
                </c:pt>
                <c:pt idx="64">
                  <c:v>5.7538</c:v>
                </c:pt>
                <c:pt idx="65">
                  <c:v>5.7472</c:v>
                </c:pt>
                <c:pt idx="66">
                  <c:v>5.7391</c:v>
                </c:pt>
                <c:pt idx="67">
                  <c:v>5.6795</c:v>
                </c:pt>
                <c:pt idx="68">
                  <c:v>5.6355</c:v>
                </c:pt>
                <c:pt idx="69">
                  <c:v>5.7436</c:v>
                </c:pt>
                <c:pt idx="70">
                  <c:v>5.7215</c:v>
                </c:pt>
                <c:pt idx="71">
                  <c:v>5.6876</c:v>
                </c:pt>
                <c:pt idx="72">
                  <c:v>5.6498</c:v>
                </c:pt>
                <c:pt idx="73">
                  <c:v>5.6663</c:v>
                </c:pt>
                <c:pt idx="74">
                  <c:v>5.6978</c:v>
                </c:pt>
                <c:pt idx="75">
                  <c:v>5.6638</c:v>
                </c:pt>
                <c:pt idx="76">
                  <c:v>5.661</c:v>
                </c:pt>
                <c:pt idx="77">
                  <c:v>5.6328</c:v>
                </c:pt>
                <c:pt idx="78">
                  <c:v>5.6109</c:v>
                </c:pt>
                <c:pt idx="79">
                  <c:v>5.5822</c:v>
                </c:pt>
                <c:pt idx="80">
                  <c:v>5.6394</c:v>
                </c:pt>
                <c:pt idx="81">
                  <c:v>5.6486</c:v>
                </c:pt>
                <c:pt idx="82">
                  <c:v>5.6688</c:v>
                </c:pt>
                <c:pt idx="83">
                  <c:v>5.6506</c:v>
                </c:pt>
                <c:pt idx="84">
                  <c:v>5.6095</c:v>
                </c:pt>
                <c:pt idx="85">
                  <c:v>5.6325</c:v>
                </c:pt>
                <c:pt idx="86">
                  <c:v>5.5801</c:v>
                </c:pt>
                <c:pt idx="87">
                  <c:v>5.6071</c:v>
                </c:pt>
                <c:pt idx="88">
                  <c:v>5.5971</c:v>
                </c:pt>
                <c:pt idx="89">
                  <c:v>5.5758</c:v>
                </c:pt>
                <c:pt idx="90">
                  <c:v>5.5833</c:v>
                </c:pt>
                <c:pt idx="91">
                  <c:v>5.5817</c:v>
                </c:pt>
                <c:pt idx="92">
                  <c:v>5.5548</c:v>
                </c:pt>
                <c:pt idx="93">
                  <c:v>5.566</c:v>
                </c:pt>
                <c:pt idx="94">
                  <c:v>5.5672</c:v>
                </c:pt>
                <c:pt idx="95">
                  <c:v>5.6014</c:v>
                </c:pt>
                <c:pt idx="96">
                  <c:v>5.5211</c:v>
                </c:pt>
                <c:pt idx="97">
                  <c:v>5.4857</c:v>
                </c:pt>
                <c:pt idx="98">
                  <c:v>5.4927</c:v>
                </c:pt>
                <c:pt idx="99">
                  <c:v>5.4776</c:v>
                </c:pt>
                <c:pt idx="100">
                  <c:v>5.4384</c:v>
                </c:pt>
                <c:pt idx="101">
                  <c:v>5.4242</c:v>
                </c:pt>
                <c:pt idx="102">
                  <c:v>5.4117</c:v>
                </c:pt>
                <c:pt idx="103">
                  <c:v>5.3874</c:v>
                </c:pt>
                <c:pt idx="104">
                  <c:v>5.311</c:v>
                </c:pt>
                <c:pt idx="105">
                  <c:v>5.3324</c:v>
                </c:pt>
                <c:pt idx="106">
                  <c:v>5.3172</c:v>
                </c:pt>
                <c:pt idx="107">
                  <c:v>5.3282</c:v>
                </c:pt>
                <c:pt idx="108">
                  <c:v>5.3551</c:v>
                </c:pt>
                <c:pt idx="109">
                  <c:v>5.3264</c:v>
                </c:pt>
                <c:pt idx="110">
                  <c:v>5.3395</c:v>
                </c:pt>
                <c:pt idx="111">
                  <c:v>5.3772</c:v>
                </c:pt>
                <c:pt idx="112">
                  <c:v>5.4386</c:v>
                </c:pt>
                <c:pt idx="113">
                  <c:v>5.4432</c:v>
                </c:pt>
                <c:pt idx="114">
                  <c:v>5.4932</c:v>
                </c:pt>
                <c:pt idx="115">
                  <c:v>5.5295</c:v>
                </c:pt>
                <c:pt idx="116">
                  <c:v>5.5932</c:v>
                </c:pt>
                <c:pt idx="117">
                  <c:v>5.5955</c:v>
                </c:pt>
                <c:pt idx="118">
                  <c:v>5.6579</c:v>
                </c:pt>
                <c:pt idx="119">
                  <c:v>5.5958</c:v>
                </c:pt>
                <c:pt idx="120">
                  <c:v>5.5664</c:v>
                </c:pt>
                <c:pt idx="121">
                  <c:v>5.5079</c:v>
                </c:pt>
                <c:pt idx="122">
                  <c:v>5.4782</c:v>
                </c:pt>
                <c:pt idx="123">
                  <c:v>5.4376</c:v>
                </c:pt>
                <c:pt idx="124">
                  <c:v>5.4055</c:v>
                </c:pt>
                <c:pt idx="125">
                  <c:v>5.3822</c:v>
                </c:pt>
                <c:pt idx="126">
                  <c:v>5.41</c:v>
                </c:pt>
                <c:pt idx="127">
                  <c:v>5.3872</c:v>
                </c:pt>
                <c:pt idx="128">
                  <c:v>5.4075</c:v>
                </c:pt>
                <c:pt idx="129">
                  <c:v>5.4507</c:v>
                </c:pt>
                <c:pt idx="130">
                  <c:v>5.4181</c:v>
                </c:pt>
                <c:pt idx="131">
                  <c:v>5.3829</c:v>
                </c:pt>
                <c:pt idx="132">
                  <c:v>5.3944</c:v>
                </c:pt>
                <c:pt idx="133">
                  <c:v>5.4381</c:v>
                </c:pt>
                <c:pt idx="134">
                  <c:v>5.45</c:v>
                </c:pt>
                <c:pt idx="135">
                  <c:v>5.3994</c:v>
                </c:pt>
                <c:pt idx="136">
                  <c:v>5.3407</c:v>
                </c:pt>
                <c:pt idx="137">
                  <c:v>5.3052</c:v>
                </c:pt>
                <c:pt idx="138">
                  <c:v>5.3485</c:v>
                </c:pt>
                <c:pt idx="139">
                  <c:v>5.2844</c:v>
                </c:pt>
                <c:pt idx="140">
                  <c:v>5.2492</c:v>
                </c:pt>
                <c:pt idx="141">
                  <c:v>5.1647</c:v>
                </c:pt>
                <c:pt idx="142">
                  <c:v>5.1556</c:v>
                </c:pt>
                <c:pt idx="143">
                  <c:v>5.1653</c:v>
                </c:pt>
                <c:pt idx="144">
                  <c:v>5.1656</c:v>
                </c:pt>
                <c:pt idx="145">
                  <c:v>5.1263</c:v>
                </c:pt>
                <c:pt idx="146">
                  <c:v>5.0513</c:v>
                </c:pt>
                <c:pt idx="147">
                  <c:v>5.0786</c:v>
                </c:pt>
                <c:pt idx="148">
                  <c:v>5.09</c:v>
                </c:pt>
                <c:pt idx="149">
                  <c:v>5.0194</c:v>
                </c:pt>
                <c:pt idx="150">
                  <c:v>4.913</c:v>
                </c:pt>
                <c:pt idx="151">
                  <c:v>4.8851</c:v>
                </c:pt>
                <c:pt idx="152">
                  <c:v>4.926</c:v>
                </c:pt>
                <c:pt idx="153">
                  <c:v>4.8815</c:v>
                </c:pt>
                <c:pt idx="154">
                  <c:v>4.8877</c:v>
                </c:pt>
                <c:pt idx="155">
                  <c:v>4.841</c:v>
                </c:pt>
                <c:pt idx="156">
                  <c:v>4.852</c:v>
                </c:pt>
                <c:pt idx="157">
                  <c:v>4.8137</c:v>
                </c:pt>
                <c:pt idx="158">
                  <c:v>4.8068</c:v>
                </c:pt>
                <c:pt idx="159">
                  <c:v>4.7946</c:v>
                </c:pt>
                <c:pt idx="160">
                  <c:v>4.7659</c:v>
                </c:pt>
                <c:pt idx="161">
                  <c:v>4.7278</c:v>
                </c:pt>
                <c:pt idx="162">
                  <c:v>4.6976</c:v>
                </c:pt>
                <c:pt idx="163">
                  <c:v>4.7292</c:v>
                </c:pt>
                <c:pt idx="164">
                  <c:v>4.7513</c:v>
                </c:pt>
                <c:pt idx="165">
                  <c:v>4.6857</c:v>
                </c:pt>
                <c:pt idx="166">
                  <c:v>4.6868</c:v>
                </c:pt>
                <c:pt idx="167">
                  <c:v>4.7014</c:v>
                </c:pt>
                <c:pt idx="168">
                  <c:v>4.6317</c:v>
                </c:pt>
                <c:pt idx="169">
                  <c:v>4.6117</c:v>
                </c:pt>
                <c:pt idx="170">
                  <c:v>4.5824</c:v>
                </c:pt>
                <c:pt idx="171">
                  <c:v>4.6247</c:v>
                </c:pt>
                <c:pt idx="172">
                  <c:v>4.5546</c:v>
                </c:pt>
                <c:pt idx="173">
                  <c:v>4.4898</c:v>
                </c:pt>
                <c:pt idx="174">
                  <c:v>4.4703</c:v>
                </c:pt>
                <c:pt idx="175">
                  <c:v>4.4401</c:v>
                </c:pt>
                <c:pt idx="176">
                  <c:v>4.3846</c:v>
                </c:pt>
                <c:pt idx="177">
                  <c:v>4.397</c:v>
                </c:pt>
                <c:pt idx="178">
                  <c:v>4.4503</c:v>
                </c:pt>
                <c:pt idx="179">
                  <c:v>4.5084</c:v>
                </c:pt>
                <c:pt idx="180">
                  <c:v>4.5293</c:v>
                </c:pt>
                <c:pt idx="181">
                  <c:v>4.5768</c:v>
                </c:pt>
                <c:pt idx="182">
                  <c:v>4.5667</c:v>
                </c:pt>
                <c:pt idx="183">
                  <c:v>4.5413</c:v>
                </c:pt>
                <c:pt idx="184">
                  <c:v>4.5148</c:v>
                </c:pt>
                <c:pt idx="185">
                  <c:v>4.6791</c:v>
                </c:pt>
                <c:pt idx="186">
                  <c:v>4.7226</c:v>
                </c:pt>
                <c:pt idx="187">
                  <c:v>4.7155</c:v>
                </c:pt>
                <c:pt idx="188">
                  <c:v>4.7391</c:v>
                </c:pt>
                <c:pt idx="189">
                  <c:v>4.7568</c:v>
                </c:pt>
                <c:pt idx="190">
                  <c:v>4.792</c:v>
                </c:pt>
                <c:pt idx="191">
                  <c:v>4.8384</c:v>
                </c:pt>
                <c:pt idx="192">
                  <c:v>4.8428</c:v>
                </c:pt>
                <c:pt idx="193">
                  <c:v>4.829</c:v>
                </c:pt>
                <c:pt idx="194">
                  <c:v>4.8047</c:v>
                </c:pt>
                <c:pt idx="195">
                  <c:v>4.8119</c:v>
                </c:pt>
                <c:pt idx="196">
                  <c:v>4.8</c:v>
                </c:pt>
                <c:pt idx="197">
                  <c:v>4.9326</c:v>
                </c:pt>
                <c:pt idx="198">
                  <c:v>5.008</c:v>
                </c:pt>
                <c:pt idx="199">
                  <c:v>5.0271</c:v>
                </c:pt>
                <c:pt idx="200">
                  <c:v>5.0118</c:v>
                </c:pt>
                <c:pt idx="201">
                  <c:v>5.106</c:v>
                </c:pt>
                <c:pt idx="202">
                  <c:v>5.1623</c:v>
                </c:pt>
                <c:pt idx="203">
                  <c:v>5.0901</c:v>
                </c:pt>
                <c:pt idx="204">
                  <c:v>5.1398</c:v>
                </c:pt>
                <c:pt idx="205">
                  <c:v>5.1479</c:v>
                </c:pt>
                <c:pt idx="206">
                  <c:v>5.2285</c:v>
                </c:pt>
                <c:pt idx="207">
                  <c:v>5.3217</c:v>
                </c:pt>
                <c:pt idx="208">
                  <c:v>5.3431</c:v>
                </c:pt>
                <c:pt idx="209">
                  <c:v>5.4731</c:v>
                </c:pt>
                <c:pt idx="210">
                  <c:v>5.5344</c:v>
                </c:pt>
                <c:pt idx="211">
                  <c:v>5.4646</c:v>
                </c:pt>
                <c:pt idx="212">
                  <c:v>5.4826</c:v>
                </c:pt>
                <c:pt idx="213">
                  <c:v>5.4627</c:v>
                </c:pt>
                <c:pt idx="214">
                  <c:v>5.3884</c:v>
                </c:pt>
                <c:pt idx="215">
                  <c:v>5.3065</c:v>
                </c:pt>
                <c:pt idx="216">
                  <c:v>5.3981</c:v>
                </c:pt>
                <c:pt idx="217">
                  <c:v>5.423</c:v>
                </c:pt>
                <c:pt idx="218">
                  <c:v>5.5442</c:v>
                </c:pt>
                <c:pt idx="219">
                  <c:v>5.616</c:v>
                </c:pt>
                <c:pt idx="220">
                  <c:v>5.5563</c:v>
                </c:pt>
                <c:pt idx="221">
                  <c:v>5.5362</c:v>
                </c:pt>
                <c:pt idx="222">
                  <c:v>5.4664</c:v>
                </c:pt>
                <c:pt idx="223">
                  <c:v>5.4311</c:v>
                </c:pt>
                <c:pt idx="224">
                  <c:v>5.4938</c:v>
                </c:pt>
                <c:pt idx="225">
                  <c:v>5.4922</c:v>
                </c:pt>
                <c:pt idx="226">
                  <c:v>5.5267</c:v>
                </c:pt>
                <c:pt idx="227">
                  <c:v>5.5277</c:v>
                </c:pt>
                <c:pt idx="228">
                  <c:v>5.5041</c:v>
                </c:pt>
                <c:pt idx="229">
                  <c:v>5.4478</c:v>
                </c:pt>
                <c:pt idx="230">
                  <c:v>5.4352</c:v>
                </c:pt>
                <c:pt idx="231">
                  <c:v>5.4867</c:v>
                </c:pt>
                <c:pt idx="232">
                  <c:v>5.5009</c:v>
                </c:pt>
                <c:pt idx="233">
                  <c:v>5.4586</c:v>
                </c:pt>
                <c:pt idx="234">
                  <c:v>5.3626</c:v>
                </c:pt>
                <c:pt idx="235">
                  <c:v>5.3265</c:v>
                </c:pt>
                <c:pt idx="236">
                  <c:v>5.3343</c:v>
                </c:pt>
                <c:pt idx="237">
                  <c:v>5.2641</c:v>
                </c:pt>
                <c:pt idx="238">
                  <c:v>5.2647</c:v>
                </c:pt>
                <c:pt idx="239">
                  <c:v>5.1716</c:v>
                </c:pt>
                <c:pt idx="240">
                  <c:v>5.1977</c:v>
                </c:pt>
                <c:pt idx="241">
                  <c:v>5.1891</c:v>
                </c:pt>
                <c:pt idx="242">
                  <c:v>5.1128</c:v>
                </c:pt>
                <c:pt idx="243">
                  <c:v>5.1091</c:v>
                </c:pt>
                <c:pt idx="244">
                  <c:v>5.074</c:v>
                </c:pt>
                <c:pt idx="245">
                  <c:v>5.1764</c:v>
                </c:pt>
                <c:pt idx="246">
                  <c:v>5.1513</c:v>
                </c:pt>
                <c:pt idx="247">
                  <c:v>5.0999</c:v>
                </c:pt>
                <c:pt idx="248">
                  <c:v>5.0552</c:v>
                </c:pt>
                <c:pt idx="249">
                  <c:v>4.9998</c:v>
                </c:pt>
                <c:pt idx="250">
                  <c:v>4.9964</c:v>
                </c:pt>
                <c:pt idx="251">
                  <c:v>4.9361</c:v>
                </c:pt>
                <c:pt idx="252">
                  <c:v>4.9417</c:v>
                </c:pt>
                <c:pt idx="253">
                  <c:v>4.9931</c:v>
                </c:pt>
                <c:pt idx="254">
                  <c:v>5.1149</c:v>
                </c:pt>
                <c:pt idx="255">
                  <c:v>5.1344</c:v>
                </c:pt>
                <c:pt idx="256">
                  <c:v>5.1523</c:v>
                </c:pt>
                <c:pt idx="257">
                  <c:v>5.1604</c:v>
                </c:pt>
                <c:pt idx="258">
                  <c:v>5.1987</c:v>
                </c:pt>
                <c:pt idx="259">
                  <c:v>5.1546</c:v>
                </c:pt>
                <c:pt idx="260">
                  <c:v>5.148</c:v>
                </c:pt>
                <c:pt idx="261">
                  <c:v>5.1964</c:v>
                </c:pt>
                <c:pt idx="262">
                  <c:v>5.246</c:v>
                </c:pt>
                <c:pt idx="263">
                  <c:v>5.2366</c:v>
                </c:pt>
                <c:pt idx="264">
                  <c:v>5.2387</c:v>
                </c:pt>
                <c:pt idx="265">
                  <c:v>5.2092</c:v>
                </c:pt>
                <c:pt idx="266">
                  <c:v>5.2085</c:v>
                </c:pt>
                <c:pt idx="267">
                  <c:v>5.2051</c:v>
                </c:pt>
                <c:pt idx="268">
                  <c:v>5.2168</c:v>
                </c:pt>
                <c:pt idx="269">
                  <c:v>5.1515</c:v>
                </c:pt>
                <c:pt idx="270">
                  <c:v>5.1634</c:v>
                </c:pt>
                <c:pt idx="271">
                  <c:v>5.1555</c:v>
                </c:pt>
                <c:pt idx="272">
                  <c:v>5.1406</c:v>
                </c:pt>
                <c:pt idx="273">
                  <c:v>5.2072</c:v>
                </c:pt>
                <c:pt idx="274">
                  <c:v>5.1884</c:v>
                </c:pt>
                <c:pt idx="275">
                  <c:v>5.2436</c:v>
                </c:pt>
                <c:pt idx="276">
                  <c:v>5.207</c:v>
                </c:pt>
                <c:pt idx="277">
                  <c:v>5.2364</c:v>
                </c:pt>
                <c:pt idx="278">
                  <c:v>5.3087</c:v>
                </c:pt>
                <c:pt idx="279">
                  <c:v>5.3549</c:v>
                </c:pt>
                <c:pt idx="280">
                  <c:v>5.3436</c:v>
                </c:pt>
                <c:pt idx="281">
                  <c:v>5.3016</c:v>
                </c:pt>
                <c:pt idx="282">
                  <c:v>5.2842</c:v>
                </c:pt>
                <c:pt idx="283">
                  <c:v>5.1841</c:v>
                </c:pt>
                <c:pt idx="284">
                  <c:v>5.1155</c:v>
                </c:pt>
                <c:pt idx="285">
                  <c:v>5.0662</c:v>
                </c:pt>
                <c:pt idx="286">
                  <c:v>5.0555</c:v>
                </c:pt>
                <c:pt idx="287">
                  <c:v>5.0731</c:v>
                </c:pt>
                <c:pt idx="288">
                  <c:v>5.0736</c:v>
                </c:pt>
                <c:pt idx="289">
                  <c:v>5.046</c:v>
                </c:pt>
                <c:pt idx="290">
                  <c:v>5.1059</c:v>
                </c:pt>
                <c:pt idx="291">
                  <c:v>5.0755</c:v>
                </c:pt>
                <c:pt idx="292">
                  <c:v>5.091</c:v>
                </c:pt>
                <c:pt idx="293">
                  <c:v>5.1367</c:v>
                </c:pt>
                <c:pt idx="294">
                  <c:v>5.2392</c:v>
                </c:pt>
                <c:pt idx="295">
                  <c:v>5.2159</c:v>
                </c:pt>
                <c:pt idx="296">
                  <c:v>5.1957</c:v>
                </c:pt>
                <c:pt idx="297">
                  <c:v>5.1864</c:v>
                </c:pt>
                <c:pt idx="298">
                  <c:v>5.0832</c:v>
                </c:pt>
                <c:pt idx="299">
                  <c:v>5.1003</c:v>
                </c:pt>
                <c:pt idx="300">
                  <c:v>5.0972</c:v>
                </c:pt>
                <c:pt idx="301">
                  <c:v>5.1367</c:v>
                </c:pt>
                <c:pt idx="302">
                  <c:v>5.1316</c:v>
                </c:pt>
                <c:pt idx="303">
                  <c:v>5.0604</c:v>
                </c:pt>
                <c:pt idx="304">
                  <c:v>5.0806</c:v>
                </c:pt>
                <c:pt idx="305">
                  <c:v>5.0612</c:v>
                </c:pt>
                <c:pt idx="306">
                  <c:v>5.0029</c:v>
                </c:pt>
                <c:pt idx="307">
                  <c:v>4.9852</c:v>
                </c:pt>
                <c:pt idx="308">
                  <c:v>4.9707</c:v>
                </c:pt>
                <c:pt idx="309">
                  <c:v>4.974</c:v>
                </c:pt>
                <c:pt idx="310">
                  <c:v>5.0242</c:v>
                </c:pt>
                <c:pt idx="311">
                  <c:v>5.0285</c:v>
                </c:pt>
                <c:pt idx="312">
                  <c:v>4.986</c:v>
                </c:pt>
                <c:pt idx="313">
                  <c:v>5.0019</c:v>
                </c:pt>
                <c:pt idx="314">
                  <c:v>5.0389</c:v>
                </c:pt>
                <c:pt idx="315">
                  <c:v>5.0378</c:v>
                </c:pt>
                <c:pt idx="316">
                  <c:v>5.0619</c:v>
                </c:pt>
                <c:pt idx="317">
                  <c:v>5.0746</c:v>
                </c:pt>
                <c:pt idx="318">
                  <c:v>4.9804</c:v>
                </c:pt>
                <c:pt idx="319">
                  <c:v>4.9482</c:v>
                </c:pt>
                <c:pt idx="320">
                  <c:v>4.9337</c:v>
                </c:pt>
                <c:pt idx="321">
                  <c:v>4.8252</c:v>
                </c:pt>
                <c:pt idx="322">
                  <c:v>4.8006</c:v>
                </c:pt>
                <c:pt idx="323">
                  <c:v>4.7838</c:v>
                </c:pt>
                <c:pt idx="324">
                  <c:v>4.7484</c:v>
                </c:pt>
                <c:pt idx="325">
                  <c:v>4.7324</c:v>
                </c:pt>
                <c:pt idx="326">
                  <c:v>4.7235</c:v>
                </c:pt>
                <c:pt idx="327">
                  <c:v>4.7704</c:v>
                </c:pt>
                <c:pt idx="328">
                  <c:v>4.7748</c:v>
                </c:pt>
                <c:pt idx="329">
                  <c:v>4.7264</c:v>
                </c:pt>
                <c:pt idx="330">
                  <c:v>4.7375</c:v>
                </c:pt>
                <c:pt idx="331">
                  <c:v>4.8317</c:v>
                </c:pt>
                <c:pt idx="332">
                  <c:v>4.8087</c:v>
                </c:pt>
                <c:pt idx="333">
                  <c:v>4.8191</c:v>
                </c:pt>
                <c:pt idx="334">
                  <c:v>4.9434</c:v>
                </c:pt>
                <c:pt idx="335">
                  <c:v>4.9015</c:v>
                </c:pt>
                <c:pt idx="336">
                  <c:v>4.9168</c:v>
                </c:pt>
                <c:pt idx="337">
                  <c:v>4.8831</c:v>
                </c:pt>
                <c:pt idx="338">
                  <c:v>4.897</c:v>
                </c:pt>
                <c:pt idx="339">
                  <c:v>4.9265</c:v>
                </c:pt>
                <c:pt idx="340">
                  <c:v>4.89</c:v>
                </c:pt>
                <c:pt idx="341">
                  <c:v>4.8431</c:v>
                </c:pt>
                <c:pt idx="342">
                  <c:v>4.871</c:v>
                </c:pt>
                <c:pt idx="343">
                  <c:v>4.8217</c:v>
                </c:pt>
                <c:pt idx="344">
                  <c:v>4.7947</c:v>
                </c:pt>
                <c:pt idx="345">
                  <c:v>4.7873</c:v>
                </c:pt>
                <c:pt idx="346">
                  <c:v>4.782</c:v>
                </c:pt>
                <c:pt idx="347">
                  <c:v>4.7633</c:v>
                </c:pt>
                <c:pt idx="348">
                  <c:v>4.7892</c:v>
                </c:pt>
                <c:pt idx="349">
                  <c:v>4.8156</c:v>
                </c:pt>
                <c:pt idx="350">
                  <c:v>4.8211</c:v>
                </c:pt>
                <c:pt idx="351">
                  <c:v>4.7883</c:v>
                </c:pt>
                <c:pt idx="352">
                  <c:v>4.7847</c:v>
                </c:pt>
                <c:pt idx="353">
                  <c:v>4.8021</c:v>
                </c:pt>
                <c:pt idx="354">
                  <c:v>4.7731</c:v>
                </c:pt>
                <c:pt idx="355">
                  <c:v>4.7108</c:v>
                </c:pt>
                <c:pt idx="356">
                  <c:v>4.7761</c:v>
                </c:pt>
                <c:pt idx="357">
                  <c:v>4.8247</c:v>
                </c:pt>
                <c:pt idx="358">
                  <c:v>4.7917</c:v>
                </c:pt>
                <c:pt idx="359">
                  <c:v>4.6435</c:v>
                </c:pt>
                <c:pt idx="360">
                  <c:v>4.5851</c:v>
                </c:pt>
                <c:pt idx="361">
                  <c:v>4.546</c:v>
                </c:pt>
                <c:pt idx="362">
                  <c:v>4.5523</c:v>
                </c:pt>
                <c:pt idx="363">
                  <c:v>4.5656</c:v>
                </c:pt>
                <c:pt idx="364">
                  <c:v>4.5725</c:v>
                </c:pt>
                <c:pt idx="365">
                  <c:v>4.5956</c:v>
                </c:pt>
                <c:pt idx="366">
                  <c:v>4.5974</c:v>
                </c:pt>
                <c:pt idx="367">
                  <c:v>4.4539</c:v>
                </c:pt>
                <c:pt idx="368">
                  <c:v>4.563</c:v>
                </c:pt>
                <c:pt idx="369">
                  <c:v>4.5908</c:v>
                </c:pt>
                <c:pt idx="370">
                  <c:v>4.5675</c:v>
                </c:pt>
                <c:pt idx="371">
                  <c:v>4.5522</c:v>
                </c:pt>
                <c:pt idx="372">
                  <c:v>4.5597</c:v>
                </c:pt>
                <c:pt idx="373">
                  <c:v>4.5801</c:v>
                </c:pt>
                <c:pt idx="374">
                  <c:v>4.628</c:v>
                </c:pt>
                <c:pt idx="375">
                  <c:v>4.6208</c:v>
                </c:pt>
                <c:pt idx="376">
                  <c:v>4.6724</c:v>
                </c:pt>
                <c:pt idx="377">
                  <c:v>4.662</c:v>
                </c:pt>
                <c:pt idx="378">
                  <c:v>4.7243</c:v>
                </c:pt>
                <c:pt idx="379">
                  <c:v>4.913</c:v>
                </c:pt>
                <c:pt idx="380">
                  <c:v>4.9945</c:v>
                </c:pt>
                <c:pt idx="381">
                  <c:v>4.9634</c:v>
                </c:pt>
                <c:pt idx="382">
                  <c:v>4.94</c:v>
                </c:pt>
                <c:pt idx="383">
                  <c:v>4.9576</c:v>
                </c:pt>
                <c:pt idx="384">
                  <c:v>5.0055</c:v>
                </c:pt>
                <c:pt idx="385">
                  <c:v>5.0703</c:v>
                </c:pt>
                <c:pt idx="386">
                  <c:v>5.1608</c:v>
                </c:pt>
                <c:pt idx="387">
                  <c:v>5.1528</c:v>
                </c:pt>
                <c:pt idx="388">
                  <c:v>5.1226</c:v>
                </c:pt>
                <c:pt idx="389">
                  <c:v>5.1249</c:v>
                </c:pt>
                <c:pt idx="390">
                  <c:v>5.1703</c:v>
                </c:pt>
                <c:pt idx="391">
                  <c:v>5.2214</c:v>
                </c:pt>
                <c:pt idx="392">
                  <c:v>5.1764</c:v>
                </c:pt>
                <c:pt idx="393">
                  <c:v>5.2126</c:v>
                </c:pt>
                <c:pt idx="394">
                  <c:v>5.2184</c:v>
                </c:pt>
                <c:pt idx="395">
                  <c:v>5.1983</c:v>
                </c:pt>
                <c:pt idx="396">
                  <c:v>5.2409</c:v>
                </c:pt>
                <c:pt idx="397">
                  <c:v>5.3129</c:v>
                </c:pt>
                <c:pt idx="398">
                  <c:v>5.2954</c:v>
                </c:pt>
                <c:pt idx="399">
                  <c:v>5.3154</c:v>
                </c:pt>
                <c:pt idx="400">
                  <c:v>5.3408</c:v>
                </c:pt>
                <c:pt idx="401">
                  <c:v>5.3883</c:v>
                </c:pt>
                <c:pt idx="402">
                  <c:v>5.4534</c:v>
                </c:pt>
                <c:pt idx="403">
                  <c:v>5.6261</c:v>
                </c:pt>
                <c:pt idx="404">
                  <c:v>5.6883</c:v>
                </c:pt>
                <c:pt idx="405">
                  <c:v>5.6726</c:v>
                </c:pt>
                <c:pt idx="406">
                  <c:v>5.6687</c:v>
                </c:pt>
                <c:pt idx="407">
                  <c:v>5.7226</c:v>
                </c:pt>
                <c:pt idx="408">
                  <c:v>5.6904</c:v>
                </c:pt>
                <c:pt idx="409">
                  <c:v>5.6139</c:v>
                </c:pt>
                <c:pt idx="410">
                  <c:v>5.6172</c:v>
                </c:pt>
                <c:pt idx="411">
                  <c:v>5.651</c:v>
                </c:pt>
                <c:pt idx="412">
                  <c:v>5.6208</c:v>
                </c:pt>
                <c:pt idx="413">
                  <c:v>5.6054</c:v>
                </c:pt>
                <c:pt idx="414">
                  <c:v>5.6246</c:v>
                </c:pt>
                <c:pt idx="415">
                  <c:v>5.6186</c:v>
                </c:pt>
                <c:pt idx="416">
                  <c:v>5.5784</c:v>
                </c:pt>
                <c:pt idx="417">
                  <c:v>5.5094</c:v>
                </c:pt>
                <c:pt idx="418">
                  <c:v>5.5139</c:v>
                </c:pt>
                <c:pt idx="419">
                  <c:v>5.5846</c:v>
                </c:pt>
                <c:pt idx="420">
                  <c:v>5.6026</c:v>
                </c:pt>
                <c:pt idx="421">
                  <c:v>5.6115</c:v>
                </c:pt>
                <c:pt idx="422">
                  <c:v>5.623</c:v>
                </c:pt>
                <c:pt idx="423">
                  <c:v>5.6497</c:v>
                </c:pt>
                <c:pt idx="424">
                  <c:v>5.6517</c:v>
                </c:pt>
                <c:pt idx="425">
                  <c:v>5.6663</c:v>
                </c:pt>
                <c:pt idx="426">
                  <c:v>5.6839</c:v>
                </c:pt>
                <c:pt idx="427">
                  <c:v>5.7268</c:v>
                </c:pt>
                <c:pt idx="428">
                  <c:v>5.6213</c:v>
                </c:pt>
                <c:pt idx="429">
                  <c:v>5.6172</c:v>
                </c:pt>
                <c:pt idx="430">
                  <c:v>5.6194</c:v>
                </c:pt>
                <c:pt idx="431">
                  <c:v>5.5869</c:v>
                </c:pt>
                <c:pt idx="432">
                  <c:v>5.5741</c:v>
                </c:pt>
                <c:pt idx="433">
                  <c:v>5.5986</c:v>
                </c:pt>
                <c:pt idx="434">
                  <c:v>5.5938</c:v>
                </c:pt>
                <c:pt idx="435">
                  <c:v>5.5388</c:v>
                </c:pt>
                <c:pt idx="436">
                  <c:v>5.5526</c:v>
                </c:pt>
                <c:pt idx="437">
                  <c:v>5.6096</c:v>
                </c:pt>
                <c:pt idx="438">
                  <c:v>5.6165</c:v>
                </c:pt>
                <c:pt idx="439">
                  <c:v>5.5449</c:v>
                </c:pt>
                <c:pt idx="440">
                  <c:v>5.4855</c:v>
                </c:pt>
                <c:pt idx="441">
                  <c:v>5.3715</c:v>
                </c:pt>
                <c:pt idx="442">
                  <c:v>5.3873</c:v>
                </c:pt>
                <c:pt idx="443">
                  <c:v>5.3862</c:v>
                </c:pt>
                <c:pt idx="444">
                  <c:v>5.3763</c:v>
                </c:pt>
                <c:pt idx="445">
                  <c:v>5.37</c:v>
                </c:pt>
                <c:pt idx="446">
                  <c:v>5.3445</c:v>
                </c:pt>
                <c:pt idx="447">
                  <c:v>5.3822</c:v>
                </c:pt>
                <c:pt idx="448">
                  <c:v>5.3772</c:v>
                </c:pt>
                <c:pt idx="449">
                  <c:v>5.3805</c:v>
                </c:pt>
                <c:pt idx="450">
                  <c:v>5.2914</c:v>
                </c:pt>
                <c:pt idx="451">
                  <c:v>5.2637</c:v>
                </c:pt>
                <c:pt idx="452">
                  <c:v>5.3</c:v>
                </c:pt>
                <c:pt idx="453">
                  <c:v>5.384</c:v>
                </c:pt>
                <c:pt idx="454">
                  <c:v>5.3617</c:v>
                </c:pt>
                <c:pt idx="455">
                  <c:v>5.3564</c:v>
                </c:pt>
                <c:pt idx="456">
                  <c:v>5.3904</c:v>
                </c:pt>
                <c:pt idx="457">
                  <c:v>5.4524</c:v>
                </c:pt>
                <c:pt idx="458">
                  <c:v>5.4856</c:v>
                </c:pt>
                <c:pt idx="459">
                  <c:v>5.4704</c:v>
                </c:pt>
                <c:pt idx="460">
                  <c:v>5.3919</c:v>
                </c:pt>
                <c:pt idx="461">
                  <c:v>5.3141</c:v>
                </c:pt>
                <c:pt idx="462">
                  <c:v>5.2969</c:v>
                </c:pt>
                <c:pt idx="463">
                  <c:v>5.2815</c:v>
                </c:pt>
                <c:pt idx="464">
                  <c:v>5.2686</c:v>
                </c:pt>
                <c:pt idx="465">
                  <c:v>5.1366</c:v>
                </c:pt>
                <c:pt idx="466">
                  <c:v>5.1292</c:v>
                </c:pt>
                <c:pt idx="467">
                  <c:v>5.1479</c:v>
                </c:pt>
                <c:pt idx="468">
                  <c:v>5.1693</c:v>
                </c:pt>
                <c:pt idx="469">
                  <c:v>5.1585</c:v>
                </c:pt>
                <c:pt idx="470">
                  <c:v>5.1084</c:v>
                </c:pt>
                <c:pt idx="471">
                  <c:v>5.1349</c:v>
                </c:pt>
                <c:pt idx="472">
                  <c:v>5.0942</c:v>
                </c:pt>
                <c:pt idx="473">
                  <c:v>5.0755</c:v>
                </c:pt>
                <c:pt idx="474">
                  <c:v>5.0758</c:v>
                </c:pt>
                <c:pt idx="475">
                  <c:v>5.0732</c:v>
                </c:pt>
                <c:pt idx="476">
                  <c:v>5.1249</c:v>
                </c:pt>
                <c:pt idx="477">
                  <c:v>5.134</c:v>
                </c:pt>
                <c:pt idx="478">
                  <c:v>5.0967</c:v>
                </c:pt>
                <c:pt idx="479">
                  <c:v>5.0416</c:v>
                </c:pt>
                <c:pt idx="480">
                  <c:v>5.0155</c:v>
                </c:pt>
                <c:pt idx="481">
                  <c:v>5.011</c:v>
                </c:pt>
                <c:pt idx="482">
                  <c:v>4.9556</c:v>
                </c:pt>
                <c:pt idx="483">
                  <c:v>4.93</c:v>
                </c:pt>
                <c:pt idx="484">
                  <c:v>4.9664</c:v>
                </c:pt>
                <c:pt idx="485">
                  <c:v>5.0404</c:v>
                </c:pt>
                <c:pt idx="486">
                  <c:v>5.0356</c:v>
                </c:pt>
                <c:pt idx="487">
                  <c:v>5.0114</c:v>
                </c:pt>
                <c:pt idx="488">
                  <c:v>4.9624</c:v>
                </c:pt>
                <c:pt idx="489">
                  <c:v>4.9563</c:v>
                </c:pt>
                <c:pt idx="490">
                  <c:v>4.9485</c:v>
                </c:pt>
                <c:pt idx="491">
                  <c:v>4.9274</c:v>
                </c:pt>
                <c:pt idx="492">
                  <c:v>4.9394</c:v>
                </c:pt>
                <c:pt idx="493">
                  <c:v>4.8976</c:v>
                </c:pt>
                <c:pt idx="494">
                  <c:v>4.8879</c:v>
                </c:pt>
                <c:pt idx="495">
                  <c:v>4.8693</c:v>
                </c:pt>
                <c:pt idx="496">
                  <c:v>4.8723</c:v>
                </c:pt>
                <c:pt idx="497">
                  <c:v>4.8471</c:v>
                </c:pt>
                <c:pt idx="498">
                  <c:v>4.838</c:v>
                </c:pt>
                <c:pt idx="499">
                  <c:v>4.8867</c:v>
                </c:pt>
                <c:pt idx="500">
                  <c:v>4.8536</c:v>
                </c:pt>
                <c:pt idx="501">
                  <c:v>4.8503</c:v>
                </c:pt>
                <c:pt idx="502">
                  <c:v>4.9055</c:v>
                </c:pt>
                <c:pt idx="503">
                  <c:v>4.9408</c:v>
                </c:pt>
                <c:pt idx="504">
                  <c:v>4.9732</c:v>
                </c:pt>
                <c:pt idx="505">
                  <c:v>4.985</c:v>
                </c:pt>
                <c:pt idx="506">
                  <c:v>4.9635</c:v>
                </c:pt>
                <c:pt idx="507">
                  <c:v>4.9969</c:v>
                </c:pt>
                <c:pt idx="508">
                  <c:v>5.0322</c:v>
                </c:pt>
                <c:pt idx="509">
                  <c:v>4.9537</c:v>
                </c:pt>
                <c:pt idx="510">
                  <c:v>4.9285</c:v>
                </c:pt>
                <c:pt idx="511">
                  <c:v>4.9137</c:v>
                </c:pt>
                <c:pt idx="512">
                  <c:v>4.8975</c:v>
                </c:pt>
                <c:pt idx="513">
                  <c:v>4.8515</c:v>
                </c:pt>
                <c:pt idx="514">
                  <c:v>4.8744</c:v>
                </c:pt>
                <c:pt idx="515">
                  <c:v>4.8847</c:v>
                </c:pt>
                <c:pt idx="516">
                  <c:v>4.8975</c:v>
                </c:pt>
                <c:pt idx="517">
                  <c:v>4.875</c:v>
                </c:pt>
                <c:pt idx="518">
                  <c:v>4.8607</c:v>
                </c:pt>
                <c:pt idx="519">
                  <c:v>4.8575</c:v>
                </c:pt>
                <c:pt idx="520">
                  <c:v>4.8276</c:v>
                </c:pt>
                <c:pt idx="521">
                  <c:v>4.8356</c:v>
                </c:pt>
                <c:pt idx="522">
                  <c:v>4.8776</c:v>
                </c:pt>
                <c:pt idx="523">
                  <c:v>4.9023</c:v>
                </c:pt>
                <c:pt idx="524">
                  <c:v>4.8762</c:v>
                </c:pt>
                <c:pt idx="525">
                  <c:v>4.9227</c:v>
                </c:pt>
                <c:pt idx="526">
                  <c:v>4.9272</c:v>
                </c:pt>
                <c:pt idx="527">
                  <c:v>4.9278</c:v>
                </c:pt>
                <c:pt idx="528">
                  <c:v>4.8902</c:v>
                </c:pt>
                <c:pt idx="529">
                  <c:v>4.9798</c:v>
                </c:pt>
                <c:pt idx="530">
                  <c:v>5.0413</c:v>
                </c:pt>
                <c:pt idx="531">
                  <c:v>5.0163</c:v>
                </c:pt>
                <c:pt idx="532">
                  <c:v>5.0325</c:v>
                </c:pt>
                <c:pt idx="533">
                  <c:v>5.0293</c:v>
                </c:pt>
                <c:pt idx="534">
                  <c:v>5.0057</c:v>
                </c:pt>
                <c:pt idx="535">
                  <c:v>4.9979</c:v>
                </c:pt>
                <c:pt idx="536">
                  <c:v>5.0239</c:v>
                </c:pt>
                <c:pt idx="537">
                  <c:v>4.972</c:v>
                </c:pt>
                <c:pt idx="538">
                  <c:v>4.9542</c:v>
                </c:pt>
                <c:pt idx="539">
                  <c:v>4.9952</c:v>
                </c:pt>
                <c:pt idx="540">
                  <c:v>5.0027</c:v>
                </c:pt>
                <c:pt idx="541">
                  <c:v>5.0035</c:v>
                </c:pt>
                <c:pt idx="542">
                  <c:v>5.0045</c:v>
                </c:pt>
                <c:pt idx="543">
                  <c:v>5.0437</c:v>
                </c:pt>
                <c:pt idx="544">
                  <c:v>5.1183</c:v>
                </c:pt>
                <c:pt idx="545">
                  <c:v>5.1402</c:v>
                </c:pt>
                <c:pt idx="546">
                  <c:v>5.1634</c:v>
                </c:pt>
                <c:pt idx="547">
                  <c:v>5.1879</c:v>
                </c:pt>
                <c:pt idx="548">
                  <c:v>5.0772</c:v>
                </c:pt>
                <c:pt idx="549">
                  <c:v>5.0539</c:v>
                </c:pt>
                <c:pt idx="550">
                  <c:v>5.0529</c:v>
                </c:pt>
                <c:pt idx="551">
                  <c:v>4.9916</c:v>
                </c:pt>
                <c:pt idx="552">
                  <c:v>4.9774</c:v>
                </c:pt>
                <c:pt idx="553">
                  <c:v>4.9941</c:v>
                </c:pt>
                <c:pt idx="554">
                  <c:v>4.9915</c:v>
                </c:pt>
                <c:pt idx="555">
                  <c:v>5.0168</c:v>
                </c:pt>
                <c:pt idx="556">
                  <c:v>4.9455</c:v>
                </c:pt>
                <c:pt idx="557">
                  <c:v>5.0038</c:v>
                </c:pt>
                <c:pt idx="558">
                  <c:v>5.0386</c:v>
                </c:pt>
                <c:pt idx="559">
                  <c:v>5.0207</c:v>
                </c:pt>
                <c:pt idx="560">
                  <c:v>5.0144</c:v>
                </c:pt>
                <c:pt idx="561">
                  <c:v>5.0233</c:v>
                </c:pt>
                <c:pt idx="562">
                  <c:v>5.0312</c:v>
                </c:pt>
                <c:pt idx="563">
                  <c:v>5.0845</c:v>
                </c:pt>
                <c:pt idx="564">
                  <c:v>5.1097</c:v>
                </c:pt>
                <c:pt idx="565">
                  <c:v>5.1022</c:v>
                </c:pt>
                <c:pt idx="566">
                  <c:v>5.0767</c:v>
                </c:pt>
                <c:pt idx="567">
                  <c:v>5.048</c:v>
                </c:pt>
                <c:pt idx="568">
                  <c:v>5.0281</c:v>
                </c:pt>
                <c:pt idx="569">
                  <c:v>5.0612</c:v>
                </c:pt>
                <c:pt idx="570">
                  <c:v>5.0745</c:v>
                </c:pt>
                <c:pt idx="571">
                  <c:v>5.0932</c:v>
                </c:pt>
                <c:pt idx="572">
                  <c:v>5.1045</c:v>
                </c:pt>
                <c:pt idx="573">
                  <c:v>5.1255</c:v>
                </c:pt>
                <c:pt idx="574">
                  <c:v>5.1097</c:v>
                </c:pt>
                <c:pt idx="575">
                  <c:v>5.0978</c:v>
                </c:pt>
                <c:pt idx="576">
                  <c:v>5.0589</c:v>
                </c:pt>
                <c:pt idx="577">
                  <c:v>5.0736</c:v>
                </c:pt>
                <c:pt idx="578">
                  <c:v>5.0957</c:v>
                </c:pt>
                <c:pt idx="579">
                  <c:v>5.0826</c:v>
                </c:pt>
                <c:pt idx="580">
                  <c:v>5.0942</c:v>
                </c:pt>
                <c:pt idx="581">
                  <c:v>5.0729</c:v>
                </c:pt>
                <c:pt idx="582">
                  <c:v>5.0449</c:v>
                </c:pt>
                <c:pt idx="583">
                  <c:v>5.0623</c:v>
                </c:pt>
                <c:pt idx="584">
                  <c:v>5.0589</c:v>
                </c:pt>
                <c:pt idx="585">
                  <c:v>5.0785</c:v>
                </c:pt>
                <c:pt idx="586">
                  <c:v>5.0329</c:v>
                </c:pt>
                <c:pt idx="587">
                  <c:v>5.0278</c:v>
                </c:pt>
                <c:pt idx="588">
                  <c:v>5.0343</c:v>
                </c:pt>
                <c:pt idx="589">
                  <c:v>5.0382</c:v>
                </c:pt>
                <c:pt idx="590">
                  <c:v>5.0488</c:v>
                </c:pt>
                <c:pt idx="591">
                  <c:v>4.9715</c:v>
                </c:pt>
                <c:pt idx="592">
                  <c:v>4.9587</c:v>
                </c:pt>
                <c:pt idx="593">
                  <c:v>4.9457</c:v>
                </c:pt>
                <c:pt idx="594">
                  <c:v>4.9231</c:v>
                </c:pt>
                <c:pt idx="595">
                  <c:v>4.9481</c:v>
                </c:pt>
                <c:pt idx="596">
                  <c:v>4.9836</c:v>
                </c:pt>
                <c:pt idx="597">
                  <c:v>4.9819</c:v>
                </c:pt>
                <c:pt idx="598">
                  <c:v>4.9942</c:v>
                </c:pt>
                <c:pt idx="599">
                  <c:v>5.0313</c:v>
                </c:pt>
                <c:pt idx="600">
                  <c:v>5.0526</c:v>
                </c:pt>
                <c:pt idx="601">
                  <c:v>5.1047</c:v>
                </c:pt>
                <c:pt idx="602">
                  <c:v>5.1441</c:v>
                </c:pt>
                <c:pt idx="603">
                  <c:v>5.1268</c:v>
                </c:pt>
                <c:pt idx="604">
                  <c:v>5.1333</c:v>
                </c:pt>
                <c:pt idx="605">
                  <c:v>5.1448</c:v>
                </c:pt>
                <c:pt idx="606">
                  <c:v>5.191</c:v>
                </c:pt>
                <c:pt idx="607">
                  <c:v>5.2273</c:v>
                </c:pt>
                <c:pt idx="608">
                  <c:v>5.2363</c:v>
                </c:pt>
                <c:pt idx="609">
                  <c:v>5.2288</c:v>
                </c:pt>
                <c:pt idx="610">
                  <c:v>5.2102</c:v>
                </c:pt>
                <c:pt idx="611">
                  <c:v>5.1858</c:v>
                </c:pt>
                <c:pt idx="612">
                  <c:v>5.2404</c:v>
                </c:pt>
                <c:pt idx="613">
                  <c:v>5.3314</c:v>
                </c:pt>
                <c:pt idx="614">
                  <c:v>5.3544</c:v>
                </c:pt>
                <c:pt idx="615">
                  <c:v>5.3764</c:v>
                </c:pt>
                <c:pt idx="616">
                  <c:v>5.4097</c:v>
                </c:pt>
                <c:pt idx="617">
                  <c:v>5.4084</c:v>
                </c:pt>
                <c:pt idx="618">
                  <c:v>5.4558</c:v>
                </c:pt>
                <c:pt idx="619">
                  <c:v>5.447</c:v>
                </c:pt>
                <c:pt idx="620">
                  <c:v>5.4768</c:v>
                </c:pt>
                <c:pt idx="621">
                  <c:v>5.5331</c:v>
                </c:pt>
                <c:pt idx="622">
                  <c:v>5.5841</c:v>
                </c:pt>
                <c:pt idx="623">
                  <c:v>5.6831</c:v>
                </c:pt>
                <c:pt idx="624">
                  <c:v>5.626</c:v>
                </c:pt>
                <c:pt idx="625">
                  <c:v>5.6695</c:v>
                </c:pt>
                <c:pt idx="626">
                  <c:v>5.6732</c:v>
                </c:pt>
                <c:pt idx="627">
                  <c:v>5.6635</c:v>
                </c:pt>
                <c:pt idx="628">
                  <c:v>5.6342</c:v>
                </c:pt>
                <c:pt idx="629">
                  <c:v>5.5776</c:v>
                </c:pt>
                <c:pt idx="630">
                  <c:v>5.5744</c:v>
                </c:pt>
                <c:pt idx="631">
                  <c:v>5.5736</c:v>
                </c:pt>
                <c:pt idx="632">
                  <c:v>5.5443</c:v>
                </c:pt>
                <c:pt idx="633">
                  <c:v>5.5437</c:v>
                </c:pt>
                <c:pt idx="634">
                  <c:v>5.5878</c:v>
                </c:pt>
                <c:pt idx="635">
                  <c:v>5.612</c:v>
                </c:pt>
                <c:pt idx="636">
                  <c:v>5.5709</c:v>
                </c:pt>
                <c:pt idx="637">
                  <c:v>5.5539</c:v>
                </c:pt>
                <c:pt idx="638">
                  <c:v>5.5764</c:v>
                </c:pt>
                <c:pt idx="639">
                  <c:v>5.5862</c:v>
                </c:pt>
                <c:pt idx="640">
                  <c:v>5.564</c:v>
                </c:pt>
                <c:pt idx="641">
                  <c:v>5.5144</c:v>
                </c:pt>
                <c:pt idx="642">
                  <c:v>5.4937</c:v>
                </c:pt>
                <c:pt idx="643">
                  <c:v>5.4846</c:v>
                </c:pt>
                <c:pt idx="644">
                  <c:v>5.4675</c:v>
                </c:pt>
                <c:pt idx="645">
                  <c:v>5.4686</c:v>
                </c:pt>
                <c:pt idx="646">
                  <c:v>5.4867</c:v>
                </c:pt>
                <c:pt idx="647">
                  <c:v>5.4633</c:v>
                </c:pt>
                <c:pt idx="648">
                  <c:v>5.436</c:v>
                </c:pt>
                <c:pt idx="649">
                  <c:v>5.436</c:v>
                </c:pt>
                <c:pt idx="650">
                  <c:v>5.4458</c:v>
                </c:pt>
                <c:pt idx="651">
                  <c:v>5.4414</c:v>
                </c:pt>
                <c:pt idx="652">
                  <c:v>5.4348</c:v>
                </c:pt>
                <c:pt idx="653">
                  <c:v>5.4332</c:v>
                </c:pt>
                <c:pt idx="654">
                  <c:v>5.5471</c:v>
                </c:pt>
                <c:pt idx="655">
                  <c:v>5.5581</c:v>
                </c:pt>
                <c:pt idx="656">
                  <c:v>5.532</c:v>
                </c:pt>
                <c:pt idx="657">
                  <c:v>5.5149</c:v>
                </c:pt>
                <c:pt idx="658">
                  <c:v>5.5197</c:v>
                </c:pt>
                <c:pt idx="659">
                  <c:v>5.5078</c:v>
                </c:pt>
                <c:pt idx="660">
                  <c:v>5.5077</c:v>
                </c:pt>
                <c:pt idx="661">
                  <c:v>5.511</c:v>
                </c:pt>
                <c:pt idx="662">
                  <c:v>5.4634</c:v>
                </c:pt>
                <c:pt idx="663">
                  <c:v>5.4557</c:v>
                </c:pt>
                <c:pt idx="664">
                  <c:v>5.4584</c:v>
                </c:pt>
                <c:pt idx="665">
                  <c:v>5.4135</c:v>
                </c:pt>
                <c:pt idx="666">
                  <c:v>5.4011</c:v>
                </c:pt>
                <c:pt idx="667">
                  <c:v>5.379</c:v>
                </c:pt>
                <c:pt idx="668">
                  <c:v>5.3724</c:v>
                </c:pt>
                <c:pt idx="669">
                  <c:v>5.3492</c:v>
                </c:pt>
                <c:pt idx="670">
                  <c:v>5.3013</c:v>
                </c:pt>
                <c:pt idx="671">
                  <c:v>4.9958</c:v>
                </c:pt>
                <c:pt idx="672">
                  <c:v>4.9481</c:v>
                </c:pt>
                <c:pt idx="673">
                  <c:v>4.9606</c:v>
                </c:pt>
                <c:pt idx="674">
                  <c:v>5.0187</c:v>
                </c:pt>
                <c:pt idx="675">
                  <c:v>4.9712</c:v>
                </c:pt>
                <c:pt idx="676">
                  <c:v>4.9938</c:v>
                </c:pt>
                <c:pt idx="677">
                  <c:v>5.0478</c:v>
                </c:pt>
                <c:pt idx="678">
                  <c:v>5.0784</c:v>
                </c:pt>
                <c:pt idx="679">
                  <c:v>5.1279</c:v>
                </c:pt>
                <c:pt idx="680">
                  <c:v>5.1438</c:v>
                </c:pt>
                <c:pt idx="681">
                  <c:v>5.1499</c:v>
                </c:pt>
                <c:pt idx="682">
                  <c:v>5.1435</c:v>
                </c:pt>
                <c:pt idx="683">
                  <c:v>5.1182</c:v>
                </c:pt>
                <c:pt idx="684">
                  <c:v>5.1505</c:v>
                </c:pt>
                <c:pt idx="685">
                  <c:v>5.1133</c:v>
                </c:pt>
                <c:pt idx="686">
                  <c:v>5.0545</c:v>
                </c:pt>
                <c:pt idx="687">
                  <c:v>5.0551</c:v>
                </c:pt>
                <c:pt idx="688">
                  <c:v>5.0292</c:v>
                </c:pt>
                <c:pt idx="689">
                  <c:v>5.0058</c:v>
                </c:pt>
                <c:pt idx="690">
                  <c:v>5.0312</c:v>
                </c:pt>
                <c:pt idx="691">
                  <c:v>5.0392</c:v>
                </c:pt>
                <c:pt idx="692">
                  <c:v>5.0215</c:v>
                </c:pt>
                <c:pt idx="693">
                  <c:v>5.0401</c:v>
                </c:pt>
                <c:pt idx="694">
                  <c:v>5.1298</c:v>
                </c:pt>
                <c:pt idx="695">
                  <c:v>5.1177</c:v>
                </c:pt>
                <c:pt idx="696">
                  <c:v>5.0812</c:v>
                </c:pt>
                <c:pt idx="697">
                  <c:v>5.1089</c:v>
                </c:pt>
                <c:pt idx="698">
                  <c:v>5.1396</c:v>
                </c:pt>
                <c:pt idx="699">
                  <c:v>5.1446</c:v>
                </c:pt>
                <c:pt idx="700">
                  <c:v>5.1676</c:v>
                </c:pt>
                <c:pt idx="701">
                  <c:v>5.1604</c:v>
                </c:pt>
                <c:pt idx="702">
                  <c:v>5.169</c:v>
                </c:pt>
                <c:pt idx="703">
                  <c:v>5.1798</c:v>
                </c:pt>
                <c:pt idx="704">
                  <c:v>5.1921</c:v>
                </c:pt>
                <c:pt idx="705">
                  <c:v>5.1947</c:v>
                </c:pt>
                <c:pt idx="706">
                  <c:v>5.2269</c:v>
                </c:pt>
                <c:pt idx="707">
                  <c:v>5.2081</c:v>
                </c:pt>
                <c:pt idx="708">
                  <c:v>5.2074</c:v>
                </c:pt>
                <c:pt idx="709">
                  <c:v>5.216</c:v>
                </c:pt>
                <c:pt idx="710">
                  <c:v>5.2191</c:v>
                </c:pt>
                <c:pt idx="711">
                  <c:v>5.1772</c:v>
                </c:pt>
                <c:pt idx="712">
                  <c:v>5.2074</c:v>
                </c:pt>
                <c:pt idx="713">
                  <c:v>5.2591</c:v>
                </c:pt>
                <c:pt idx="714">
                  <c:v>5.2658</c:v>
                </c:pt>
                <c:pt idx="715">
                  <c:v>5.2656</c:v>
                </c:pt>
                <c:pt idx="716">
                  <c:v>5.263</c:v>
                </c:pt>
                <c:pt idx="717">
                  <c:v>5.3552</c:v>
                </c:pt>
                <c:pt idx="718">
                  <c:v>5.3834</c:v>
                </c:pt>
                <c:pt idx="719">
                  <c:v>5.3951</c:v>
                </c:pt>
                <c:pt idx="720">
                  <c:v>5.3647</c:v>
                </c:pt>
                <c:pt idx="721">
                  <c:v>5.3489</c:v>
                </c:pt>
                <c:pt idx="722">
                  <c:v>5.2955</c:v>
                </c:pt>
                <c:pt idx="723">
                  <c:v>5.2815</c:v>
                </c:pt>
                <c:pt idx="724">
                  <c:v>5.2525</c:v>
                </c:pt>
                <c:pt idx="725">
                  <c:v>5.2685</c:v>
                </c:pt>
                <c:pt idx="726">
                  <c:v>5.252</c:v>
                </c:pt>
                <c:pt idx="727">
                  <c:v>5.2468</c:v>
                </c:pt>
                <c:pt idx="728">
                  <c:v>5.2311</c:v>
                </c:pt>
                <c:pt idx="729">
                  <c:v>5.2106</c:v>
                </c:pt>
                <c:pt idx="730">
                  <c:v>5.2107</c:v>
                </c:pt>
                <c:pt idx="731">
                  <c:v>5.1937</c:v>
                </c:pt>
                <c:pt idx="732">
                  <c:v>5.21</c:v>
                </c:pt>
                <c:pt idx="733">
                  <c:v>5.2149</c:v>
                </c:pt>
                <c:pt idx="734">
                  <c:v>5.1923</c:v>
                </c:pt>
                <c:pt idx="735">
                  <c:v>5.1053</c:v>
                </c:pt>
                <c:pt idx="736">
                  <c:v>4.9731</c:v>
                </c:pt>
                <c:pt idx="737">
                  <c:v>4.9699</c:v>
                </c:pt>
                <c:pt idx="738">
                  <c:v>5.0059</c:v>
                </c:pt>
                <c:pt idx="739">
                  <c:v>5.0515</c:v>
                </c:pt>
                <c:pt idx="740">
                  <c:v>5.0642</c:v>
                </c:pt>
                <c:pt idx="741">
                  <c:v>5.0419</c:v>
                </c:pt>
                <c:pt idx="742">
                  <c:v>5.0894</c:v>
                </c:pt>
                <c:pt idx="743">
                  <c:v>5.0565</c:v>
                </c:pt>
                <c:pt idx="744">
                  <c:v>5.0669</c:v>
                </c:pt>
                <c:pt idx="745">
                  <c:v>5.1055</c:v>
                </c:pt>
                <c:pt idx="746">
                  <c:v>5.1654</c:v>
                </c:pt>
                <c:pt idx="747">
                  <c:v>5.1673</c:v>
                </c:pt>
                <c:pt idx="748">
                  <c:v>5.19</c:v>
                </c:pt>
                <c:pt idx="749">
                  <c:v>5.1357</c:v>
                </c:pt>
                <c:pt idx="750">
                  <c:v>5.136</c:v>
                </c:pt>
                <c:pt idx="751">
                  <c:v>5.1772</c:v>
                </c:pt>
                <c:pt idx="752">
                  <c:v>5.2455</c:v>
                </c:pt>
                <c:pt idx="753">
                  <c:v>5.2605</c:v>
                </c:pt>
                <c:pt idx="754">
                  <c:v>5.2483</c:v>
                </c:pt>
                <c:pt idx="755">
                  <c:v>5.248</c:v>
                </c:pt>
                <c:pt idx="756">
                  <c:v>5.2865</c:v>
                </c:pt>
                <c:pt idx="757">
                  <c:v>5.3468</c:v>
                </c:pt>
                <c:pt idx="758">
                  <c:v>5.3386</c:v>
                </c:pt>
                <c:pt idx="759">
                  <c:v>5.3258</c:v>
                </c:pt>
                <c:pt idx="760">
                  <c:v>5.3435</c:v>
                </c:pt>
                <c:pt idx="761">
                  <c:v>5.3641</c:v>
                </c:pt>
                <c:pt idx="762">
                  <c:v>5.3628</c:v>
                </c:pt>
                <c:pt idx="763">
                  <c:v>5.3859</c:v>
                </c:pt>
                <c:pt idx="764">
                  <c:v>5.4299</c:v>
                </c:pt>
                <c:pt idx="765">
                  <c:v>5.4917</c:v>
                </c:pt>
                <c:pt idx="766">
                  <c:v>5.5088</c:v>
                </c:pt>
                <c:pt idx="767">
                  <c:v>5.4788</c:v>
                </c:pt>
                <c:pt idx="768">
                  <c:v>5.4564</c:v>
                </c:pt>
                <c:pt idx="769">
                  <c:v>5.4463</c:v>
                </c:pt>
                <c:pt idx="770">
                  <c:v>5.4658</c:v>
                </c:pt>
                <c:pt idx="771">
                  <c:v>5.4025</c:v>
                </c:pt>
                <c:pt idx="772">
                  <c:v>5.4299</c:v>
                </c:pt>
                <c:pt idx="773">
                  <c:v>5.4847</c:v>
                </c:pt>
                <c:pt idx="774">
                  <c:v>5.5782</c:v>
                </c:pt>
                <c:pt idx="775">
                  <c:v>5.5861</c:v>
                </c:pt>
                <c:pt idx="776">
                  <c:v>5.5878</c:v>
                </c:pt>
                <c:pt idx="777">
                  <c:v>5.593</c:v>
                </c:pt>
                <c:pt idx="778">
                  <c:v>5.5807</c:v>
                </c:pt>
                <c:pt idx="779">
                  <c:v>5.6144</c:v>
                </c:pt>
                <c:pt idx="780">
                  <c:v>5.646</c:v>
                </c:pt>
                <c:pt idx="781">
                  <c:v>5.6627</c:v>
                </c:pt>
                <c:pt idx="782">
                  <c:v>5.6648</c:v>
                </c:pt>
                <c:pt idx="783">
                  <c:v>5.6045</c:v>
                </c:pt>
                <c:pt idx="784">
                  <c:v>5.6561</c:v>
                </c:pt>
                <c:pt idx="785">
                  <c:v>5.6433</c:v>
                </c:pt>
                <c:pt idx="786">
                  <c:v>5.6224</c:v>
                </c:pt>
                <c:pt idx="787">
                  <c:v>5.6707</c:v>
                </c:pt>
                <c:pt idx="788">
                  <c:v>5.6525</c:v>
                </c:pt>
                <c:pt idx="789">
                  <c:v>5.6098</c:v>
                </c:pt>
                <c:pt idx="790">
                  <c:v>5.5928</c:v>
                </c:pt>
                <c:pt idx="791">
                  <c:v>5.6004</c:v>
                </c:pt>
                <c:pt idx="792">
                  <c:v>5.5711</c:v>
                </c:pt>
                <c:pt idx="793">
                  <c:v>5.5616</c:v>
                </c:pt>
                <c:pt idx="794">
                  <c:v>5.5636</c:v>
                </c:pt>
                <c:pt idx="795">
                  <c:v>5.5521</c:v>
                </c:pt>
                <c:pt idx="796">
                  <c:v>5.5118</c:v>
                </c:pt>
                <c:pt idx="797">
                  <c:v>5.5468</c:v>
                </c:pt>
                <c:pt idx="798">
                  <c:v>5.5836</c:v>
                </c:pt>
                <c:pt idx="799">
                  <c:v>5.613</c:v>
                </c:pt>
                <c:pt idx="800">
                  <c:v>5.6344</c:v>
                </c:pt>
                <c:pt idx="801">
                  <c:v>5.6709</c:v>
                </c:pt>
                <c:pt idx="802">
                  <c:v>5.6408</c:v>
                </c:pt>
                <c:pt idx="803">
                  <c:v>5.6466</c:v>
                </c:pt>
                <c:pt idx="804">
                  <c:v>5.6036</c:v>
                </c:pt>
                <c:pt idx="805">
                  <c:v>5.6307</c:v>
                </c:pt>
                <c:pt idx="806">
                  <c:v>5.6567</c:v>
                </c:pt>
                <c:pt idx="807">
                  <c:v>5.6455</c:v>
                </c:pt>
                <c:pt idx="808">
                  <c:v>5.5827</c:v>
                </c:pt>
                <c:pt idx="809">
                  <c:v>5.5976</c:v>
                </c:pt>
                <c:pt idx="810">
                  <c:v>5.5606</c:v>
                </c:pt>
                <c:pt idx="811">
                  <c:v>5.5736</c:v>
                </c:pt>
                <c:pt idx="812">
                  <c:v>5.5916</c:v>
                </c:pt>
                <c:pt idx="813">
                  <c:v>5.6201</c:v>
                </c:pt>
                <c:pt idx="814">
                  <c:v>5.5803</c:v>
                </c:pt>
                <c:pt idx="815">
                  <c:v>5.5577</c:v>
                </c:pt>
                <c:pt idx="816">
                  <c:v>5.5357</c:v>
                </c:pt>
                <c:pt idx="817">
                  <c:v>5.5191</c:v>
                </c:pt>
                <c:pt idx="818">
                  <c:v>5.5281</c:v>
                </c:pt>
                <c:pt idx="819">
                  <c:v>5.5333</c:v>
                </c:pt>
                <c:pt idx="820">
                  <c:v>5.3701</c:v>
                </c:pt>
                <c:pt idx="821">
                  <c:v>5.3457</c:v>
                </c:pt>
                <c:pt idx="822">
                  <c:v>5.3466</c:v>
                </c:pt>
                <c:pt idx="823">
                  <c:v>5.3639</c:v>
                </c:pt>
                <c:pt idx="824">
                  <c:v>5.3655</c:v>
                </c:pt>
                <c:pt idx="825">
                  <c:v>5.4029</c:v>
                </c:pt>
                <c:pt idx="826">
                  <c:v>5.4273</c:v>
                </c:pt>
                <c:pt idx="827">
                  <c:v>5.4148</c:v>
                </c:pt>
                <c:pt idx="828">
                  <c:v>5.3681</c:v>
                </c:pt>
                <c:pt idx="829">
                  <c:v>5.3491</c:v>
                </c:pt>
                <c:pt idx="830">
                  <c:v>5.3331</c:v>
                </c:pt>
                <c:pt idx="831">
                  <c:v>5.3558</c:v>
                </c:pt>
                <c:pt idx="832">
                  <c:v>5.3548</c:v>
                </c:pt>
                <c:pt idx="833">
                  <c:v>5.3481</c:v>
                </c:pt>
                <c:pt idx="834">
                  <c:v>5.3598</c:v>
                </c:pt>
                <c:pt idx="835">
                  <c:v>5.4118</c:v>
                </c:pt>
                <c:pt idx="836">
                  <c:v>5.4705</c:v>
                </c:pt>
                <c:pt idx="837">
                  <c:v>5.4626</c:v>
                </c:pt>
                <c:pt idx="838">
                  <c:v>5.4819</c:v>
                </c:pt>
                <c:pt idx="839">
                  <c:v>5.4777</c:v>
                </c:pt>
                <c:pt idx="840">
                  <c:v>5.5243</c:v>
                </c:pt>
                <c:pt idx="841">
                  <c:v>5.5236</c:v>
                </c:pt>
                <c:pt idx="842">
                  <c:v>5.5374</c:v>
                </c:pt>
                <c:pt idx="843">
                  <c:v>5.5184</c:v>
                </c:pt>
                <c:pt idx="844">
                  <c:v>5.536</c:v>
                </c:pt>
                <c:pt idx="845">
                  <c:v>5.5548</c:v>
                </c:pt>
                <c:pt idx="846">
                  <c:v>5.5586</c:v>
                </c:pt>
                <c:pt idx="847">
                  <c:v>5.5528</c:v>
                </c:pt>
                <c:pt idx="848">
                  <c:v>5.5772</c:v>
                </c:pt>
                <c:pt idx="849">
                  <c:v>5.5943</c:v>
                </c:pt>
                <c:pt idx="850">
                  <c:v>5.5827</c:v>
                </c:pt>
                <c:pt idx="851">
                  <c:v>5.5602</c:v>
                </c:pt>
                <c:pt idx="852">
                  <c:v>5.5067</c:v>
                </c:pt>
                <c:pt idx="853">
                  <c:v>5.5231</c:v>
                </c:pt>
                <c:pt idx="854">
                  <c:v>5.5124</c:v>
                </c:pt>
                <c:pt idx="855">
                  <c:v>5.5213</c:v>
                </c:pt>
                <c:pt idx="856">
                  <c:v>5.5247</c:v>
                </c:pt>
                <c:pt idx="857">
                  <c:v>5.5517</c:v>
                </c:pt>
                <c:pt idx="858">
                  <c:v>5.5259</c:v>
                </c:pt>
                <c:pt idx="859">
                  <c:v>5.5691</c:v>
                </c:pt>
                <c:pt idx="860">
                  <c:v>5.6148</c:v>
                </c:pt>
                <c:pt idx="861">
                  <c:v>5.6556</c:v>
                </c:pt>
                <c:pt idx="862">
                  <c:v>5.7014</c:v>
                </c:pt>
                <c:pt idx="863">
                  <c:v>5.7315</c:v>
                </c:pt>
                <c:pt idx="864">
                  <c:v>5.7267</c:v>
                </c:pt>
                <c:pt idx="865">
                  <c:v>5.724</c:v>
                </c:pt>
                <c:pt idx="866">
                  <c:v>5.747</c:v>
                </c:pt>
                <c:pt idx="867">
                  <c:v>5.7494</c:v>
                </c:pt>
                <c:pt idx="868">
                  <c:v>5.6946</c:v>
                </c:pt>
                <c:pt idx="869">
                  <c:v>5.7028</c:v>
                </c:pt>
                <c:pt idx="870">
                  <c:v>5.6362</c:v>
                </c:pt>
                <c:pt idx="871">
                  <c:v>5.6406</c:v>
                </c:pt>
                <c:pt idx="872">
                  <c:v>5.6247</c:v>
                </c:pt>
                <c:pt idx="873">
                  <c:v>5.6757</c:v>
                </c:pt>
                <c:pt idx="874">
                  <c:v>5.6804</c:v>
                </c:pt>
                <c:pt idx="875">
                  <c:v>5.7027</c:v>
                </c:pt>
                <c:pt idx="876">
                  <c:v>5.6752</c:v>
                </c:pt>
                <c:pt idx="877">
                  <c:v>5.6893</c:v>
                </c:pt>
                <c:pt idx="878">
                  <c:v>5.7363</c:v>
                </c:pt>
                <c:pt idx="879">
                  <c:v>5.7829</c:v>
                </c:pt>
                <c:pt idx="880">
                  <c:v>5.8278</c:v>
                </c:pt>
                <c:pt idx="881">
                  <c:v>5.827</c:v>
                </c:pt>
                <c:pt idx="882">
                  <c:v>5.8422</c:v>
                </c:pt>
                <c:pt idx="883">
                  <c:v>5.8307</c:v>
                </c:pt>
                <c:pt idx="884">
                  <c:v>5.8117</c:v>
                </c:pt>
                <c:pt idx="885">
                  <c:v>5.8519</c:v>
                </c:pt>
                <c:pt idx="886">
                  <c:v>5.9005</c:v>
                </c:pt>
                <c:pt idx="887">
                  <c:v>5.9218</c:v>
                </c:pt>
                <c:pt idx="888">
                  <c:v>5.8974</c:v>
                </c:pt>
                <c:pt idx="889">
                  <c:v>5.9092</c:v>
                </c:pt>
                <c:pt idx="890">
                  <c:v>5.965</c:v>
                </c:pt>
                <c:pt idx="891">
                  <c:v>5.9597</c:v>
                </c:pt>
                <c:pt idx="892">
                  <c:v>5.9215</c:v>
                </c:pt>
                <c:pt idx="893">
                  <c:v>5.9426</c:v>
                </c:pt>
                <c:pt idx="894">
                  <c:v>5.9446</c:v>
                </c:pt>
                <c:pt idx="895">
                  <c:v>5.9348</c:v>
                </c:pt>
                <c:pt idx="896">
                  <c:v>5.9145</c:v>
                </c:pt>
                <c:pt idx="897">
                  <c:v>5.9633</c:v>
                </c:pt>
                <c:pt idx="898">
                  <c:v>5.9986</c:v>
                </c:pt>
                <c:pt idx="899">
                  <c:v>5.9743</c:v>
                </c:pt>
                <c:pt idx="900">
                  <c:v>5.9553</c:v>
                </c:pt>
                <c:pt idx="901">
                  <c:v>5.9719</c:v>
                </c:pt>
                <c:pt idx="902">
                  <c:v>5.9585</c:v>
                </c:pt>
                <c:pt idx="903">
                  <c:v>5.9848</c:v>
                </c:pt>
                <c:pt idx="904">
                  <c:v>5.9964</c:v>
                </c:pt>
                <c:pt idx="905">
                  <c:v>5.9688</c:v>
                </c:pt>
                <c:pt idx="906">
                  <c:v>5.978</c:v>
                </c:pt>
                <c:pt idx="907">
                  <c:v>5.988</c:v>
                </c:pt>
                <c:pt idx="908">
                  <c:v>5.9695</c:v>
                </c:pt>
                <c:pt idx="909">
                  <c:v>6.0139</c:v>
                </c:pt>
                <c:pt idx="910">
                  <c:v>6.0492</c:v>
                </c:pt>
                <c:pt idx="911">
                  <c:v>6.0357</c:v>
                </c:pt>
                <c:pt idx="912">
                  <c:v>6.0138</c:v>
                </c:pt>
                <c:pt idx="913">
                  <c:v>6.0632</c:v>
                </c:pt>
                <c:pt idx="914">
                  <c:v>6.0135</c:v>
                </c:pt>
                <c:pt idx="915">
                  <c:v>5.9807</c:v>
                </c:pt>
                <c:pt idx="916">
                  <c:v>5.9719</c:v>
                </c:pt>
                <c:pt idx="917">
                  <c:v>6.0011</c:v>
                </c:pt>
                <c:pt idx="918">
                  <c:v>5.978</c:v>
                </c:pt>
                <c:pt idx="919">
                  <c:v>5.9897</c:v>
                </c:pt>
                <c:pt idx="920">
                  <c:v>5.9746</c:v>
                </c:pt>
                <c:pt idx="921">
                  <c:v>6.0068</c:v>
                </c:pt>
                <c:pt idx="922">
                  <c:v>6.0398</c:v>
                </c:pt>
                <c:pt idx="923">
                  <c:v>6.0646</c:v>
                </c:pt>
                <c:pt idx="924">
                  <c:v>5.9697</c:v>
                </c:pt>
                <c:pt idx="925">
                  <c:v>5.9765</c:v>
                </c:pt>
                <c:pt idx="926">
                  <c:v>5.9952</c:v>
                </c:pt>
                <c:pt idx="927">
                  <c:v>6.0042</c:v>
                </c:pt>
                <c:pt idx="928">
                  <c:v>5.9886</c:v>
                </c:pt>
                <c:pt idx="929">
                  <c:v>5.9812</c:v>
                </c:pt>
                <c:pt idx="930">
                  <c:v>5.9902</c:v>
                </c:pt>
                <c:pt idx="931">
                  <c:v>5.9888</c:v>
                </c:pt>
                <c:pt idx="932">
                  <c:v>6.0606</c:v>
                </c:pt>
                <c:pt idx="933">
                  <c:v>6.1269</c:v>
                </c:pt>
                <c:pt idx="934">
                  <c:v>6.128</c:v>
                </c:pt>
                <c:pt idx="935">
                  <c:v>6.1651</c:v>
                </c:pt>
                <c:pt idx="936">
                  <c:v>6.1825</c:v>
                </c:pt>
                <c:pt idx="937">
                  <c:v>6.1959</c:v>
                </c:pt>
                <c:pt idx="938">
                  <c:v>6.234</c:v>
                </c:pt>
                <c:pt idx="939">
                  <c:v>6.2649</c:v>
                </c:pt>
                <c:pt idx="940">
                  <c:v>6.2191</c:v>
                </c:pt>
                <c:pt idx="941">
                  <c:v>6.2606</c:v>
                </c:pt>
                <c:pt idx="942">
                  <c:v>6.2786</c:v>
                </c:pt>
                <c:pt idx="943">
                  <c:v>6.2548</c:v>
                </c:pt>
                <c:pt idx="944">
                  <c:v>6.1868</c:v>
                </c:pt>
                <c:pt idx="945">
                  <c:v>6.1651</c:v>
                </c:pt>
                <c:pt idx="946">
                  <c:v>6.2327</c:v>
                </c:pt>
                <c:pt idx="947">
                  <c:v>6.2099</c:v>
                </c:pt>
                <c:pt idx="948">
                  <c:v>6.1647</c:v>
                </c:pt>
                <c:pt idx="949">
                  <c:v>6.1496</c:v>
                </c:pt>
                <c:pt idx="950">
                  <c:v>6.1244</c:v>
                </c:pt>
                <c:pt idx="951">
                  <c:v>6.1406</c:v>
                </c:pt>
                <c:pt idx="952">
                  <c:v>6.1187</c:v>
                </c:pt>
                <c:pt idx="953">
                  <c:v>6.1007</c:v>
                </c:pt>
                <c:pt idx="954">
                  <c:v>6.107</c:v>
                </c:pt>
                <c:pt idx="955">
                  <c:v>6.1506</c:v>
                </c:pt>
                <c:pt idx="956">
                  <c:v>6.1083</c:v>
                </c:pt>
                <c:pt idx="957">
                  <c:v>6.0692</c:v>
                </c:pt>
                <c:pt idx="958">
                  <c:v>6.0479</c:v>
                </c:pt>
                <c:pt idx="959">
                  <c:v>6.0631</c:v>
                </c:pt>
                <c:pt idx="960">
                  <c:v>6.0886</c:v>
                </c:pt>
                <c:pt idx="961">
                  <c:v>6.0715</c:v>
                </c:pt>
                <c:pt idx="962">
                  <c:v>6.0492</c:v>
                </c:pt>
                <c:pt idx="963">
                  <c:v>5.999</c:v>
                </c:pt>
                <c:pt idx="964">
                  <c:v>5.9913</c:v>
                </c:pt>
                <c:pt idx="965">
                  <c:v>6.0069</c:v>
                </c:pt>
                <c:pt idx="966">
                  <c:v>5.9859</c:v>
                </c:pt>
                <c:pt idx="967">
                  <c:v>5.9848</c:v>
                </c:pt>
                <c:pt idx="968">
                  <c:v>5.9339</c:v>
                </c:pt>
                <c:pt idx="969">
                  <c:v>5.9392</c:v>
                </c:pt>
                <c:pt idx="970">
                  <c:v>5.9443</c:v>
                </c:pt>
                <c:pt idx="971">
                  <c:v>5.9537</c:v>
                </c:pt>
                <c:pt idx="972">
                  <c:v>5.957</c:v>
                </c:pt>
                <c:pt idx="973">
                  <c:v>5.9735</c:v>
                </c:pt>
                <c:pt idx="974">
                  <c:v>5.997</c:v>
                </c:pt>
                <c:pt idx="975">
                  <c:v>5.948</c:v>
                </c:pt>
                <c:pt idx="976">
                  <c:v>5.8923</c:v>
                </c:pt>
                <c:pt idx="977">
                  <c:v>5.8805</c:v>
                </c:pt>
                <c:pt idx="978">
                  <c:v>5.8696</c:v>
                </c:pt>
                <c:pt idx="979">
                  <c:v>5.8504</c:v>
                </c:pt>
                <c:pt idx="980">
                  <c:v>5.8477</c:v>
                </c:pt>
                <c:pt idx="981">
                  <c:v>5.8583</c:v>
                </c:pt>
                <c:pt idx="982">
                  <c:v>5.8486</c:v>
                </c:pt>
                <c:pt idx="983">
                  <c:v>5.8272</c:v>
                </c:pt>
                <c:pt idx="984">
                  <c:v>5.8422</c:v>
                </c:pt>
                <c:pt idx="985">
                  <c:v>5.8606</c:v>
                </c:pt>
                <c:pt idx="986">
                  <c:v>5.8198</c:v>
                </c:pt>
                <c:pt idx="987">
                  <c:v>5.7919</c:v>
                </c:pt>
                <c:pt idx="988">
                  <c:v>5.7987</c:v>
                </c:pt>
                <c:pt idx="989">
                  <c:v>5.8152</c:v>
                </c:pt>
                <c:pt idx="990">
                  <c:v>5.8556</c:v>
                </c:pt>
                <c:pt idx="991">
                  <c:v>5.8458</c:v>
                </c:pt>
                <c:pt idx="992">
                  <c:v>5.8152</c:v>
                </c:pt>
                <c:pt idx="993">
                  <c:v>5.8469</c:v>
                </c:pt>
                <c:pt idx="994">
                  <c:v>5.8365</c:v>
                </c:pt>
                <c:pt idx="995">
                  <c:v>5.7982</c:v>
                </c:pt>
                <c:pt idx="996">
                  <c:v>5.8171</c:v>
                </c:pt>
                <c:pt idx="997">
                  <c:v>5.8297</c:v>
                </c:pt>
                <c:pt idx="998">
                  <c:v>5.8634</c:v>
                </c:pt>
                <c:pt idx="999">
                  <c:v>5.8094</c:v>
                </c:pt>
                <c:pt idx="1000">
                  <c:v>5.7825</c:v>
                </c:pt>
                <c:pt idx="1001">
                  <c:v>5.7359</c:v>
                </c:pt>
                <c:pt idx="1002">
                  <c:v>5.6826</c:v>
                </c:pt>
                <c:pt idx="1003">
                  <c:v>5.6253</c:v>
                </c:pt>
                <c:pt idx="1004">
                  <c:v>5.6477</c:v>
                </c:pt>
                <c:pt idx="1005">
                  <c:v>5.6595</c:v>
                </c:pt>
                <c:pt idx="1006">
                  <c:v>5.6884</c:v>
                </c:pt>
                <c:pt idx="1007">
                  <c:v>5.6952</c:v>
                </c:pt>
                <c:pt idx="1008">
                  <c:v>5.6875</c:v>
                </c:pt>
                <c:pt idx="1009">
                  <c:v>5.6875</c:v>
                </c:pt>
                <c:pt idx="1010">
                  <c:v>5.6526</c:v>
                </c:pt>
                <c:pt idx="1011">
                  <c:v>5.6759</c:v>
                </c:pt>
                <c:pt idx="1012">
                  <c:v>5.7309</c:v>
                </c:pt>
                <c:pt idx="1013">
                  <c:v>5.7056</c:v>
                </c:pt>
                <c:pt idx="1014">
                  <c:v>5.8017</c:v>
                </c:pt>
                <c:pt idx="1015">
                  <c:v>5.8161</c:v>
                </c:pt>
                <c:pt idx="1016">
                  <c:v>5.8221</c:v>
                </c:pt>
                <c:pt idx="1017">
                  <c:v>5.8531</c:v>
                </c:pt>
                <c:pt idx="1018">
                  <c:v>5.8379</c:v>
                </c:pt>
                <c:pt idx="1019">
                  <c:v>5.8014</c:v>
                </c:pt>
                <c:pt idx="1020">
                  <c:v>5.8066</c:v>
                </c:pt>
                <c:pt idx="1021">
                  <c:v>5.8201</c:v>
                </c:pt>
                <c:pt idx="1022">
                  <c:v>5.8327</c:v>
                </c:pt>
                <c:pt idx="1023">
                  <c:v>5.863</c:v>
                </c:pt>
                <c:pt idx="1024">
                  <c:v>5.8631</c:v>
                </c:pt>
                <c:pt idx="1025">
                  <c:v>5.835</c:v>
                </c:pt>
                <c:pt idx="1026">
                  <c:v>5.7765</c:v>
                </c:pt>
                <c:pt idx="1027">
                  <c:v>5.7252</c:v>
                </c:pt>
                <c:pt idx="1028">
                  <c:v>5.7086</c:v>
                </c:pt>
                <c:pt idx="1029">
                  <c:v>5.6663</c:v>
                </c:pt>
                <c:pt idx="1030">
                  <c:v>5.6011</c:v>
                </c:pt>
                <c:pt idx="1031">
                  <c:v>5.6135</c:v>
                </c:pt>
                <c:pt idx="1032">
                  <c:v>5.7028</c:v>
                </c:pt>
                <c:pt idx="1033">
                  <c:v>5.7229</c:v>
                </c:pt>
                <c:pt idx="1034">
                  <c:v>5.6514</c:v>
                </c:pt>
                <c:pt idx="1035">
                  <c:v>5.6538</c:v>
                </c:pt>
                <c:pt idx="1036">
                  <c:v>5.6315</c:v>
                </c:pt>
                <c:pt idx="1037">
                  <c:v>5.5976</c:v>
                </c:pt>
                <c:pt idx="1038">
                  <c:v>5.625</c:v>
                </c:pt>
                <c:pt idx="1039">
                  <c:v>5.593</c:v>
                </c:pt>
                <c:pt idx="1040">
                  <c:v>5.6259</c:v>
                </c:pt>
                <c:pt idx="1041">
                  <c:v>5.6546</c:v>
                </c:pt>
                <c:pt idx="1042">
                  <c:v>5.6245</c:v>
                </c:pt>
                <c:pt idx="1043">
                  <c:v>5.6185</c:v>
                </c:pt>
                <c:pt idx="1044">
                  <c:v>5.6061</c:v>
                </c:pt>
                <c:pt idx="1045">
                  <c:v>5.5795</c:v>
                </c:pt>
                <c:pt idx="1046">
                  <c:v>5.5814</c:v>
                </c:pt>
                <c:pt idx="1047">
                  <c:v>5.5828</c:v>
                </c:pt>
                <c:pt idx="1048">
                  <c:v>5.5426</c:v>
                </c:pt>
                <c:pt idx="1049">
                  <c:v>5.5352</c:v>
                </c:pt>
                <c:pt idx="1050">
                  <c:v>5.5088</c:v>
                </c:pt>
                <c:pt idx="1051">
                  <c:v>5.4715</c:v>
                </c:pt>
                <c:pt idx="1052">
                  <c:v>5.4649</c:v>
                </c:pt>
                <c:pt idx="1053">
                  <c:v>5.4544</c:v>
                </c:pt>
                <c:pt idx="1054">
                  <c:v>5.4805</c:v>
                </c:pt>
                <c:pt idx="1055">
                  <c:v>5.4953</c:v>
                </c:pt>
                <c:pt idx="1056">
                  <c:v>5.532</c:v>
                </c:pt>
                <c:pt idx="1057">
                  <c:v>5.5441</c:v>
                </c:pt>
                <c:pt idx="1058">
                  <c:v>5.5269</c:v>
                </c:pt>
                <c:pt idx="1059">
                  <c:v>5.5794</c:v>
                </c:pt>
                <c:pt idx="1060">
                  <c:v>5.612</c:v>
                </c:pt>
                <c:pt idx="1061">
                  <c:v>5.5876</c:v>
                </c:pt>
                <c:pt idx="1062">
                  <c:v>5.6081</c:v>
                </c:pt>
                <c:pt idx="1063">
                  <c:v>5.604</c:v>
                </c:pt>
                <c:pt idx="1064">
                  <c:v>5.6098</c:v>
                </c:pt>
                <c:pt idx="1065">
                  <c:v>5.5959</c:v>
                </c:pt>
                <c:pt idx="1066">
                  <c:v>5.6134</c:v>
                </c:pt>
                <c:pt idx="1067">
                  <c:v>5.6196</c:v>
                </c:pt>
                <c:pt idx="1068">
                  <c:v>5.6497</c:v>
                </c:pt>
                <c:pt idx="1069">
                  <c:v>5.6792</c:v>
                </c:pt>
                <c:pt idx="1070">
                  <c:v>5.6996</c:v>
                </c:pt>
                <c:pt idx="1071">
                  <c:v>5.6936</c:v>
                </c:pt>
                <c:pt idx="1072">
                  <c:v>5.6688</c:v>
                </c:pt>
                <c:pt idx="1073">
                  <c:v>5.6241</c:v>
                </c:pt>
                <c:pt idx="1074">
                  <c:v>5.6526</c:v>
                </c:pt>
                <c:pt idx="1075">
                  <c:v>5.6579</c:v>
                </c:pt>
                <c:pt idx="1076">
                  <c:v>5.6557</c:v>
                </c:pt>
                <c:pt idx="1077">
                  <c:v>5.6782</c:v>
                </c:pt>
                <c:pt idx="1078">
                  <c:v>5.7061</c:v>
                </c:pt>
                <c:pt idx="1079">
                  <c:v>5.75</c:v>
                </c:pt>
                <c:pt idx="1080">
                  <c:v>5.7269</c:v>
                </c:pt>
                <c:pt idx="1081">
                  <c:v>5.7328</c:v>
                </c:pt>
                <c:pt idx="1082">
                  <c:v>5.7438</c:v>
                </c:pt>
                <c:pt idx="1083">
                  <c:v>5.7497</c:v>
                </c:pt>
                <c:pt idx="1084">
                  <c:v>5.732</c:v>
                </c:pt>
                <c:pt idx="1085">
                  <c:v>5.7494</c:v>
                </c:pt>
                <c:pt idx="1086">
                  <c:v>5.7575</c:v>
                </c:pt>
                <c:pt idx="1087">
                  <c:v>5.7943</c:v>
                </c:pt>
                <c:pt idx="1088">
                  <c:v>5.8228</c:v>
                </c:pt>
                <c:pt idx="1089">
                  <c:v>5.8262</c:v>
                </c:pt>
                <c:pt idx="1090">
                  <c:v>5.8286</c:v>
                </c:pt>
                <c:pt idx="1091">
                  <c:v>5.8073</c:v>
                </c:pt>
                <c:pt idx="1092">
                  <c:v>5.7881</c:v>
                </c:pt>
                <c:pt idx="1093">
                  <c:v>5.7804</c:v>
                </c:pt>
                <c:pt idx="1094">
                  <c:v>5.7657</c:v>
                </c:pt>
                <c:pt idx="1095">
                  <c:v>5.7465</c:v>
                </c:pt>
                <c:pt idx="1096">
                  <c:v>5.7031</c:v>
                </c:pt>
                <c:pt idx="1097">
                  <c:v>5.7048</c:v>
                </c:pt>
                <c:pt idx="1098">
                  <c:v>5.7353</c:v>
                </c:pt>
                <c:pt idx="1099">
                  <c:v>5.7582</c:v>
                </c:pt>
                <c:pt idx="1100">
                  <c:v>5.7731</c:v>
                </c:pt>
                <c:pt idx="1101">
                  <c:v>5.7153</c:v>
                </c:pt>
                <c:pt idx="1102">
                  <c:v>5.6581</c:v>
                </c:pt>
                <c:pt idx="1103">
                  <c:v>5.6434</c:v>
                </c:pt>
                <c:pt idx="1104">
                  <c:v>5.6387</c:v>
                </c:pt>
                <c:pt idx="1105">
                  <c:v>5.6451</c:v>
                </c:pt>
                <c:pt idx="1106">
                  <c:v>5.6698</c:v>
                </c:pt>
                <c:pt idx="1107">
                  <c:v>5.6413</c:v>
                </c:pt>
                <c:pt idx="1108">
                  <c:v>5.607</c:v>
                </c:pt>
                <c:pt idx="1109">
                  <c:v>5.5689</c:v>
                </c:pt>
                <c:pt idx="1110">
                  <c:v>5.5709</c:v>
                </c:pt>
                <c:pt idx="1111">
                  <c:v>5.5771</c:v>
                </c:pt>
                <c:pt idx="1112">
                  <c:v>5.5711</c:v>
                </c:pt>
                <c:pt idx="1113">
                  <c:v>5.5863</c:v>
                </c:pt>
                <c:pt idx="1114">
                  <c:v>5.5971</c:v>
                </c:pt>
                <c:pt idx="1115">
                  <c:v>5.5818</c:v>
                </c:pt>
                <c:pt idx="1116">
                  <c:v>5.5661</c:v>
                </c:pt>
                <c:pt idx="1117">
                  <c:v>5.6246</c:v>
                </c:pt>
                <c:pt idx="1118">
                  <c:v>5.6081</c:v>
                </c:pt>
                <c:pt idx="1119">
                  <c:v>5.5846</c:v>
                </c:pt>
                <c:pt idx="1120">
                  <c:v>5.6066</c:v>
                </c:pt>
                <c:pt idx="1121">
                  <c:v>5.6131</c:v>
                </c:pt>
                <c:pt idx="1122">
                  <c:v>5.6243</c:v>
                </c:pt>
                <c:pt idx="1123">
                  <c:v>5.6532</c:v>
                </c:pt>
                <c:pt idx="1124">
                  <c:v>5.645</c:v>
                </c:pt>
                <c:pt idx="1125">
                  <c:v>5.6407</c:v>
                </c:pt>
                <c:pt idx="1126">
                  <c:v>5.6419</c:v>
                </c:pt>
                <c:pt idx="1127">
                  <c:v>5.6546</c:v>
                </c:pt>
                <c:pt idx="1128">
                  <c:v>5.6482</c:v>
                </c:pt>
                <c:pt idx="1129">
                  <c:v>5.6678</c:v>
                </c:pt>
                <c:pt idx="1130">
                  <c:v>5.6653</c:v>
                </c:pt>
                <c:pt idx="1131">
                  <c:v>5.697</c:v>
                </c:pt>
                <c:pt idx="1132">
                  <c:v>5.7126</c:v>
                </c:pt>
                <c:pt idx="1133">
                  <c:v>5.7104</c:v>
                </c:pt>
                <c:pt idx="1134">
                  <c:v>5.7243</c:v>
                </c:pt>
                <c:pt idx="1135">
                  <c:v>5.7155</c:v>
                </c:pt>
                <c:pt idx="1136">
                  <c:v>5.7161</c:v>
                </c:pt>
                <c:pt idx="1137">
                  <c:v>5.7827</c:v>
                </c:pt>
                <c:pt idx="1138">
                  <c:v>5.7632</c:v>
                </c:pt>
                <c:pt idx="1139">
                  <c:v>5.7539</c:v>
                </c:pt>
                <c:pt idx="1140">
                  <c:v>5.767</c:v>
                </c:pt>
                <c:pt idx="1141">
                  <c:v>5.792</c:v>
                </c:pt>
                <c:pt idx="1142">
                  <c:v>5.7833</c:v>
                </c:pt>
                <c:pt idx="1143">
                  <c:v>5.7372</c:v>
                </c:pt>
                <c:pt idx="1144">
                  <c:v>5.7014</c:v>
                </c:pt>
                <c:pt idx="1145">
                  <c:v>5.6985</c:v>
                </c:pt>
                <c:pt idx="1146">
                  <c:v>5.7029</c:v>
                </c:pt>
                <c:pt idx="1147">
                  <c:v>5.6874</c:v>
                </c:pt>
                <c:pt idx="1148">
                  <c:v>5.6604</c:v>
                </c:pt>
                <c:pt idx="1149">
                  <c:v>5.6806</c:v>
                </c:pt>
                <c:pt idx="1150">
                  <c:v>5.7125</c:v>
                </c:pt>
                <c:pt idx="1151">
                  <c:v>5.7312</c:v>
                </c:pt>
                <c:pt idx="1152">
                  <c:v>5.6772</c:v>
                </c:pt>
                <c:pt idx="1153">
                  <c:v>5.6886</c:v>
                </c:pt>
                <c:pt idx="1154">
                  <c:v>5.6873</c:v>
                </c:pt>
                <c:pt idx="1155">
                  <c:v>5.7073</c:v>
                </c:pt>
                <c:pt idx="1156">
                  <c:v>5.6789</c:v>
                </c:pt>
                <c:pt idx="1157">
                  <c:v>5.6771</c:v>
                </c:pt>
                <c:pt idx="1158">
                  <c:v>5.6718</c:v>
                </c:pt>
                <c:pt idx="1159">
                  <c:v>5.6925</c:v>
                </c:pt>
                <c:pt idx="1160">
                  <c:v>5.6991</c:v>
                </c:pt>
                <c:pt idx="1161">
                  <c:v>5.6979</c:v>
                </c:pt>
                <c:pt idx="1162">
                  <c:v>5.7239</c:v>
                </c:pt>
                <c:pt idx="1163">
                  <c:v>5.7279</c:v>
                </c:pt>
                <c:pt idx="1164">
                  <c:v>5.7359</c:v>
                </c:pt>
                <c:pt idx="1165">
                  <c:v>5.7688</c:v>
                </c:pt>
                <c:pt idx="1166">
                  <c:v>5.7988</c:v>
                </c:pt>
                <c:pt idx="1167">
                  <c:v>5.8225</c:v>
                </c:pt>
                <c:pt idx="1168">
                  <c:v>5.8366</c:v>
                </c:pt>
                <c:pt idx="1169">
                  <c:v>5.8736</c:v>
                </c:pt>
                <c:pt idx="1170">
                  <c:v>5.8867</c:v>
                </c:pt>
                <c:pt idx="1171">
                  <c:v>5.8703</c:v>
                </c:pt>
                <c:pt idx="1172">
                  <c:v>5.8967</c:v>
                </c:pt>
                <c:pt idx="1173">
                  <c:v>5.9051</c:v>
                </c:pt>
                <c:pt idx="1174">
                  <c:v>5.9342</c:v>
                </c:pt>
                <c:pt idx="1175">
                  <c:v>5.9577</c:v>
                </c:pt>
                <c:pt idx="1176">
                  <c:v>5.9577</c:v>
                </c:pt>
                <c:pt idx="1177">
                  <c:v>5.9922</c:v>
                </c:pt>
                <c:pt idx="1178">
                  <c:v>6.0047</c:v>
                </c:pt>
                <c:pt idx="1179">
                  <c:v>6.1056</c:v>
                </c:pt>
                <c:pt idx="1180">
                  <c:v>6.16</c:v>
                </c:pt>
                <c:pt idx="1181">
                  <c:v>6.1559</c:v>
                </c:pt>
                <c:pt idx="1182">
                  <c:v>6.2334</c:v>
                </c:pt>
                <c:pt idx="1183">
                  <c:v>6.2366</c:v>
                </c:pt>
                <c:pt idx="1184">
                  <c:v>6.2202</c:v>
                </c:pt>
                <c:pt idx="1185">
                  <c:v>6.1851</c:v>
                </c:pt>
                <c:pt idx="1186">
                  <c:v>6.1618</c:v>
                </c:pt>
                <c:pt idx="1187">
                  <c:v>6.1234</c:v>
                </c:pt>
                <c:pt idx="1188">
                  <c:v>6.1455</c:v>
                </c:pt>
                <c:pt idx="1189">
                  <c:v>6.1862</c:v>
                </c:pt>
                <c:pt idx="1190">
                  <c:v>6.1933</c:v>
                </c:pt>
                <c:pt idx="1191">
                  <c:v>6.1449</c:v>
                </c:pt>
                <c:pt idx="1192">
                  <c:v>6.1501</c:v>
                </c:pt>
                <c:pt idx="1193">
                  <c:v>6.134</c:v>
                </c:pt>
                <c:pt idx="1194">
                  <c:v>6.1451</c:v>
                </c:pt>
                <c:pt idx="1195">
                  <c:v>6.1128</c:v>
                </c:pt>
                <c:pt idx="1196">
                  <c:v>6.0887</c:v>
                </c:pt>
                <c:pt idx="1197">
                  <c:v>6.0796</c:v>
                </c:pt>
                <c:pt idx="1198">
                  <c:v>6.1721</c:v>
                </c:pt>
                <c:pt idx="1199">
                  <c:v>6.2226</c:v>
                </c:pt>
                <c:pt idx="1200">
                  <c:v>6.2212</c:v>
                </c:pt>
                <c:pt idx="1201">
                  <c:v>6.1567</c:v>
                </c:pt>
                <c:pt idx="1202">
                  <c:v>6.1732</c:v>
                </c:pt>
                <c:pt idx="1203">
                  <c:v>6.2219</c:v>
                </c:pt>
                <c:pt idx="1204">
                  <c:v>6.214</c:v>
                </c:pt>
                <c:pt idx="1205">
                  <c:v>6.1823</c:v>
                </c:pt>
                <c:pt idx="1206">
                  <c:v>6.1883</c:v>
                </c:pt>
                <c:pt idx="1207">
                  <c:v>6.1798</c:v>
                </c:pt>
                <c:pt idx="1208">
                  <c:v>6.198</c:v>
                </c:pt>
                <c:pt idx="1209">
                  <c:v>6.1519</c:v>
                </c:pt>
                <c:pt idx="1210">
                  <c:v>6.1784</c:v>
                </c:pt>
                <c:pt idx="1211">
                  <c:v>6.1858</c:v>
                </c:pt>
                <c:pt idx="1212">
                  <c:v>6.1871</c:v>
                </c:pt>
                <c:pt idx="1213">
                  <c:v>6.2256</c:v>
                </c:pt>
                <c:pt idx="1214">
                  <c:v>6.2389</c:v>
                </c:pt>
                <c:pt idx="1215">
                  <c:v>6.2609</c:v>
                </c:pt>
                <c:pt idx="1216">
                  <c:v>6.1927</c:v>
                </c:pt>
                <c:pt idx="1217">
                  <c:v>6.1642</c:v>
                </c:pt>
                <c:pt idx="1218">
                  <c:v>6.154</c:v>
                </c:pt>
                <c:pt idx="1219">
                  <c:v>6.1254</c:v>
                </c:pt>
                <c:pt idx="1220">
                  <c:v>6.1585</c:v>
                </c:pt>
                <c:pt idx="1221">
                  <c:v>6.1596</c:v>
                </c:pt>
                <c:pt idx="1222">
                  <c:v>6.2065</c:v>
                </c:pt>
                <c:pt idx="1223">
                  <c:v>6.1849</c:v>
                </c:pt>
                <c:pt idx="1224">
                  <c:v>6.2159</c:v>
                </c:pt>
                <c:pt idx="1225">
                  <c:v>6.1981</c:v>
                </c:pt>
                <c:pt idx="1226">
                  <c:v>6.1867</c:v>
                </c:pt>
                <c:pt idx="1227">
                  <c:v>6.2171</c:v>
                </c:pt>
                <c:pt idx="1228">
                  <c:v>6.2418</c:v>
                </c:pt>
                <c:pt idx="1229">
                  <c:v>6.2203</c:v>
                </c:pt>
                <c:pt idx="1230">
                  <c:v>6.1872</c:v>
                </c:pt>
                <c:pt idx="1231">
                  <c:v>6.1577</c:v>
                </c:pt>
                <c:pt idx="1232">
                  <c:v>6.1782</c:v>
                </c:pt>
                <c:pt idx="1233">
                  <c:v>6.151</c:v>
                </c:pt>
                <c:pt idx="1234">
                  <c:v>6.1409</c:v>
                </c:pt>
                <c:pt idx="1235">
                  <c:v>6.1056</c:v>
                </c:pt>
                <c:pt idx="1236">
                  <c:v>6.0868</c:v>
                </c:pt>
                <c:pt idx="1237">
                  <c:v>6.0927</c:v>
                </c:pt>
                <c:pt idx="1238">
                  <c:v>6.079</c:v>
                </c:pt>
                <c:pt idx="1239">
                  <c:v>6.0667</c:v>
                </c:pt>
                <c:pt idx="1240">
                  <c:v>6.0378</c:v>
                </c:pt>
                <c:pt idx="1241">
                  <c:v>5.9992</c:v>
                </c:pt>
                <c:pt idx="1242">
                  <c:v>6.02</c:v>
                </c:pt>
                <c:pt idx="1243">
                  <c:v>5.9636</c:v>
                </c:pt>
                <c:pt idx="1244">
                  <c:v>5.9119</c:v>
                </c:pt>
                <c:pt idx="1245">
                  <c:v>5.9405</c:v>
                </c:pt>
                <c:pt idx="1246">
                  <c:v>5.9771</c:v>
                </c:pt>
                <c:pt idx="1247">
                  <c:v>6.0286</c:v>
                </c:pt>
                <c:pt idx="1248">
                  <c:v>6.013</c:v>
                </c:pt>
                <c:pt idx="1249">
                  <c:v>6.0038</c:v>
                </c:pt>
                <c:pt idx="1250">
                  <c:v>5.9906</c:v>
                </c:pt>
                <c:pt idx="1251">
                  <c:v>5.9577</c:v>
                </c:pt>
                <c:pt idx="1252">
                  <c:v>6.0232</c:v>
                </c:pt>
                <c:pt idx="1253">
                  <c:v>5.9936</c:v>
                </c:pt>
                <c:pt idx="1254">
                  <c:v>5.9667</c:v>
                </c:pt>
                <c:pt idx="1255">
                  <c:v>5.9504</c:v>
                </c:pt>
                <c:pt idx="1256">
                  <c:v>5.9726</c:v>
                </c:pt>
                <c:pt idx="1257">
                  <c:v>5.9206</c:v>
                </c:pt>
                <c:pt idx="1258">
                  <c:v>5.8961</c:v>
                </c:pt>
                <c:pt idx="1259">
                  <c:v>5.878</c:v>
                </c:pt>
                <c:pt idx="1260">
                  <c:v>5.8409</c:v>
                </c:pt>
                <c:pt idx="1261">
                  <c:v>5.8399</c:v>
                </c:pt>
                <c:pt idx="1262">
                  <c:v>5.7994</c:v>
                </c:pt>
                <c:pt idx="1263">
                  <c:v>5.8366</c:v>
                </c:pt>
                <c:pt idx="1264">
                  <c:v>5.8206</c:v>
                </c:pt>
                <c:pt idx="1265">
                  <c:v>5.8591</c:v>
                </c:pt>
                <c:pt idx="1266">
                  <c:v>5.8621</c:v>
                </c:pt>
                <c:pt idx="1267">
                  <c:v>5.8743</c:v>
                </c:pt>
                <c:pt idx="1268">
                  <c:v>5.877</c:v>
                </c:pt>
                <c:pt idx="1269">
                  <c:v>5.8887</c:v>
                </c:pt>
                <c:pt idx="1270">
                  <c:v>5.872</c:v>
                </c:pt>
                <c:pt idx="1271">
                  <c:v>5.8376</c:v>
                </c:pt>
                <c:pt idx="1272">
                  <c:v>5.8015</c:v>
                </c:pt>
                <c:pt idx="1273">
                  <c:v>5.743</c:v>
                </c:pt>
                <c:pt idx="1274">
                  <c:v>5.7546</c:v>
                </c:pt>
                <c:pt idx="1275">
                  <c:v>5.7509</c:v>
                </c:pt>
                <c:pt idx="1276">
                  <c:v>5.7008</c:v>
                </c:pt>
                <c:pt idx="1277">
                  <c:v>5.7092</c:v>
                </c:pt>
                <c:pt idx="1278">
                  <c:v>5.7278</c:v>
                </c:pt>
                <c:pt idx="1279">
                  <c:v>5.7259</c:v>
                </c:pt>
                <c:pt idx="1280">
                  <c:v>5.7262</c:v>
                </c:pt>
                <c:pt idx="1281">
                  <c:v>5.7765</c:v>
                </c:pt>
                <c:pt idx="1282">
                  <c:v>5.7581</c:v>
                </c:pt>
                <c:pt idx="1283">
                  <c:v>5.7513</c:v>
                </c:pt>
                <c:pt idx="1284">
                  <c:v>5.7918</c:v>
                </c:pt>
                <c:pt idx="1285">
                  <c:v>5.833</c:v>
                </c:pt>
                <c:pt idx="1286">
                  <c:v>5.8659</c:v>
                </c:pt>
                <c:pt idx="1287">
                  <c:v>5.8853</c:v>
                </c:pt>
                <c:pt idx="1288">
                  <c:v>5.8634</c:v>
                </c:pt>
                <c:pt idx="1289">
                  <c:v>5.8218</c:v>
                </c:pt>
                <c:pt idx="1290">
                  <c:v>5.9064</c:v>
                </c:pt>
                <c:pt idx="1291">
                  <c:v>5.898</c:v>
                </c:pt>
                <c:pt idx="1292">
                  <c:v>5.8541</c:v>
                </c:pt>
                <c:pt idx="1293">
                  <c:v>5.8403</c:v>
                </c:pt>
                <c:pt idx="1294">
                  <c:v>5.8405</c:v>
                </c:pt>
                <c:pt idx="1295">
                  <c:v>5.841</c:v>
                </c:pt>
                <c:pt idx="1296">
                  <c:v>5.8106</c:v>
                </c:pt>
                <c:pt idx="1297">
                  <c:v>5.8103</c:v>
                </c:pt>
                <c:pt idx="1298">
                  <c:v>5.7497</c:v>
                </c:pt>
                <c:pt idx="1299">
                  <c:v>5.7756</c:v>
                </c:pt>
                <c:pt idx="1300">
                  <c:v>5.819</c:v>
                </c:pt>
                <c:pt idx="1301">
                  <c:v>5.7746</c:v>
                </c:pt>
                <c:pt idx="1302">
                  <c:v>5.7545</c:v>
                </c:pt>
                <c:pt idx="1303">
                  <c:v>5.7008</c:v>
                </c:pt>
                <c:pt idx="1304">
                  <c:v>5.7338</c:v>
                </c:pt>
                <c:pt idx="1305">
                  <c:v>5.7734</c:v>
                </c:pt>
                <c:pt idx="1306">
                  <c:v>5.8289</c:v>
                </c:pt>
                <c:pt idx="1307">
                  <c:v>5.8976</c:v>
                </c:pt>
                <c:pt idx="1308">
                  <c:v>5.9304</c:v>
                </c:pt>
                <c:pt idx="1309">
                  <c:v>5.8569</c:v>
                </c:pt>
                <c:pt idx="1310">
                  <c:v>5.8883</c:v>
                </c:pt>
                <c:pt idx="1311">
                  <c:v>5.9343</c:v>
                </c:pt>
                <c:pt idx="1312">
                  <c:v>5.9794</c:v>
                </c:pt>
                <c:pt idx="1313">
                  <c:v>5.9598</c:v>
                </c:pt>
                <c:pt idx="1314">
                  <c:v>5.8981</c:v>
                </c:pt>
                <c:pt idx="1315">
                  <c:v>5.8444</c:v>
                </c:pt>
                <c:pt idx="1316">
                  <c:v>5.7879</c:v>
                </c:pt>
                <c:pt idx="1317">
                  <c:v>5.8644</c:v>
                </c:pt>
                <c:pt idx="1318">
                  <c:v>5.8862</c:v>
                </c:pt>
                <c:pt idx="1319">
                  <c:v>5.9624</c:v>
                </c:pt>
                <c:pt idx="1320">
                  <c:v>5.9265</c:v>
                </c:pt>
                <c:pt idx="1321">
                  <c:v>5.8337</c:v>
                </c:pt>
                <c:pt idx="1322">
                  <c:v>5.79</c:v>
                </c:pt>
                <c:pt idx="1323">
                  <c:v>5.6825</c:v>
                </c:pt>
                <c:pt idx="1324">
                  <c:v>5.677</c:v>
                </c:pt>
                <c:pt idx="1325">
                  <c:v>5.6377</c:v>
                </c:pt>
                <c:pt idx="1326">
                  <c:v>5.6544</c:v>
                </c:pt>
                <c:pt idx="1327">
                  <c:v>5.6789</c:v>
                </c:pt>
                <c:pt idx="1328">
                  <c:v>5.699</c:v>
                </c:pt>
                <c:pt idx="1329">
                  <c:v>5.7289</c:v>
                </c:pt>
                <c:pt idx="1330">
                  <c:v>5.6663</c:v>
                </c:pt>
                <c:pt idx="1331">
                  <c:v>5.6396</c:v>
                </c:pt>
                <c:pt idx="1332">
                  <c:v>5.6032</c:v>
                </c:pt>
                <c:pt idx="1333">
                  <c:v>5.6007</c:v>
                </c:pt>
                <c:pt idx="1334">
                  <c:v>5.5873</c:v>
                </c:pt>
                <c:pt idx="1335">
                  <c:v>5.6069</c:v>
                </c:pt>
                <c:pt idx="1336">
                  <c:v>5.5688</c:v>
                </c:pt>
                <c:pt idx="1337">
                  <c:v>5.4622</c:v>
                </c:pt>
                <c:pt idx="1338">
                  <c:v>5.5856</c:v>
                </c:pt>
                <c:pt idx="1339">
                  <c:v>5.5568</c:v>
                </c:pt>
                <c:pt idx="1340">
                  <c:v>5.5323</c:v>
                </c:pt>
                <c:pt idx="1341">
                  <c:v>5.5636</c:v>
                </c:pt>
                <c:pt idx="1342">
                  <c:v>5.5794</c:v>
                </c:pt>
                <c:pt idx="1343">
                  <c:v>5.5207</c:v>
                </c:pt>
                <c:pt idx="1344">
                  <c:v>5.4679</c:v>
                </c:pt>
                <c:pt idx="1345">
                  <c:v>5.4987</c:v>
                </c:pt>
                <c:pt idx="1346">
                  <c:v>5.4459</c:v>
                </c:pt>
                <c:pt idx="1347">
                  <c:v>5.4595</c:v>
                </c:pt>
                <c:pt idx="1348">
                  <c:v>5.5224</c:v>
                </c:pt>
                <c:pt idx="1349">
                  <c:v>5.5322</c:v>
                </c:pt>
                <c:pt idx="1350">
                  <c:v>5.5106</c:v>
                </c:pt>
                <c:pt idx="1351">
                  <c:v>5.5514</c:v>
                </c:pt>
                <c:pt idx="1352">
                  <c:v>5.5663</c:v>
                </c:pt>
                <c:pt idx="1353">
                  <c:v>5.6187</c:v>
                </c:pt>
                <c:pt idx="1354">
                  <c:v>5.6245</c:v>
                </c:pt>
                <c:pt idx="1355">
                  <c:v>5.7132</c:v>
                </c:pt>
                <c:pt idx="1356">
                  <c:v>5.7847</c:v>
                </c:pt>
                <c:pt idx="1357">
                  <c:v>5.6979</c:v>
                </c:pt>
                <c:pt idx="1358">
                  <c:v>5.6636</c:v>
                </c:pt>
                <c:pt idx="1359">
                  <c:v>5.7561</c:v>
                </c:pt>
                <c:pt idx="1360">
                  <c:v>5.7746</c:v>
                </c:pt>
                <c:pt idx="1361">
                  <c:v>5.7452</c:v>
                </c:pt>
                <c:pt idx="1362">
                  <c:v>5.6916</c:v>
                </c:pt>
                <c:pt idx="1363">
                  <c:v>5.6376</c:v>
                </c:pt>
                <c:pt idx="1364">
                  <c:v>5.646</c:v>
                </c:pt>
                <c:pt idx="1365">
                  <c:v>5.715</c:v>
                </c:pt>
                <c:pt idx="1366">
                  <c:v>5.8035</c:v>
                </c:pt>
                <c:pt idx="1367">
                  <c:v>5.8609</c:v>
                </c:pt>
                <c:pt idx="1368">
                  <c:v>5.8663</c:v>
                </c:pt>
                <c:pt idx="1369">
                  <c:v>5.8893</c:v>
                </c:pt>
                <c:pt idx="1370">
                  <c:v>6.0229</c:v>
                </c:pt>
                <c:pt idx="1371">
                  <c:v>5.9726</c:v>
                </c:pt>
                <c:pt idx="1372">
                  <c:v>5.998</c:v>
                </c:pt>
                <c:pt idx="1373">
                  <c:v>6.0231</c:v>
                </c:pt>
                <c:pt idx="1374">
                  <c:v>6.0524</c:v>
                </c:pt>
                <c:pt idx="1375">
                  <c:v>6.0633</c:v>
                </c:pt>
                <c:pt idx="1376">
                  <c:v>6.0365</c:v>
                </c:pt>
                <c:pt idx="1377">
                  <c:v>6.0139</c:v>
                </c:pt>
                <c:pt idx="1378">
                  <c:v>6.0674</c:v>
                </c:pt>
                <c:pt idx="1379">
                  <c:v>6.0118</c:v>
                </c:pt>
                <c:pt idx="1380">
                  <c:v>5.9929</c:v>
                </c:pt>
                <c:pt idx="1381">
                  <c:v>6.0149</c:v>
                </c:pt>
                <c:pt idx="1382">
                  <c:v>5.9686</c:v>
                </c:pt>
                <c:pt idx="1383">
                  <c:v>5.9468</c:v>
                </c:pt>
                <c:pt idx="1384">
                  <c:v>5.9452</c:v>
                </c:pt>
                <c:pt idx="1385">
                  <c:v>5.9634</c:v>
                </c:pt>
                <c:pt idx="1386">
                  <c:v>5.917</c:v>
                </c:pt>
                <c:pt idx="1387">
                  <c:v>5.7882</c:v>
                </c:pt>
                <c:pt idx="1388">
                  <c:v>5.7949</c:v>
                </c:pt>
                <c:pt idx="1389">
                  <c:v>5.7903</c:v>
                </c:pt>
                <c:pt idx="1390">
                  <c:v>5.7565</c:v>
                </c:pt>
                <c:pt idx="1391">
                  <c:v>5.7676</c:v>
                </c:pt>
                <c:pt idx="1392">
                  <c:v>5.7489</c:v>
                </c:pt>
                <c:pt idx="1393">
                  <c:v>5.7724</c:v>
                </c:pt>
                <c:pt idx="1394">
                  <c:v>5.8244</c:v>
                </c:pt>
                <c:pt idx="1395">
                  <c:v>5.868</c:v>
                </c:pt>
                <c:pt idx="1396">
                  <c:v>5.9219</c:v>
                </c:pt>
                <c:pt idx="1397">
                  <c:v>5.9407</c:v>
                </c:pt>
                <c:pt idx="1398">
                  <c:v>5.8753</c:v>
                </c:pt>
                <c:pt idx="1399">
                  <c:v>5.8459</c:v>
                </c:pt>
                <c:pt idx="1400">
                  <c:v>5.8524</c:v>
                </c:pt>
                <c:pt idx="1401">
                  <c:v>5.9203</c:v>
                </c:pt>
                <c:pt idx="1402">
                  <c:v>5.9312</c:v>
                </c:pt>
                <c:pt idx="1403">
                  <c:v>5.9003</c:v>
                </c:pt>
                <c:pt idx="1404">
                  <c:v>5.8436</c:v>
                </c:pt>
                <c:pt idx="1405">
                  <c:v>5.8007</c:v>
                </c:pt>
                <c:pt idx="1406">
                  <c:v>5.718</c:v>
                </c:pt>
                <c:pt idx="1407">
                  <c:v>5.7566</c:v>
                </c:pt>
                <c:pt idx="1408">
                  <c:v>5.7697</c:v>
                </c:pt>
                <c:pt idx="1409">
                  <c:v>5.7808</c:v>
                </c:pt>
                <c:pt idx="1410">
                  <c:v>5.8035</c:v>
                </c:pt>
                <c:pt idx="1411">
                  <c:v>5.7492</c:v>
                </c:pt>
                <c:pt idx="1412">
                  <c:v>5.7031</c:v>
                </c:pt>
                <c:pt idx="1413">
                  <c:v>5.7191</c:v>
                </c:pt>
                <c:pt idx="1414">
                  <c:v>5.8082</c:v>
                </c:pt>
                <c:pt idx="1415">
                  <c:v>5.8499</c:v>
                </c:pt>
                <c:pt idx="1416">
                  <c:v>5.8154</c:v>
                </c:pt>
                <c:pt idx="1417">
                  <c:v>5.737</c:v>
                </c:pt>
                <c:pt idx="1418">
                  <c:v>5.7639</c:v>
                </c:pt>
                <c:pt idx="1419">
                  <c:v>5.7389</c:v>
                </c:pt>
                <c:pt idx="1420">
                  <c:v>5.7584</c:v>
                </c:pt>
                <c:pt idx="1421">
                  <c:v>5.8667</c:v>
                </c:pt>
                <c:pt idx="1422">
                  <c:v>5.828</c:v>
                </c:pt>
                <c:pt idx="1423">
                  <c:v>5.8906</c:v>
                </c:pt>
                <c:pt idx="1424">
                  <c:v>5.9664</c:v>
                </c:pt>
                <c:pt idx="1425">
                  <c:v>6.0529</c:v>
                </c:pt>
                <c:pt idx="1426">
                  <c:v>5.9915</c:v>
                </c:pt>
                <c:pt idx="1427">
                  <c:v>5.842</c:v>
                </c:pt>
                <c:pt idx="1428">
                  <c:v>5.8308</c:v>
                </c:pt>
                <c:pt idx="1429">
                  <c:v>5.7975</c:v>
                </c:pt>
                <c:pt idx="1430">
                  <c:v>5.8618</c:v>
                </c:pt>
                <c:pt idx="1431">
                  <c:v>5.804</c:v>
                </c:pt>
                <c:pt idx="1432">
                  <c:v>5.8696</c:v>
                </c:pt>
                <c:pt idx="1433">
                  <c:v>5.9832</c:v>
                </c:pt>
                <c:pt idx="1434">
                  <c:v>5.9986</c:v>
                </c:pt>
                <c:pt idx="1435">
                  <c:v>6.091</c:v>
                </c:pt>
                <c:pt idx="1436">
                  <c:v>6.1124</c:v>
                </c:pt>
                <c:pt idx="1437">
                  <c:v>6.1467</c:v>
                </c:pt>
                <c:pt idx="1438">
                  <c:v>6.1205</c:v>
                </c:pt>
                <c:pt idx="1439">
                  <c:v>6.0876</c:v>
                </c:pt>
                <c:pt idx="1440">
                  <c:v>6.1424</c:v>
                </c:pt>
                <c:pt idx="1441">
                  <c:v>6.1325</c:v>
                </c:pt>
                <c:pt idx="1442">
                  <c:v>6.1607</c:v>
                </c:pt>
                <c:pt idx="1443">
                  <c:v>6.1812</c:v>
                </c:pt>
                <c:pt idx="1444">
                  <c:v>6.2015</c:v>
                </c:pt>
                <c:pt idx="1445">
                  <c:v>6.2036</c:v>
                </c:pt>
                <c:pt idx="1446">
                  <c:v>6.1629</c:v>
                </c:pt>
                <c:pt idx="1447">
                  <c:v>6.1725</c:v>
                </c:pt>
                <c:pt idx="1448">
                  <c:v>6.171</c:v>
                </c:pt>
                <c:pt idx="1449">
                  <c:v>6.1607</c:v>
                </c:pt>
                <c:pt idx="1450">
                  <c:v>6.1634</c:v>
                </c:pt>
                <c:pt idx="1451">
                  <c:v>6.1558</c:v>
                </c:pt>
                <c:pt idx="1452">
                  <c:v>6.1359</c:v>
                </c:pt>
                <c:pt idx="1453">
                  <c:v>6.1051</c:v>
                </c:pt>
                <c:pt idx="1454">
                  <c:v>6.0796</c:v>
                </c:pt>
                <c:pt idx="1455">
                  <c:v>6.195</c:v>
                </c:pt>
                <c:pt idx="1456">
                  <c:v>6.219</c:v>
                </c:pt>
                <c:pt idx="1457">
                  <c:v>6.2549</c:v>
                </c:pt>
                <c:pt idx="1458">
                  <c:v>6.3368</c:v>
                </c:pt>
                <c:pt idx="1459">
                  <c:v>6.3777</c:v>
                </c:pt>
                <c:pt idx="1460">
                  <c:v>6.4198</c:v>
                </c:pt>
                <c:pt idx="1461">
                  <c:v>6.4216</c:v>
                </c:pt>
                <c:pt idx="1462">
                  <c:v>6.4607</c:v>
                </c:pt>
                <c:pt idx="1463">
                  <c:v>6.4808</c:v>
                </c:pt>
                <c:pt idx="1464">
                  <c:v>6.4106</c:v>
                </c:pt>
                <c:pt idx="1465">
                  <c:v>6.4228</c:v>
                </c:pt>
                <c:pt idx="1466">
                  <c:v>6.4064</c:v>
                </c:pt>
                <c:pt idx="1467">
                  <c:v>6.4432</c:v>
                </c:pt>
                <c:pt idx="1468">
                  <c:v>6.4264</c:v>
                </c:pt>
                <c:pt idx="1469">
                  <c:v>6.3228</c:v>
                </c:pt>
                <c:pt idx="1470">
                  <c:v>6.2417</c:v>
                </c:pt>
                <c:pt idx="1471">
                  <c:v>6.2391</c:v>
                </c:pt>
                <c:pt idx="1472">
                  <c:v>6.2535</c:v>
                </c:pt>
                <c:pt idx="1473">
                  <c:v>6.286</c:v>
                </c:pt>
                <c:pt idx="1474">
                  <c:v>6.2179</c:v>
                </c:pt>
                <c:pt idx="1475">
                  <c:v>6.1901</c:v>
                </c:pt>
                <c:pt idx="1476">
                  <c:v>6.2308</c:v>
                </c:pt>
                <c:pt idx="1477">
                  <c:v>6.1884</c:v>
                </c:pt>
                <c:pt idx="1478">
                  <c:v>6.2076</c:v>
                </c:pt>
                <c:pt idx="1479">
                  <c:v>6.1748</c:v>
                </c:pt>
                <c:pt idx="1480">
                  <c:v>6.1439</c:v>
                </c:pt>
                <c:pt idx="1481">
                  <c:v>6.1258</c:v>
                </c:pt>
                <c:pt idx="1482">
                  <c:v>6.1642</c:v>
                </c:pt>
                <c:pt idx="1483">
                  <c:v>6.1629</c:v>
                </c:pt>
                <c:pt idx="1484">
                  <c:v>6.2232</c:v>
                </c:pt>
                <c:pt idx="1485">
                  <c:v>6.2233</c:v>
                </c:pt>
                <c:pt idx="1486">
                  <c:v>6.1855</c:v>
                </c:pt>
                <c:pt idx="1487">
                  <c:v>6.2046</c:v>
                </c:pt>
                <c:pt idx="1488">
                  <c:v>6.2061</c:v>
                </c:pt>
                <c:pt idx="1489">
                  <c:v>6.1978</c:v>
                </c:pt>
                <c:pt idx="1490">
                  <c:v>6.2036</c:v>
                </c:pt>
                <c:pt idx="1491">
                  <c:v>6.1655</c:v>
                </c:pt>
                <c:pt idx="1492">
                  <c:v>6.1202</c:v>
                </c:pt>
                <c:pt idx="1493">
                  <c:v>6.0991</c:v>
                </c:pt>
                <c:pt idx="1494">
                  <c:v>6.0894</c:v>
                </c:pt>
                <c:pt idx="1495">
                  <c:v>6.1539</c:v>
                </c:pt>
                <c:pt idx="1496">
                  <c:v>6.1372</c:v>
                </c:pt>
                <c:pt idx="1497">
                  <c:v>6.2284</c:v>
                </c:pt>
                <c:pt idx="1498">
                  <c:v>6.3211</c:v>
                </c:pt>
                <c:pt idx="1499">
                  <c:v>6.4189</c:v>
                </c:pt>
                <c:pt idx="1500">
                  <c:v>6.7078</c:v>
                </c:pt>
                <c:pt idx="1501">
                  <c:v>6.9545</c:v>
                </c:pt>
                <c:pt idx="1502">
                  <c:v>7.4334</c:v>
                </c:pt>
                <c:pt idx="1503">
                  <c:v>7.7877</c:v>
                </c:pt>
                <c:pt idx="1504">
                  <c:v>7.271</c:v>
                </c:pt>
                <c:pt idx="1505">
                  <c:v>7.2575</c:v>
                </c:pt>
                <c:pt idx="1506">
                  <c:v>7.4294</c:v>
                </c:pt>
                <c:pt idx="1507">
                  <c:v>7.4767</c:v>
                </c:pt>
                <c:pt idx="1508">
                  <c:v>7.6348</c:v>
                </c:pt>
                <c:pt idx="1509">
                  <c:v>7.9642</c:v>
                </c:pt>
                <c:pt idx="1510">
                  <c:v>7.9551</c:v>
                </c:pt>
                <c:pt idx="1511">
                  <c:v>8.0193</c:v>
                </c:pt>
                <c:pt idx="1512">
                  <c:v>8.0741</c:v>
                </c:pt>
                <c:pt idx="1513">
                  <c:v>8.0492</c:v>
                </c:pt>
                <c:pt idx="1514">
                  <c:v>7.984</c:v>
                </c:pt>
                <c:pt idx="1515">
                  <c:v>8.1565</c:v>
                </c:pt>
                <c:pt idx="1516">
                  <c:v>8.2273</c:v>
                </c:pt>
                <c:pt idx="1517">
                  <c:v>8.5609</c:v>
                </c:pt>
                <c:pt idx="1518">
                  <c:v>8.8665</c:v>
                </c:pt>
                <c:pt idx="1519">
                  <c:v>9.5389</c:v>
                </c:pt>
                <c:pt idx="1520">
                  <c:v>9.1157</c:v>
                </c:pt>
                <c:pt idx="1521">
                  <c:v>8.5776</c:v>
                </c:pt>
                <c:pt idx="1522">
                  <c:v>8.6884</c:v>
                </c:pt>
                <c:pt idx="1523">
                  <c:v>8.7747</c:v>
                </c:pt>
                <c:pt idx="1524">
                  <c:v>8.8056</c:v>
                </c:pt>
                <c:pt idx="1525">
                  <c:v>8.7298</c:v>
                </c:pt>
                <c:pt idx="1526">
                  <c:v>8.5498</c:v>
                </c:pt>
                <c:pt idx="1527">
                  <c:v>8.4876</c:v>
                </c:pt>
                <c:pt idx="1528">
                  <c:v>8.4992</c:v>
                </c:pt>
                <c:pt idx="1529">
                  <c:v>8.6423</c:v>
                </c:pt>
                <c:pt idx="1530">
                  <c:v>8.6527</c:v>
                </c:pt>
                <c:pt idx="1531">
                  <c:v>8.6795</c:v>
                </c:pt>
                <c:pt idx="1532">
                  <c:v>8.6409</c:v>
                </c:pt>
                <c:pt idx="1533">
                  <c:v>8.5809</c:v>
                </c:pt>
                <c:pt idx="1534">
                  <c:v>8.4876</c:v>
                </c:pt>
                <c:pt idx="1535">
                  <c:v>8.3965</c:v>
                </c:pt>
                <c:pt idx="1536">
                  <c:v>8.1643</c:v>
                </c:pt>
                <c:pt idx="1537">
                  <c:v>7.936</c:v>
                </c:pt>
                <c:pt idx="1538">
                  <c:v>7.919</c:v>
                </c:pt>
                <c:pt idx="1539">
                  <c:v>7.9299</c:v>
                </c:pt>
                <c:pt idx="1540">
                  <c:v>7.8444</c:v>
                </c:pt>
                <c:pt idx="1541">
                  <c:v>7.7782</c:v>
                </c:pt>
                <c:pt idx="1542">
                  <c:v>7.8336</c:v>
                </c:pt>
                <c:pt idx="1543">
                  <c:v>7.8676</c:v>
                </c:pt>
                <c:pt idx="1544">
                  <c:v>7.8481</c:v>
                </c:pt>
                <c:pt idx="1545">
                  <c:v>7.9087</c:v>
                </c:pt>
                <c:pt idx="1546">
                  <c:v>7.8769</c:v>
                </c:pt>
                <c:pt idx="1547">
                  <c:v>7.9105</c:v>
                </c:pt>
                <c:pt idx="1548">
                  <c:v>8.003</c:v>
                </c:pt>
                <c:pt idx="1549">
                  <c:v>8.2019</c:v>
                </c:pt>
                <c:pt idx="1550">
                  <c:v>8.2164</c:v>
                </c:pt>
                <c:pt idx="1551">
                  <c:v>8.0624</c:v>
                </c:pt>
                <c:pt idx="1552">
                  <c:v>7.9577</c:v>
                </c:pt>
                <c:pt idx="1553">
                  <c:v>7.907</c:v>
                </c:pt>
                <c:pt idx="1554">
                  <c:v>7.7817</c:v>
                </c:pt>
                <c:pt idx="1555">
                  <c:v>7.7765</c:v>
                </c:pt>
                <c:pt idx="1556">
                  <c:v>7.6877</c:v>
                </c:pt>
                <c:pt idx="1557">
                  <c:v>7.6451</c:v>
                </c:pt>
                <c:pt idx="1558">
                  <c:v>7.6258</c:v>
                </c:pt>
                <c:pt idx="1559">
                  <c:v>7.6446</c:v>
                </c:pt>
                <c:pt idx="1560">
                  <c:v>7.5787</c:v>
                </c:pt>
                <c:pt idx="1561">
                  <c:v>7.5066</c:v>
                </c:pt>
                <c:pt idx="1562">
                  <c:v>7.4447</c:v>
                </c:pt>
                <c:pt idx="1563">
                  <c:v>7.4387</c:v>
                </c:pt>
                <c:pt idx="1564">
                  <c:v>7.3548</c:v>
                </c:pt>
                <c:pt idx="1565">
                  <c:v>7.2152</c:v>
                </c:pt>
                <c:pt idx="1566">
                  <c:v>6.9107</c:v>
                </c:pt>
                <c:pt idx="1567">
                  <c:v>6.7069</c:v>
                </c:pt>
                <c:pt idx="1568">
                  <c:v>6.6991</c:v>
                </c:pt>
                <c:pt idx="1569">
                  <c:v>6.677</c:v>
                </c:pt>
                <c:pt idx="1570">
                  <c:v>6.5995</c:v>
                </c:pt>
                <c:pt idx="1571">
                  <c:v>6.5554</c:v>
                </c:pt>
                <c:pt idx="1572">
                  <c:v>6.5109</c:v>
                </c:pt>
                <c:pt idx="1573">
                  <c:v>6.4584</c:v>
                </c:pt>
                <c:pt idx="1574">
                  <c:v>6.3643</c:v>
                </c:pt>
                <c:pt idx="1575">
                  <c:v>6.3541</c:v>
                </c:pt>
              </c:numCache>
            </c:numRef>
          </c:val>
          <c:smooth val="0"/>
        </c:ser>
        <c:ser>
          <c:idx val="1"/>
          <c:order val="1"/>
          <c:tx>
            <c:strRef>
              <c:f>'Graph Data'!$C$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79</c:f>
              <c:strCache>
                <c:ptCount val="1576"/>
                <c:pt idx="0">
                  <c:v>10/1/2002</c:v>
                </c:pt>
                <c:pt idx="1">
                  <c:v>10/2/2002</c:v>
                </c:pt>
                <c:pt idx="2">
                  <c:v>10/3/2002</c:v>
                </c:pt>
                <c:pt idx="3">
                  <c:v>10/4/2002</c:v>
                </c:pt>
                <c:pt idx="4">
                  <c:v>10/7/2002</c:v>
                </c:pt>
                <c:pt idx="5">
                  <c:v>10/8/2002</c:v>
                </c:pt>
                <c:pt idx="6">
                  <c:v>10/9/2002</c:v>
                </c:pt>
                <c:pt idx="7">
                  <c:v>10/10/2002</c:v>
                </c:pt>
                <c:pt idx="8">
                  <c:v>10/11/2002</c:v>
                </c:pt>
                <c:pt idx="9">
                  <c:v>10/14/2002</c:v>
                </c:pt>
                <c:pt idx="10">
                  <c:v>10/15/2002</c:v>
                </c:pt>
                <c:pt idx="11">
                  <c:v>10/16/2002</c:v>
                </c:pt>
                <c:pt idx="12">
                  <c:v>10/17/2002</c:v>
                </c:pt>
                <c:pt idx="13">
                  <c:v>10/18/2002</c:v>
                </c:pt>
                <c:pt idx="14">
                  <c:v>10/21/2002</c:v>
                </c:pt>
                <c:pt idx="15">
                  <c:v>10/22/2002</c:v>
                </c:pt>
                <c:pt idx="16">
                  <c:v>10/23/2002</c:v>
                </c:pt>
                <c:pt idx="17">
                  <c:v>10/24/2002</c:v>
                </c:pt>
                <c:pt idx="18">
                  <c:v>10/25/2002</c:v>
                </c:pt>
                <c:pt idx="19">
                  <c:v>10/28/2002</c:v>
                </c:pt>
                <c:pt idx="20">
                  <c:v>10/29/2002</c:v>
                </c:pt>
                <c:pt idx="21">
                  <c:v>10/30/2002</c:v>
                </c:pt>
                <c:pt idx="22">
                  <c:v>10/31/2002</c:v>
                </c:pt>
                <c:pt idx="23">
                  <c:v>11/1/2002</c:v>
                </c:pt>
                <c:pt idx="24">
                  <c:v>11/4/2002</c:v>
                </c:pt>
                <c:pt idx="25">
                  <c:v>11/5/2002</c:v>
                </c:pt>
                <c:pt idx="26">
                  <c:v>11/6/2002</c:v>
                </c:pt>
                <c:pt idx="27">
                  <c:v>11/7/2002</c:v>
                </c:pt>
                <c:pt idx="28">
                  <c:v>11/8/2002</c:v>
                </c:pt>
                <c:pt idx="29">
                  <c:v>11/11/2002</c:v>
                </c:pt>
                <c:pt idx="30">
                  <c:v>11/12/2002</c:v>
                </c:pt>
                <c:pt idx="31">
                  <c:v>11/13/2002</c:v>
                </c:pt>
                <c:pt idx="32">
                  <c:v>11/14/2002</c:v>
                </c:pt>
                <c:pt idx="33">
                  <c:v>11/15/2002</c:v>
                </c:pt>
                <c:pt idx="34">
                  <c:v>11/18/2002</c:v>
                </c:pt>
                <c:pt idx="35">
                  <c:v>11/19/2002</c:v>
                </c:pt>
                <c:pt idx="36">
                  <c:v>11/20/2002</c:v>
                </c:pt>
                <c:pt idx="37">
                  <c:v>11/21/2002</c:v>
                </c:pt>
                <c:pt idx="38">
                  <c:v>11/22/2002</c:v>
                </c:pt>
                <c:pt idx="39">
                  <c:v>11/25/2002</c:v>
                </c:pt>
                <c:pt idx="40">
                  <c:v>11/26/2002</c:v>
                </c:pt>
                <c:pt idx="41">
                  <c:v>11/27/2002</c:v>
                </c:pt>
                <c:pt idx="42">
                  <c:v>11/29/2002</c:v>
                </c:pt>
                <c:pt idx="43">
                  <c:v>12/2/2002</c:v>
                </c:pt>
                <c:pt idx="44">
                  <c:v>12/3/2002</c:v>
                </c:pt>
                <c:pt idx="45">
                  <c:v>12/4/2002</c:v>
                </c:pt>
                <c:pt idx="46">
                  <c:v>12/5/2002</c:v>
                </c:pt>
                <c:pt idx="47">
                  <c:v>12/6/2002</c:v>
                </c:pt>
                <c:pt idx="48">
                  <c:v>12/9/2002</c:v>
                </c:pt>
                <c:pt idx="49">
                  <c:v>12/10/2002</c:v>
                </c:pt>
                <c:pt idx="50">
                  <c:v>12/11/2002</c:v>
                </c:pt>
                <c:pt idx="51">
                  <c:v>12/12/2002</c:v>
                </c:pt>
                <c:pt idx="52">
                  <c:v>12/13/2002</c:v>
                </c:pt>
                <c:pt idx="53">
                  <c:v>12/16/2002</c:v>
                </c:pt>
                <c:pt idx="54">
                  <c:v>12/17/2002</c:v>
                </c:pt>
                <c:pt idx="55">
                  <c:v>12/18/2002</c:v>
                </c:pt>
                <c:pt idx="56">
                  <c:v>12/19/2002</c:v>
                </c:pt>
                <c:pt idx="57">
                  <c:v>12/20/2002</c:v>
                </c:pt>
                <c:pt idx="58">
                  <c:v>12/23/2002</c:v>
                </c:pt>
                <c:pt idx="59">
                  <c:v>12/24/2002</c:v>
                </c:pt>
                <c:pt idx="60">
                  <c:v>12/26/2002</c:v>
                </c:pt>
                <c:pt idx="61">
                  <c:v>12/27/2002</c:v>
                </c:pt>
                <c:pt idx="62">
                  <c:v>12/30/2002</c:v>
                </c:pt>
                <c:pt idx="63">
                  <c:v>12/31/2002</c:v>
                </c:pt>
                <c:pt idx="64">
                  <c:v>1/2/2003</c:v>
                </c:pt>
                <c:pt idx="65">
                  <c:v>1/3/2003</c:v>
                </c:pt>
                <c:pt idx="66">
                  <c:v>1/6/2003</c:v>
                </c:pt>
                <c:pt idx="67">
                  <c:v>1/7/2003</c:v>
                </c:pt>
                <c:pt idx="68">
                  <c:v>1/8/2003</c:v>
                </c:pt>
                <c:pt idx="69">
                  <c:v>1/9/2003</c:v>
                </c:pt>
                <c:pt idx="70">
                  <c:v>1/10/2003</c:v>
                </c:pt>
                <c:pt idx="71">
                  <c:v>1/13/2003</c:v>
                </c:pt>
                <c:pt idx="72">
                  <c:v>1/14/2003</c:v>
                </c:pt>
                <c:pt idx="73">
                  <c:v>1/15/2003</c:v>
                </c:pt>
                <c:pt idx="74">
                  <c:v>1/16/2003</c:v>
                </c:pt>
                <c:pt idx="75">
                  <c:v>1/17/2003</c:v>
                </c:pt>
                <c:pt idx="76">
                  <c:v>1/21/2003</c:v>
                </c:pt>
                <c:pt idx="77">
                  <c:v>1/22/2003</c:v>
                </c:pt>
                <c:pt idx="78">
                  <c:v>1/23/2003</c:v>
                </c:pt>
                <c:pt idx="79">
                  <c:v>1/24/2003</c:v>
                </c:pt>
                <c:pt idx="80">
                  <c:v>1/27/2003</c:v>
                </c:pt>
                <c:pt idx="81">
                  <c:v>1/28/2003</c:v>
                </c:pt>
                <c:pt idx="82">
                  <c:v>1/29/2003</c:v>
                </c:pt>
                <c:pt idx="83">
                  <c:v>1/30/2003</c:v>
                </c:pt>
                <c:pt idx="84">
                  <c:v>1/31/2003</c:v>
                </c:pt>
                <c:pt idx="85">
                  <c:v>2/3/2003</c:v>
                </c:pt>
                <c:pt idx="86">
                  <c:v>2/4/2003</c:v>
                </c:pt>
                <c:pt idx="87">
                  <c:v>2/5/2003</c:v>
                </c:pt>
                <c:pt idx="88">
                  <c:v>2/6/2003</c:v>
                </c:pt>
                <c:pt idx="89">
                  <c:v>2/7/2003</c:v>
                </c:pt>
                <c:pt idx="90">
                  <c:v>2/10/2003</c:v>
                </c:pt>
                <c:pt idx="91">
                  <c:v>2/11/2003</c:v>
                </c:pt>
                <c:pt idx="92">
                  <c:v>2/12/2003</c:v>
                </c:pt>
                <c:pt idx="93">
                  <c:v>2/13/2003</c:v>
                </c:pt>
                <c:pt idx="94">
                  <c:v>2/14/2003</c:v>
                </c:pt>
                <c:pt idx="95">
                  <c:v>2/18/2003</c:v>
                </c:pt>
                <c:pt idx="96">
                  <c:v>2/19/2003</c:v>
                </c:pt>
                <c:pt idx="97">
                  <c:v>2/20/2003</c:v>
                </c:pt>
                <c:pt idx="98">
                  <c:v>2/21/2003</c:v>
                </c:pt>
                <c:pt idx="99">
                  <c:v>2/24/2003</c:v>
                </c:pt>
                <c:pt idx="100">
                  <c:v>2/25/2003</c:v>
                </c:pt>
                <c:pt idx="101">
                  <c:v>2/26/2003</c:v>
                </c:pt>
                <c:pt idx="102">
                  <c:v>2/27/2003</c:v>
                </c:pt>
                <c:pt idx="103">
                  <c:v>2/28/2003</c:v>
                </c:pt>
                <c:pt idx="104">
                  <c:v>3/3/2003</c:v>
                </c:pt>
                <c:pt idx="105">
                  <c:v>3/4/2003</c:v>
                </c:pt>
                <c:pt idx="106">
                  <c:v>3/5/2003</c:v>
                </c:pt>
                <c:pt idx="107">
                  <c:v>3/6/2003</c:v>
                </c:pt>
                <c:pt idx="108">
                  <c:v>3/7/2003</c:v>
                </c:pt>
                <c:pt idx="109">
                  <c:v>3/10/2003</c:v>
                </c:pt>
                <c:pt idx="110">
                  <c:v>3/11/2003</c:v>
                </c:pt>
                <c:pt idx="111">
                  <c:v>3/12/2003</c:v>
                </c:pt>
                <c:pt idx="112">
                  <c:v>3/13/2003</c:v>
                </c:pt>
                <c:pt idx="113">
                  <c:v>3/14/2003</c:v>
                </c:pt>
                <c:pt idx="114">
                  <c:v>3/17/2003</c:v>
                </c:pt>
                <c:pt idx="115">
                  <c:v>3/18/2003</c:v>
                </c:pt>
                <c:pt idx="116">
                  <c:v>3/19/2003</c:v>
                </c:pt>
                <c:pt idx="117">
                  <c:v>3/20/2003</c:v>
                </c:pt>
                <c:pt idx="118">
                  <c:v>3/21/2003</c:v>
                </c:pt>
                <c:pt idx="119">
                  <c:v>3/24/2003</c:v>
                </c:pt>
                <c:pt idx="120">
                  <c:v>3/25/2003</c:v>
                </c:pt>
                <c:pt idx="121">
                  <c:v>3/26/2003</c:v>
                </c:pt>
                <c:pt idx="122">
                  <c:v>3/27/2003</c:v>
                </c:pt>
                <c:pt idx="123">
                  <c:v>3/28/2003</c:v>
                </c:pt>
                <c:pt idx="124">
                  <c:v>3/31/2003</c:v>
                </c:pt>
                <c:pt idx="125">
                  <c:v>4/1/2003</c:v>
                </c:pt>
                <c:pt idx="126">
                  <c:v>4/2/2003</c:v>
                </c:pt>
                <c:pt idx="127">
                  <c:v>4/3/2003</c:v>
                </c:pt>
                <c:pt idx="128">
                  <c:v>4/4/2003</c:v>
                </c:pt>
                <c:pt idx="129">
                  <c:v>4/7/2003</c:v>
                </c:pt>
                <c:pt idx="130">
                  <c:v>4/8/2003</c:v>
                </c:pt>
                <c:pt idx="131">
                  <c:v>4/9/2003</c:v>
                </c:pt>
                <c:pt idx="132">
                  <c:v>4/10/2003</c:v>
                </c:pt>
                <c:pt idx="133">
                  <c:v>4/11/2003</c:v>
                </c:pt>
                <c:pt idx="134">
                  <c:v>4/14/2003</c:v>
                </c:pt>
                <c:pt idx="135">
                  <c:v>4/15/2003</c:v>
                </c:pt>
                <c:pt idx="136">
                  <c:v>4/16/2003</c:v>
                </c:pt>
                <c:pt idx="137">
                  <c:v>4/17/2003</c:v>
                </c:pt>
                <c:pt idx="138">
                  <c:v>4/21/2003</c:v>
                </c:pt>
                <c:pt idx="139">
                  <c:v>4/22/2003</c:v>
                </c:pt>
                <c:pt idx="140">
                  <c:v>4/23/2003</c:v>
                </c:pt>
                <c:pt idx="141">
                  <c:v>4/24/2003</c:v>
                </c:pt>
                <c:pt idx="142">
                  <c:v>4/25/2003</c:v>
                </c:pt>
                <c:pt idx="143">
                  <c:v>4/28/2003</c:v>
                </c:pt>
                <c:pt idx="144">
                  <c:v>4/29/2003</c:v>
                </c:pt>
                <c:pt idx="145">
                  <c:v>4/30/2003</c:v>
                </c:pt>
                <c:pt idx="146">
                  <c:v>5/1/2003</c:v>
                </c:pt>
                <c:pt idx="147">
                  <c:v>5/2/2003</c:v>
                </c:pt>
                <c:pt idx="148">
                  <c:v>5/5/2003</c:v>
                </c:pt>
                <c:pt idx="149">
                  <c:v>5/6/2003</c:v>
                </c:pt>
                <c:pt idx="150">
                  <c:v>5/7/2003</c:v>
                </c:pt>
                <c:pt idx="151">
                  <c:v>5/8/2003</c:v>
                </c:pt>
                <c:pt idx="152">
                  <c:v>5/9/2003</c:v>
                </c:pt>
                <c:pt idx="153">
                  <c:v>5/12/2003</c:v>
                </c:pt>
                <c:pt idx="154">
                  <c:v>5/13/2003</c:v>
                </c:pt>
                <c:pt idx="155">
                  <c:v>5/14/2003</c:v>
                </c:pt>
                <c:pt idx="156">
                  <c:v>5/15/2003</c:v>
                </c:pt>
                <c:pt idx="157">
                  <c:v>5/16/2003</c:v>
                </c:pt>
                <c:pt idx="158">
                  <c:v>5/19/2003</c:v>
                </c:pt>
                <c:pt idx="159">
                  <c:v>5/20/2003</c:v>
                </c:pt>
                <c:pt idx="160">
                  <c:v>5/21/2003</c:v>
                </c:pt>
                <c:pt idx="161">
                  <c:v>5/22/2003</c:v>
                </c:pt>
                <c:pt idx="162">
                  <c:v>5/23/2003</c:v>
                </c:pt>
                <c:pt idx="163">
                  <c:v>5/27/2003</c:v>
                </c:pt>
                <c:pt idx="164">
                  <c:v>5/28/2003</c:v>
                </c:pt>
                <c:pt idx="165">
                  <c:v>5/29/2003</c:v>
                </c:pt>
                <c:pt idx="166">
                  <c:v>5/30/2003</c:v>
                </c:pt>
                <c:pt idx="167">
                  <c:v>6/2/2003</c:v>
                </c:pt>
                <c:pt idx="168">
                  <c:v>6/3/2003</c:v>
                </c:pt>
                <c:pt idx="169">
                  <c:v>6/4/2003</c:v>
                </c:pt>
                <c:pt idx="170">
                  <c:v>6/5/2003</c:v>
                </c:pt>
                <c:pt idx="171">
                  <c:v>6/6/2003</c:v>
                </c:pt>
                <c:pt idx="172">
                  <c:v>6/9/2003</c:v>
                </c:pt>
                <c:pt idx="173">
                  <c:v>6/10/2003</c:v>
                </c:pt>
                <c:pt idx="174">
                  <c:v>6/11/2003</c:v>
                </c:pt>
                <c:pt idx="175">
                  <c:v>6/12/2003</c:v>
                </c:pt>
                <c:pt idx="176">
                  <c:v>6/13/2003</c:v>
                </c:pt>
                <c:pt idx="177">
                  <c:v>6/16/2003</c:v>
                </c:pt>
                <c:pt idx="178">
                  <c:v>6/17/2003</c:v>
                </c:pt>
                <c:pt idx="179">
                  <c:v>6/18/2003</c:v>
                </c:pt>
                <c:pt idx="180">
                  <c:v>6/19/2003</c:v>
                </c:pt>
                <c:pt idx="181">
                  <c:v>6/20/2003</c:v>
                </c:pt>
                <c:pt idx="182">
                  <c:v>6/23/2003</c:v>
                </c:pt>
                <c:pt idx="183">
                  <c:v>6/24/2003</c:v>
                </c:pt>
                <c:pt idx="184">
                  <c:v>6/25/2003</c:v>
                </c:pt>
                <c:pt idx="185">
                  <c:v>6/26/2003</c:v>
                </c:pt>
                <c:pt idx="186">
                  <c:v>6/27/2003</c:v>
                </c:pt>
                <c:pt idx="187">
                  <c:v>6/30/2003</c:v>
                </c:pt>
                <c:pt idx="188">
                  <c:v>7/1/2003</c:v>
                </c:pt>
                <c:pt idx="189">
                  <c:v>7/2/2003</c:v>
                </c:pt>
                <c:pt idx="190">
                  <c:v>7/3/2003</c:v>
                </c:pt>
                <c:pt idx="191">
                  <c:v>7/7/2003</c:v>
                </c:pt>
                <c:pt idx="192">
                  <c:v>7/8/2003</c:v>
                </c:pt>
                <c:pt idx="193">
                  <c:v>7/9/2003</c:v>
                </c:pt>
                <c:pt idx="194">
                  <c:v>7/10/2003</c:v>
                </c:pt>
                <c:pt idx="195">
                  <c:v>7/11/2003</c:v>
                </c:pt>
                <c:pt idx="196">
                  <c:v>7/14/2003</c:v>
                </c:pt>
                <c:pt idx="197">
                  <c:v>7/15/2003</c:v>
                </c:pt>
                <c:pt idx="198">
                  <c:v>7/16/2003</c:v>
                </c:pt>
                <c:pt idx="199">
                  <c:v>7/17/2003</c:v>
                </c:pt>
                <c:pt idx="200">
                  <c:v>7/18/2003</c:v>
                </c:pt>
                <c:pt idx="201">
                  <c:v>7/21/2003</c:v>
                </c:pt>
                <c:pt idx="202">
                  <c:v>7/22/2003</c:v>
                </c:pt>
                <c:pt idx="203">
                  <c:v>7/23/2003</c:v>
                </c:pt>
                <c:pt idx="204">
                  <c:v>7/24/2003</c:v>
                </c:pt>
                <c:pt idx="205">
                  <c:v>7/25/2003</c:v>
                </c:pt>
                <c:pt idx="206">
                  <c:v>7/28/2003</c:v>
                </c:pt>
                <c:pt idx="207">
                  <c:v>7/29/2003</c:v>
                </c:pt>
                <c:pt idx="208">
                  <c:v>7/30/2003</c:v>
                </c:pt>
                <c:pt idx="209">
                  <c:v>7/31/2003</c:v>
                </c:pt>
                <c:pt idx="210">
                  <c:v>8/1/2003</c:v>
                </c:pt>
                <c:pt idx="211">
                  <c:v>8/4/2003</c:v>
                </c:pt>
                <c:pt idx="212">
                  <c:v>8/5/2003</c:v>
                </c:pt>
                <c:pt idx="213">
                  <c:v>8/6/2003</c:v>
                </c:pt>
                <c:pt idx="214">
                  <c:v>8/7/2003</c:v>
                </c:pt>
                <c:pt idx="215">
                  <c:v>8/8/2003</c:v>
                </c:pt>
                <c:pt idx="216">
                  <c:v>8/11/2003</c:v>
                </c:pt>
                <c:pt idx="217">
                  <c:v>8/12/2003</c:v>
                </c:pt>
                <c:pt idx="218">
                  <c:v>8/13/2003</c:v>
                </c:pt>
                <c:pt idx="219">
                  <c:v>8/14/2003</c:v>
                </c:pt>
                <c:pt idx="220">
                  <c:v>8/15/2003</c:v>
                </c:pt>
                <c:pt idx="221">
                  <c:v>8/18/2003</c:v>
                </c:pt>
                <c:pt idx="222">
                  <c:v>8/19/2003</c:v>
                </c:pt>
                <c:pt idx="223">
                  <c:v>8/20/2003</c:v>
                </c:pt>
                <c:pt idx="224">
                  <c:v>8/21/2003</c:v>
                </c:pt>
                <c:pt idx="225">
                  <c:v>8/22/2003</c:v>
                </c:pt>
                <c:pt idx="226">
                  <c:v>8/25/2003</c:v>
                </c:pt>
                <c:pt idx="227">
                  <c:v>8/26/2003</c:v>
                </c:pt>
                <c:pt idx="228">
                  <c:v>8/27/2003</c:v>
                </c:pt>
                <c:pt idx="229">
                  <c:v>8/28/2003</c:v>
                </c:pt>
                <c:pt idx="230">
                  <c:v>8/29/2003</c:v>
                </c:pt>
                <c:pt idx="231">
                  <c:v>9/2/2003</c:v>
                </c:pt>
                <c:pt idx="232">
                  <c:v>9/3/2003</c:v>
                </c:pt>
                <c:pt idx="233">
                  <c:v>9/4/2003</c:v>
                </c:pt>
                <c:pt idx="234">
                  <c:v>9/5/2003</c:v>
                </c:pt>
                <c:pt idx="235">
                  <c:v>9/8/2003</c:v>
                </c:pt>
                <c:pt idx="236">
                  <c:v>9/9/2003</c:v>
                </c:pt>
                <c:pt idx="237">
                  <c:v>9/10/2003</c:v>
                </c:pt>
                <c:pt idx="238">
                  <c:v>9/11/2003</c:v>
                </c:pt>
                <c:pt idx="239">
                  <c:v>9/12/2003</c:v>
                </c:pt>
                <c:pt idx="240">
                  <c:v>9/15/2003</c:v>
                </c:pt>
                <c:pt idx="241">
                  <c:v>9/16/2003</c:v>
                </c:pt>
                <c:pt idx="242">
                  <c:v>9/17/2003</c:v>
                </c:pt>
                <c:pt idx="243">
                  <c:v>9/18/2003</c:v>
                </c:pt>
                <c:pt idx="244">
                  <c:v>9/19/2003</c:v>
                </c:pt>
                <c:pt idx="245">
                  <c:v>9/22/2003</c:v>
                </c:pt>
                <c:pt idx="246">
                  <c:v>9/23/2003</c:v>
                </c:pt>
                <c:pt idx="247">
                  <c:v>9/24/2003</c:v>
                </c:pt>
                <c:pt idx="248">
                  <c:v>9/25/2003</c:v>
                </c:pt>
                <c:pt idx="249">
                  <c:v>9/26/2003</c:v>
                </c:pt>
                <c:pt idx="250">
                  <c:v>9/29/2003</c:v>
                </c:pt>
                <c:pt idx="251">
                  <c:v>9/30/2003</c:v>
                </c:pt>
                <c:pt idx="252">
                  <c:v>10/1/2003</c:v>
                </c:pt>
                <c:pt idx="253">
                  <c:v>10/2/2003</c:v>
                </c:pt>
                <c:pt idx="254">
                  <c:v>10/3/2003</c:v>
                </c:pt>
                <c:pt idx="255">
                  <c:v>10/6/2003</c:v>
                </c:pt>
                <c:pt idx="256">
                  <c:v>10/7/2003</c:v>
                </c:pt>
                <c:pt idx="257">
                  <c:v>10/8/2003</c:v>
                </c:pt>
                <c:pt idx="258">
                  <c:v>10/9/2003</c:v>
                </c:pt>
                <c:pt idx="259">
                  <c:v>10/10/2003</c:v>
                </c:pt>
                <c:pt idx="260">
                  <c:v>10/13/2003</c:v>
                </c:pt>
                <c:pt idx="261">
                  <c:v>10/14/2003</c:v>
                </c:pt>
                <c:pt idx="262">
                  <c:v>10/15/2003</c:v>
                </c:pt>
                <c:pt idx="263">
                  <c:v>10/16/2003</c:v>
                </c:pt>
                <c:pt idx="264">
                  <c:v>10/17/2003</c:v>
                </c:pt>
                <c:pt idx="265">
                  <c:v>10/20/2003</c:v>
                </c:pt>
                <c:pt idx="266">
                  <c:v>10/21/2003</c:v>
                </c:pt>
                <c:pt idx="267">
                  <c:v>10/22/2003</c:v>
                </c:pt>
                <c:pt idx="268">
                  <c:v>10/23/2003</c:v>
                </c:pt>
                <c:pt idx="269">
                  <c:v>10/24/2003</c:v>
                </c:pt>
                <c:pt idx="270">
                  <c:v>10/27/2003</c:v>
                </c:pt>
                <c:pt idx="271">
                  <c:v>10/28/2003</c:v>
                </c:pt>
                <c:pt idx="272">
                  <c:v>10/29/2003</c:v>
                </c:pt>
                <c:pt idx="273">
                  <c:v>10/30/2003</c:v>
                </c:pt>
                <c:pt idx="274">
                  <c:v>10/31/2003</c:v>
                </c:pt>
                <c:pt idx="275">
                  <c:v>11/3/2003</c:v>
                </c:pt>
                <c:pt idx="276">
                  <c:v>11/4/2003</c:v>
                </c:pt>
                <c:pt idx="277">
                  <c:v>11/5/2003</c:v>
                </c:pt>
                <c:pt idx="278">
                  <c:v>11/6/2003</c:v>
                </c:pt>
                <c:pt idx="279">
                  <c:v>11/7/2003</c:v>
                </c:pt>
                <c:pt idx="280">
                  <c:v>11/10/2003</c:v>
                </c:pt>
                <c:pt idx="281">
                  <c:v>11/11/2003</c:v>
                </c:pt>
                <c:pt idx="282">
                  <c:v>11/12/2003</c:v>
                </c:pt>
                <c:pt idx="283">
                  <c:v>11/13/2003</c:v>
                </c:pt>
                <c:pt idx="284">
                  <c:v>11/14/2003</c:v>
                </c:pt>
                <c:pt idx="285">
                  <c:v>11/17/2003</c:v>
                </c:pt>
                <c:pt idx="286">
                  <c:v>11/18/2003</c:v>
                </c:pt>
                <c:pt idx="287">
                  <c:v>11/19/2003</c:v>
                </c:pt>
                <c:pt idx="288">
                  <c:v>11/20/2003</c:v>
                </c:pt>
                <c:pt idx="289">
                  <c:v>11/21/2003</c:v>
                </c:pt>
                <c:pt idx="290">
                  <c:v>11/24/2003</c:v>
                </c:pt>
                <c:pt idx="291">
                  <c:v>11/25/2003</c:v>
                </c:pt>
                <c:pt idx="292">
                  <c:v>11/26/2003</c:v>
                </c:pt>
                <c:pt idx="293">
                  <c:v>11/28/2003</c:v>
                </c:pt>
                <c:pt idx="294">
                  <c:v>12/1/2003</c:v>
                </c:pt>
                <c:pt idx="295">
                  <c:v>12/2/2003</c:v>
                </c:pt>
                <c:pt idx="296">
                  <c:v>12/3/2003</c:v>
                </c:pt>
                <c:pt idx="297">
                  <c:v>12/4/2003</c:v>
                </c:pt>
                <c:pt idx="298">
                  <c:v>12/5/2003</c:v>
                </c:pt>
                <c:pt idx="299">
                  <c:v>12/8/2003</c:v>
                </c:pt>
                <c:pt idx="300">
                  <c:v>12/9/2003</c:v>
                </c:pt>
                <c:pt idx="301">
                  <c:v>12/10/2003</c:v>
                </c:pt>
                <c:pt idx="302">
                  <c:v>12/11/2003</c:v>
                </c:pt>
                <c:pt idx="303">
                  <c:v>12/12/2003</c:v>
                </c:pt>
                <c:pt idx="304">
                  <c:v>12/15/2003</c:v>
                </c:pt>
                <c:pt idx="305">
                  <c:v>12/16/2003</c:v>
                </c:pt>
                <c:pt idx="306">
                  <c:v>12/17/2003</c:v>
                </c:pt>
                <c:pt idx="307">
                  <c:v>12/18/2003</c:v>
                </c:pt>
                <c:pt idx="308">
                  <c:v>12/19/2003</c:v>
                </c:pt>
                <c:pt idx="309">
                  <c:v>12/22/2003</c:v>
                </c:pt>
                <c:pt idx="310">
                  <c:v>12/23/2003</c:v>
                </c:pt>
                <c:pt idx="311">
                  <c:v>12/24/2003</c:v>
                </c:pt>
                <c:pt idx="312">
                  <c:v>12/26/2003</c:v>
                </c:pt>
                <c:pt idx="313">
                  <c:v>12/29/2003</c:v>
                </c:pt>
                <c:pt idx="314">
                  <c:v>12/30/2003</c:v>
                </c:pt>
                <c:pt idx="315">
                  <c:v>12/31/2003</c:v>
                </c:pt>
                <c:pt idx="316">
                  <c:v>1/2/2004</c:v>
                </c:pt>
                <c:pt idx="317">
                  <c:v>1/5/2004</c:v>
                </c:pt>
                <c:pt idx="318">
                  <c:v>1/6/2004</c:v>
                </c:pt>
                <c:pt idx="319">
                  <c:v>1/7/2004</c:v>
                </c:pt>
                <c:pt idx="320">
                  <c:v>1/8/2004</c:v>
                </c:pt>
                <c:pt idx="321">
                  <c:v>1/9/2004</c:v>
                </c:pt>
                <c:pt idx="322">
                  <c:v>1/12/2004</c:v>
                </c:pt>
                <c:pt idx="323">
                  <c:v>1/13/2004</c:v>
                </c:pt>
                <c:pt idx="324">
                  <c:v>1/14/2004</c:v>
                </c:pt>
                <c:pt idx="325">
                  <c:v>1/15/2004</c:v>
                </c:pt>
                <c:pt idx="326">
                  <c:v>1/16/2004</c:v>
                </c:pt>
                <c:pt idx="327">
                  <c:v>1/20/2004</c:v>
                </c:pt>
                <c:pt idx="328">
                  <c:v>1/21/2004</c:v>
                </c:pt>
                <c:pt idx="329">
                  <c:v>1/22/2004</c:v>
                </c:pt>
                <c:pt idx="330">
                  <c:v>1/23/2004</c:v>
                </c:pt>
                <c:pt idx="331">
                  <c:v>1/26/2004</c:v>
                </c:pt>
                <c:pt idx="332">
                  <c:v>1/27/2004</c:v>
                </c:pt>
                <c:pt idx="333">
                  <c:v>1/28/2004</c:v>
                </c:pt>
                <c:pt idx="334">
                  <c:v>1/29/2004</c:v>
                </c:pt>
                <c:pt idx="335">
                  <c:v>1/30/2004</c:v>
                </c:pt>
                <c:pt idx="336">
                  <c:v>2/2/2004</c:v>
                </c:pt>
                <c:pt idx="337">
                  <c:v>2/3/2004</c:v>
                </c:pt>
                <c:pt idx="338">
                  <c:v>2/4/2004</c:v>
                </c:pt>
                <c:pt idx="339">
                  <c:v>2/5/2004</c:v>
                </c:pt>
                <c:pt idx="340">
                  <c:v>2/6/2004</c:v>
                </c:pt>
                <c:pt idx="341">
                  <c:v>2/9/2004</c:v>
                </c:pt>
                <c:pt idx="342">
                  <c:v>2/10/2004</c:v>
                </c:pt>
                <c:pt idx="343">
                  <c:v>2/11/2004</c:v>
                </c:pt>
                <c:pt idx="344">
                  <c:v>2/12/2004</c:v>
                </c:pt>
                <c:pt idx="345">
                  <c:v>2/13/2004</c:v>
                </c:pt>
                <c:pt idx="346">
                  <c:v>2/17/2004</c:v>
                </c:pt>
                <c:pt idx="347">
                  <c:v>2/18/2004</c:v>
                </c:pt>
                <c:pt idx="348">
                  <c:v>2/19/2004</c:v>
                </c:pt>
                <c:pt idx="349">
                  <c:v>2/20/2004</c:v>
                </c:pt>
                <c:pt idx="350">
                  <c:v>2/23/2004</c:v>
                </c:pt>
                <c:pt idx="351">
                  <c:v>2/24/2004</c:v>
                </c:pt>
                <c:pt idx="352">
                  <c:v>2/25/2004</c:v>
                </c:pt>
                <c:pt idx="353">
                  <c:v>2/26/2004</c:v>
                </c:pt>
                <c:pt idx="354">
                  <c:v>2/27/2004</c:v>
                </c:pt>
                <c:pt idx="355">
                  <c:v>3/1/2004</c:v>
                </c:pt>
                <c:pt idx="356">
                  <c:v>3/2/2004</c:v>
                </c:pt>
                <c:pt idx="357">
                  <c:v>3/3/2004</c:v>
                </c:pt>
                <c:pt idx="358">
                  <c:v>3/4/2004</c:v>
                </c:pt>
                <c:pt idx="359">
                  <c:v>3/5/2004</c:v>
                </c:pt>
                <c:pt idx="360">
                  <c:v>3/8/2004</c:v>
                </c:pt>
                <c:pt idx="361">
                  <c:v>3/9/2004</c:v>
                </c:pt>
                <c:pt idx="362">
                  <c:v>3/10/2004</c:v>
                </c:pt>
                <c:pt idx="363">
                  <c:v>3/11/2004</c:v>
                </c:pt>
                <c:pt idx="364">
                  <c:v>3/12/2004</c:v>
                </c:pt>
                <c:pt idx="365">
                  <c:v>3/15/2004</c:v>
                </c:pt>
                <c:pt idx="366">
                  <c:v>3/16/2004</c:v>
                </c:pt>
                <c:pt idx="367">
                  <c:v>3/17/2004</c:v>
                </c:pt>
                <c:pt idx="368">
                  <c:v>3/18/2004</c:v>
                </c:pt>
                <c:pt idx="369">
                  <c:v>3/19/2004</c:v>
                </c:pt>
                <c:pt idx="370">
                  <c:v>3/22/2004</c:v>
                </c:pt>
                <c:pt idx="371">
                  <c:v>3/23/2004</c:v>
                </c:pt>
                <c:pt idx="372">
                  <c:v>3/24/2004</c:v>
                </c:pt>
                <c:pt idx="373">
                  <c:v>3/25/2004</c:v>
                </c:pt>
                <c:pt idx="374">
                  <c:v>3/26/2004</c:v>
                </c:pt>
                <c:pt idx="375">
                  <c:v>3/29/2004</c:v>
                </c:pt>
                <c:pt idx="376">
                  <c:v>3/30/2004</c:v>
                </c:pt>
                <c:pt idx="377">
                  <c:v>3/31/2004</c:v>
                </c:pt>
                <c:pt idx="378">
                  <c:v>4/1/2004</c:v>
                </c:pt>
                <c:pt idx="379">
                  <c:v>4/2/2004</c:v>
                </c:pt>
                <c:pt idx="380">
                  <c:v>4/5/2004</c:v>
                </c:pt>
                <c:pt idx="381">
                  <c:v>4/6/2004</c:v>
                </c:pt>
                <c:pt idx="382">
                  <c:v>4/7/2004</c:v>
                </c:pt>
                <c:pt idx="383">
                  <c:v>4/8/2004</c:v>
                </c:pt>
                <c:pt idx="384">
                  <c:v>4/12/2004</c:v>
                </c:pt>
                <c:pt idx="385">
                  <c:v>4/13/2004</c:v>
                </c:pt>
                <c:pt idx="386">
                  <c:v>4/14/2004</c:v>
                </c:pt>
                <c:pt idx="387">
                  <c:v>4/15/2004</c:v>
                </c:pt>
                <c:pt idx="388">
                  <c:v>4/16/2004</c:v>
                </c:pt>
                <c:pt idx="389">
                  <c:v>4/19/2004</c:v>
                </c:pt>
                <c:pt idx="390">
                  <c:v>4/20/2004</c:v>
                </c:pt>
                <c:pt idx="391">
                  <c:v>4/21/2004</c:v>
                </c:pt>
                <c:pt idx="392">
                  <c:v>4/22/2004</c:v>
                </c:pt>
                <c:pt idx="393">
                  <c:v>4/23/2004</c:v>
                </c:pt>
                <c:pt idx="394">
                  <c:v>4/26/2004</c:v>
                </c:pt>
                <c:pt idx="395">
                  <c:v>4/27/2004</c:v>
                </c:pt>
                <c:pt idx="396">
                  <c:v>4/28/2004</c:v>
                </c:pt>
                <c:pt idx="397">
                  <c:v>4/29/2004</c:v>
                </c:pt>
                <c:pt idx="398">
                  <c:v>4/30/2004</c:v>
                </c:pt>
                <c:pt idx="399">
                  <c:v>5/3/2004</c:v>
                </c:pt>
                <c:pt idx="400">
                  <c:v>5/4/2004</c:v>
                </c:pt>
                <c:pt idx="401">
                  <c:v>5/5/2004</c:v>
                </c:pt>
                <c:pt idx="402">
                  <c:v>5/6/2004</c:v>
                </c:pt>
                <c:pt idx="403">
                  <c:v>5/7/2004</c:v>
                </c:pt>
                <c:pt idx="404">
                  <c:v>5/10/2004</c:v>
                </c:pt>
                <c:pt idx="405">
                  <c:v>5/11/2004</c:v>
                </c:pt>
                <c:pt idx="406">
                  <c:v>5/12/2004</c:v>
                </c:pt>
                <c:pt idx="407">
                  <c:v>5/13/2004</c:v>
                </c:pt>
                <c:pt idx="408">
                  <c:v>5/14/2004</c:v>
                </c:pt>
                <c:pt idx="409">
                  <c:v>5/17/2004</c:v>
                </c:pt>
                <c:pt idx="410">
                  <c:v>5/18/2004</c:v>
                </c:pt>
                <c:pt idx="411">
                  <c:v>5/19/2004</c:v>
                </c:pt>
                <c:pt idx="412">
                  <c:v>5/20/2004</c:v>
                </c:pt>
                <c:pt idx="413">
                  <c:v>5/21/2004</c:v>
                </c:pt>
                <c:pt idx="414">
                  <c:v>5/24/2004</c:v>
                </c:pt>
                <c:pt idx="415">
                  <c:v>5/25/2004</c:v>
                </c:pt>
                <c:pt idx="416">
                  <c:v>5/26/2004</c:v>
                </c:pt>
                <c:pt idx="417">
                  <c:v>5/27/2004</c:v>
                </c:pt>
                <c:pt idx="418">
                  <c:v>5/28/2004</c:v>
                </c:pt>
                <c:pt idx="419">
                  <c:v>6/1/2004</c:v>
                </c:pt>
                <c:pt idx="420">
                  <c:v>6/2/2004</c:v>
                </c:pt>
                <c:pt idx="421">
                  <c:v>6/3/2004</c:v>
                </c:pt>
                <c:pt idx="422">
                  <c:v>6/4/2004</c:v>
                </c:pt>
                <c:pt idx="423">
                  <c:v>6/7/2004</c:v>
                </c:pt>
                <c:pt idx="424">
                  <c:v>6/8/2004</c:v>
                </c:pt>
                <c:pt idx="425">
                  <c:v>6/9/2004</c:v>
                </c:pt>
                <c:pt idx="426">
                  <c:v>6/10/2004</c:v>
                </c:pt>
                <c:pt idx="427">
                  <c:v>6/14/2004</c:v>
                </c:pt>
                <c:pt idx="428">
                  <c:v>6/15/2004</c:v>
                </c:pt>
                <c:pt idx="429">
                  <c:v>6/16/2004</c:v>
                </c:pt>
                <c:pt idx="430">
                  <c:v>6/17/2004</c:v>
                </c:pt>
                <c:pt idx="431">
                  <c:v>6/18/2004</c:v>
                </c:pt>
                <c:pt idx="432">
                  <c:v>6/21/2004</c:v>
                </c:pt>
                <c:pt idx="433">
                  <c:v>6/22/2004</c:v>
                </c:pt>
                <c:pt idx="434">
                  <c:v>6/23/2004</c:v>
                </c:pt>
                <c:pt idx="435">
                  <c:v>6/24/2004</c:v>
                </c:pt>
                <c:pt idx="436">
                  <c:v>6/25/2004</c:v>
                </c:pt>
                <c:pt idx="437">
                  <c:v>6/28/2004</c:v>
                </c:pt>
                <c:pt idx="438">
                  <c:v>6/29/2004</c:v>
                </c:pt>
                <c:pt idx="439">
                  <c:v>6/30/2004</c:v>
                </c:pt>
                <c:pt idx="440">
                  <c:v>7/1/2004</c:v>
                </c:pt>
                <c:pt idx="441">
                  <c:v>7/2/2004</c:v>
                </c:pt>
                <c:pt idx="442">
                  <c:v>7/6/2004</c:v>
                </c:pt>
                <c:pt idx="443">
                  <c:v>7/7/2004</c:v>
                </c:pt>
                <c:pt idx="444">
                  <c:v>7/8/2004</c:v>
                </c:pt>
                <c:pt idx="445">
                  <c:v>7/9/2004</c:v>
                </c:pt>
                <c:pt idx="446">
                  <c:v>7/12/2004</c:v>
                </c:pt>
                <c:pt idx="447">
                  <c:v>7/13/2004</c:v>
                </c:pt>
                <c:pt idx="448">
                  <c:v>7/14/2004</c:v>
                </c:pt>
                <c:pt idx="449">
                  <c:v>7/15/2004</c:v>
                </c:pt>
                <c:pt idx="450">
                  <c:v>7/16/2004</c:v>
                </c:pt>
                <c:pt idx="451">
                  <c:v>7/19/2004</c:v>
                </c:pt>
                <c:pt idx="452">
                  <c:v>7/20/2004</c:v>
                </c:pt>
                <c:pt idx="453">
                  <c:v>7/21/2004</c:v>
                </c:pt>
                <c:pt idx="454">
                  <c:v>7/22/2004</c:v>
                </c:pt>
                <c:pt idx="455">
                  <c:v>7/23/2004</c:v>
                </c:pt>
                <c:pt idx="456">
                  <c:v>7/26/2004</c:v>
                </c:pt>
                <c:pt idx="457">
                  <c:v>7/27/2004</c:v>
                </c:pt>
                <c:pt idx="458">
                  <c:v>7/28/2004</c:v>
                </c:pt>
                <c:pt idx="459">
                  <c:v>7/29/2004</c:v>
                </c:pt>
                <c:pt idx="460">
                  <c:v>7/30/2004</c:v>
                </c:pt>
                <c:pt idx="461">
                  <c:v>8/2/2004</c:v>
                </c:pt>
                <c:pt idx="462">
                  <c:v>8/3/2004</c:v>
                </c:pt>
                <c:pt idx="463">
                  <c:v>8/4/2004</c:v>
                </c:pt>
                <c:pt idx="464">
                  <c:v>8/5/2004</c:v>
                </c:pt>
                <c:pt idx="465">
                  <c:v>8/6/2004</c:v>
                </c:pt>
                <c:pt idx="466">
                  <c:v>8/9/2004</c:v>
                </c:pt>
                <c:pt idx="467">
                  <c:v>8/10/2004</c:v>
                </c:pt>
                <c:pt idx="468">
                  <c:v>8/11/2004</c:v>
                </c:pt>
                <c:pt idx="469">
                  <c:v>8/12/2004</c:v>
                </c:pt>
                <c:pt idx="470">
                  <c:v>8/13/2004</c:v>
                </c:pt>
                <c:pt idx="471">
                  <c:v>8/16/2004</c:v>
                </c:pt>
                <c:pt idx="472">
                  <c:v>8/17/2004</c:v>
                </c:pt>
                <c:pt idx="473">
                  <c:v>8/18/2004</c:v>
                </c:pt>
                <c:pt idx="474">
                  <c:v>8/19/2004</c:v>
                </c:pt>
                <c:pt idx="475">
                  <c:v>8/20/2004</c:v>
                </c:pt>
                <c:pt idx="476">
                  <c:v>8/23/2004</c:v>
                </c:pt>
                <c:pt idx="477">
                  <c:v>8/24/2004</c:v>
                </c:pt>
                <c:pt idx="478">
                  <c:v>8/25/2004</c:v>
                </c:pt>
                <c:pt idx="479">
                  <c:v>8/26/2004</c:v>
                </c:pt>
                <c:pt idx="480">
                  <c:v>8/27/2004</c:v>
                </c:pt>
                <c:pt idx="481">
                  <c:v>8/30/2004</c:v>
                </c:pt>
                <c:pt idx="482">
                  <c:v>8/31/2004</c:v>
                </c:pt>
                <c:pt idx="483">
                  <c:v>9/1/2004</c:v>
                </c:pt>
                <c:pt idx="484">
                  <c:v>9/2/2004</c:v>
                </c:pt>
                <c:pt idx="485">
                  <c:v>9/3/2004</c:v>
                </c:pt>
                <c:pt idx="486">
                  <c:v>9/7/2004</c:v>
                </c:pt>
                <c:pt idx="487">
                  <c:v>9/8/2004</c:v>
                </c:pt>
                <c:pt idx="488">
                  <c:v>9/9/2004</c:v>
                </c:pt>
                <c:pt idx="489">
                  <c:v>9/10/2004</c:v>
                </c:pt>
                <c:pt idx="490">
                  <c:v>9/13/2004</c:v>
                </c:pt>
                <c:pt idx="491">
                  <c:v>9/14/2004</c:v>
                </c:pt>
                <c:pt idx="492">
                  <c:v>9/15/2004</c:v>
                </c:pt>
                <c:pt idx="493">
                  <c:v>9/16/2004</c:v>
                </c:pt>
                <c:pt idx="494">
                  <c:v>9/17/2004</c:v>
                </c:pt>
                <c:pt idx="495">
                  <c:v>9/20/2004</c:v>
                </c:pt>
                <c:pt idx="496">
                  <c:v>9/21/2004</c:v>
                </c:pt>
                <c:pt idx="497">
                  <c:v>9/22/2004</c:v>
                </c:pt>
                <c:pt idx="498">
                  <c:v>9/23/2004</c:v>
                </c:pt>
                <c:pt idx="499">
                  <c:v>9/24/2004</c:v>
                </c:pt>
                <c:pt idx="500">
                  <c:v>9/27/2004</c:v>
                </c:pt>
                <c:pt idx="501">
                  <c:v>9/28/2004</c:v>
                </c:pt>
                <c:pt idx="502">
                  <c:v>9/29/2004</c:v>
                </c:pt>
                <c:pt idx="503">
                  <c:v>9/30/2004</c:v>
                </c:pt>
                <c:pt idx="504">
                  <c:v>10/1/2004</c:v>
                </c:pt>
                <c:pt idx="505">
                  <c:v>10/4/2004</c:v>
                </c:pt>
                <c:pt idx="506">
                  <c:v>10/5/2004</c:v>
                </c:pt>
                <c:pt idx="507">
                  <c:v>10/6/2004</c:v>
                </c:pt>
                <c:pt idx="508">
                  <c:v>10/7/2004</c:v>
                </c:pt>
                <c:pt idx="509">
                  <c:v>10/8/2004</c:v>
                </c:pt>
                <c:pt idx="510">
                  <c:v>10/11/2004</c:v>
                </c:pt>
                <c:pt idx="511">
                  <c:v>10/12/2004</c:v>
                </c:pt>
                <c:pt idx="512">
                  <c:v>10/13/2004</c:v>
                </c:pt>
                <c:pt idx="513">
                  <c:v>10/14/2004</c:v>
                </c:pt>
                <c:pt idx="514">
                  <c:v>10/15/2004</c:v>
                </c:pt>
                <c:pt idx="515">
                  <c:v>10/18/2004</c:v>
                </c:pt>
                <c:pt idx="516">
                  <c:v>10/19/2004</c:v>
                </c:pt>
                <c:pt idx="517">
                  <c:v>10/20/2004</c:v>
                </c:pt>
                <c:pt idx="518">
                  <c:v>10/21/2004</c:v>
                </c:pt>
                <c:pt idx="519">
                  <c:v>10/22/2004</c:v>
                </c:pt>
                <c:pt idx="520">
                  <c:v>10/25/2004</c:v>
                </c:pt>
                <c:pt idx="521">
                  <c:v>10/26/2004</c:v>
                </c:pt>
                <c:pt idx="522">
                  <c:v>10/27/2004</c:v>
                </c:pt>
                <c:pt idx="523">
                  <c:v>10/28/2004</c:v>
                </c:pt>
                <c:pt idx="524">
                  <c:v>10/29/2004</c:v>
                </c:pt>
                <c:pt idx="525">
                  <c:v>11/1/2004</c:v>
                </c:pt>
                <c:pt idx="526">
                  <c:v>11/2/2004</c:v>
                </c:pt>
                <c:pt idx="527">
                  <c:v>11/3/2004</c:v>
                </c:pt>
                <c:pt idx="528">
                  <c:v>11/4/2004</c:v>
                </c:pt>
                <c:pt idx="529">
                  <c:v>11/5/2004</c:v>
                </c:pt>
                <c:pt idx="530">
                  <c:v>11/8/2004</c:v>
                </c:pt>
                <c:pt idx="531">
                  <c:v>11/9/2004</c:v>
                </c:pt>
                <c:pt idx="532">
                  <c:v>11/10/2004</c:v>
                </c:pt>
                <c:pt idx="533">
                  <c:v>11/11/2004</c:v>
                </c:pt>
                <c:pt idx="534">
                  <c:v>11/12/2004</c:v>
                </c:pt>
                <c:pt idx="535">
                  <c:v>11/15/2004</c:v>
                </c:pt>
                <c:pt idx="536">
                  <c:v>11/16/2004</c:v>
                </c:pt>
                <c:pt idx="537">
                  <c:v>11/17/2004</c:v>
                </c:pt>
                <c:pt idx="538">
                  <c:v>11/18/2004</c:v>
                </c:pt>
                <c:pt idx="539">
                  <c:v>11/19/2004</c:v>
                </c:pt>
                <c:pt idx="540">
                  <c:v>11/22/2004</c:v>
                </c:pt>
                <c:pt idx="541">
                  <c:v>11/23/2004</c:v>
                </c:pt>
                <c:pt idx="542">
                  <c:v>11/24/2004</c:v>
                </c:pt>
                <c:pt idx="543">
                  <c:v>11/26/2004</c:v>
                </c:pt>
                <c:pt idx="544">
                  <c:v>11/29/2004</c:v>
                </c:pt>
                <c:pt idx="545">
                  <c:v>11/30/2004</c:v>
                </c:pt>
                <c:pt idx="546">
                  <c:v>12/1/2004</c:v>
                </c:pt>
                <c:pt idx="547">
                  <c:v>12/2/2004</c:v>
                </c:pt>
                <c:pt idx="548">
                  <c:v>12/3/2004</c:v>
                </c:pt>
                <c:pt idx="549">
                  <c:v>12/6/2004</c:v>
                </c:pt>
                <c:pt idx="550">
                  <c:v>12/7/2004</c:v>
                </c:pt>
                <c:pt idx="551">
                  <c:v>12/8/2004</c:v>
                </c:pt>
                <c:pt idx="552">
                  <c:v>12/9/2004</c:v>
                </c:pt>
                <c:pt idx="553">
                  <c:v>12/10/2004</c:v>
                </c:pt>
                <c:pt idx="554">
                  <c:v>12/13/2004</c:v>
                </c:pt>
                <c:pt idx="555">
                  <c:v>12/14/2004</c:v>
                </c:pt>
                <c:pt idx="556">
                  <c:v>12/15/2004</c:v>
                </c:pt>
                <c:pt idx="557">
                  <c:v>12/16/2004</c:v>
                </c:pt>
                <c:pt idx="558">
                  <c:v>12/17/2004</c:v>
                </c:pt>
                <c:pt idx="559">
                  <c:v>12/20/2004</c:v>
                </c:pt>
                <c:pt idx="560">
                  <c:v>12/21/2004</c:v>
                </c:pt>
                <c:pt idx="561">
                  <c:v>12/22/2004</c:v>
                </c:pt>
                <c:pt idx="562">
                  <c:v>12/23/2004</c:v>
                </c:pt>
                <c:pt idx="563">
                  <c:v>12/27/2004</c:v>
                </c:pt>
                <c:pt idx="564">
                  <c:v>12/28/2004</c:v>
                </c:pt>
                <c:pt idx="565">
                  <c:v>12/29/2004</c:v>
                </c:pt>
                <c:pt idx="566">
                  <c:v>12/30/2004</c:v>
                </c:pt>
                <c:pt idx="567">
                  <c:v>12/31/2004</c:v>
                </c:pt>
                <c:pt idx="568">
                  <c:v>1/3/2005</c:v>
                </c:pt>
                <c:pt idx="569">
                  <c:v>1/4/2005</c:v>
                </c:pt>
                <c:pt idx="570">
                  <c:v>1/5/2005</c:v>
                </c:pt>
                <c:pt idx="571">
                  <c:v>1/6/2005</c:v>
                </c:pt>
                <c:pt idx="572">
                  <c:v>1/7/2005</c:v>
                </c:pt>
                <c:pt idx="573">
                  <c:v>1/10/2005</c:v>
                </c:pt>
                <c:pt idx="574">
                  <c:v>1/11/2005</c:v>
                </c:pt>
                <c:pt idx="575">
                  <c:v>1/12/2005</c:v>
                </c:pt>
                <c:pt idx="576">
                  <c:v>1/13/2005</c:v>
                </c:pt>
                <c:pt idx="577">
                  <c:v>1/14/2005</c:v>
                </c:pt>
                <c:pt idx="578">
                  <c:v>1/18/2005</c:v>
                </c:pt>
                <c:pt idx="579">
                  <c:v>1/19/2005</c:v>
                </c:pt>
                <c:pt idx="580">
                  <c:v>1/20/2005</c:v>
                </c:pt>
                <c:pt idx="581">
                  <c:v>1/21/2005</c:v>
                </c:pt>
                <c:pt idx="582">
                  <c:v>1/24/2005</c:v>
                </c:pt>
                <c:pt idx="583">
                  <c:v>1/25/2005</c:v>
                </c:pt>
                <c:pt idx="584">
                  <c:v>1/26/2005</c:v>
                </c:pt>
                <c:pt idx="585">
                  <c:v>1/27/2005</c:v>
                </c:pt>
                <c:pt idx="586">
                  <c:v>1/28/2005</c:v>
                </c:pt>
                <c:pt idx="587">
                  <c:v>1/31/2005</c:v>
                </c:pt>
                <c:pt idx="588">
                  <c:v>2/1/2005</c:v>
                </c:pt>
                <c:pt idx="589">
                  <c:v>2/2/2005</c:v>
                </c:pt>
                <c:pt idx="590">
                  <c:v>2/3/2005</c:v>
                </c:pt>
                <c:pt idx="591">
                  <c:v>2/4/2005</c:v>
                </c:pt>
                <c:pt idx="592">
                  <c:v>2/7/2005</c:v>
                </c:pt>
                <c:pt idx="593">
                  <c:v>2/8/2005</c:v>
                </c:pt>
                <c:pt idx="594">
                  <c:v>2/9/2005</c:v>
                </c:pt>
                <c:pt idx="595">
                  <c:v>2/10/2005</c:v>
                </c:pt>
                <c:pt idx="596">
                  <c:v>2/11/2005</c:v>
                </c:pt>
                <c:pt idx="597">
                  <c:v>2/14/2005</c:v>
                </c:pt>
                <c:pt idx="598">
                  <c:v>2/15/2005</c:v>
                </c:pt>
                <c:pt idx="599">
                  <c:v>2/16/2005</c:v>
                </c:pt>
                <c:pt idx="600">
                  <c:v>2/17/2005</c:v>
                </c:pt>
                <c:pt idx="601">
                  <c:v>2/18/2005</c:v>
                </c:pt>
                <c:pt idx="602">
                  <c:v>2/22/2005</c:v>
                </c:pt>
                <c:pt idx="603">
                  <c:v>2/23/2005</c:v>
                </c:pt>
                <c:pt idx="604">
                  <c:v>2/24/2005</c:v>
                </c:pt>
                <c:pt idx="605">
                  <c:v>2/25/2005</c:v>
                </c:pt>
                <c:pt idx="606">
                  <c:v>2/28/2005</c:v>
                </c:pt>
                <c:pt idx="607">
                  <c:v>3/1/2005</c:v>
                </c:pt>
                <c:pt idx="608">
                  <c:v>3/2/2005</c:v>
                </c:pt>
                <c:pt idx="609">
                  <c:v>3/3/2005</c:v>
                </c:pt>
                <c:pt idx="610">
                  <c:v>3/4/2005</c:v>
                </c:pt>
                <c:pt idx="611">
                  <c:v>3/7/2005</c:v>
                </c:pt>
                <c:pt idx="612">
                  <c:v>3/8/2005</c:v>
                </c:pt>
                <c:pt idx="613">
                  <c:v>3/9/2005</c:v>
                </c:pt>
                <c:pt idx="614">
                  <c:v>3/10/2005</c:v>
                </c:pt>
                <c:pt idx="615">
                  <c:v>3/11/2005</c:v>
                </c:pt>
                <c:pt idx="616">
                  <c:v>3/14/2005</c:v>
                </c:pt>
                <c:pt idx="617">
                  <c:v>3/15/2005</c:v>
                </c:pt>
                <c:pt idx="618">
                  <c:v>3/16/2005</c:v>
                </c:pt>
                <c:pt idx="619">
                  <c:v>3/17/2005</c:v>
                </c:pt>
                <c:pt idx="620">
                  <c:v>3/18/2005</c:v>
                </c:pt>
                <c:pt idx="621">
                  <c:v>3/21/2005</c:v>
                </c:pt>
                <c:pt idx="622">
                  <c:v>3/22/2005</c:v>
                </c:pt>
                <c:pt idx="623">
                  <c:v>3/23/2005</c:v>
                </c:pt>
                <c:pt idx="624">
                  <c:v>3/24/2005</c:v>
                </c:pt>
                <c:pt idx="625">
                  <c:v>3/28/2005</c:v>
                </c:pt>
                <c:pt idx="626">
                  <c:v>3/29/2005</c:v>
                </c:pt>
                <c:pt idx="627">
                  <c:v>3/30/2005</c:v>
                </c:pt>
                <c:pt idx="628">
                  <c:v>3/31/2005</c:v>
                </c:pt>
                <c:pt idx="629">
                  <c:v>4/1/2005</c:v>
                </c:pt>
                <c:pt idx="630">
                  <c:v>4/4/2005</c:v>
                </c:pt>
                <c:pt idx="631">
                  <c:v>4/5/2005</c:v>
                </c:pt>
                <c:pt idx="632">
                  <c:v>4/6/2005</c:v>
                </c:pt>
                <c:pt idx="633">
                  <c:v>4/7/2005</c:v>
                </c:pt>
                <c:pt idx="634">
                  <c:v>4/8/2005</c:v>
                </c:pt>
                <c:pt idx="635">
                  <c:v>4/11/2005</c:v>
                </c:pt>
                <c:pt idx="636">
                  <c:v>4/12/2005</c:v>
                </c:pt>
                <c:pt idx="637">
                  <c:v>4/13/2005</c:v>
                </c:pt>
                <c:pt idx="638">
                  <c:v>4/14/2005</c:v>
                </c:pt>
                <c:pt idx="639">
                  <c:v>4/15/2005</c:v>
                </c:pt>
                <c:pt idx="640">
                  <c:v>4/18/2005</c:v>
                </c:pt>
                <c:pt idx="641">
                  <c:v>4/19/2005</c:v>
                </c:pt>
                <c:pt idx="642">
                  <c:v>4/20/2005</c:v>
                </c:pt>
                <c:pt idx="643">
                  <c:v>4/21/2005</c:v>
                </c:pt>
                <c:pt idx="644">
                  <c:v>4/22/2005</c:v>
                </c:pt>
                <c:pt idx="645">
                  <c:v>4/25/2005</c:v>
                </c:pt>
                <c:pt idx="646">
                  <c:v>4/26/2005</c:v>
                </c:pt>
                <c:pt idx="647">
                  <c:v>4/27/2005</c:v>
                </c:pt>
                <c:pt idx="648">
                  <c:v>4/28/2005</c:v>
                </c:pt>
                <c:pt idx="649">
                  <c:v>4/29/2005</c:v>
                </c:pt>
                <c:pt idx="650">
                  <c:v>5/2/2005</c:v>
                </c:pt>
                <c:pt idx="651">
                  <c:v>5/3/2005</c:v>
                </c:pt>
                <c:pt idx="652">
                  <c:v>5/4/2005</c:v>
                </c:pt>
                <c:pt idx="653">
                  <c:v>5/5/2005</c:v>
                </c:pt>
                <c:pt idx="654">
                  <c:v>5/6/2005</c:v>
                </c:pt>
                <c:pt idx="655">
                  <c:v>5/9/2005</c:v>
                </c:pt>
                <c:pt idx="656">
                  <c:v>5/10/2005</c:v>
                </c:pt>
                <c:pt idx="657">
                  <c:v>5/11/2005</c:v>
                </c:pt>
                <c:pt idx="658">
                  <c:v>5/12/2005</c:v>
                </c:pt>
                <c:pt idx="659">
                  <c:v>5/13/2005</c:v>
                </c:pt>
                <c:pt idx="660">
                  <c:v>5/16/2005</c:v>
                </c:pt>
                <c:pt idx="661">
                  <c:v>5/17/2005</c:v>
                </c:pt>
                <c:pt idx="662">
                  <c:v>5/18/2005</c:v>
                </c:pt>
                <c:pt idx="663">
                  <c:v>5/19/2005</c:v>
                </c:pt>
                <c:pt idx="664">
                  <c:v>5/20/2005</c:v>
                </c:pt>
                <c:pt idx="665">
                  <c:v>5/23/2005</c:v>
                </c:pt>
                <c:pt idx="666">
                  <c:v>5/24/2005</c:v>
                </c:pt>
                <c:pt idx="667">
                  <c:v>5/25/2005</c:v>
                </c:pt>
                <c:pt idx="668">
                  <c:v>5/26/2005</c:v>
                </c:pt>
                <c:pt idx="669">
                  <c:v>5/27/2005</c:v>
                </c:pt>
                <c:pt idx="670">
                  <c:v>5/31/2005</c:v>
                </c:pt>
                <c:pt idx="671">
                  <c:v>6/1/2005</c:v>
                </c:pt>
                <c:pt idx="672">
                  <c:v>6/2/2005</c:v>
                </c:pt>
                <c:pt idx="673">
                  <c:v>6/3/2005</c:v>
                </c:pt>
                <c:pt idx="674">
                  <c:v>6/6/2005</c:v>
                </c:pt>
                <c:pt idx="675">
                  <c:v>6/7/2005</c:v>
                </c:pt>
                <c:pt idx="676">
                  <c:v>6/8/2005</c:v>
                </c:pt>
                <c:pt idx="677">
                  <c:v>6/9/2005</c:v>
                </c:pt>
                <c:pt idx="678">
                  <c:v>6/10/2005</c:v>
                </c:pt>
                <c:pt idx="679">
                  <c:v>6/13/2005</c:v>
                </c:pt>
                <c:pt idx="680">
                  <c:v>6/14/2005</c:v>
                </c:pt>
                <c:pt idx="681">
                  <c:v>6/15/2005</c:v>
                </c:pt>
                <c:pt idx="682">
                  <c:v>6/16/2005</c:v>
                </c:pt>
                <c:pt idx="683">
                  <c:v>6/17/2005</c:v>
                </c:pt>
                <c:pt idx="684">
                  <c:v>6/20/2005</c:v>
                </c:pt>
                <c:pt idx="685">
                  <c:v>6/21/2005</c:v>
                </c:pt>
                <c:pt idx="686">
                  <c:v>6/22/2005</c:v>
                </c:pt>
                <c:pt idx="687">
                  <c:v>6/23/2005</c:v>
                </c:pt>
                <c:pt idx="688">
                  <c:v>6/24/2005</c:v>
                </c:pt>
                <c:pt idx="689">
                  <c:v>6/27/2005</c:v>
                </c:pt>
                <c:pt idx="690">
                  <c:v>6/28/2005</c:v>
                </c:pt>
                <c:pt idx="691">
                  <c:v>6/29/2005</c:v>
                </c:pt>
                <c:pt idx="692">
                  <c:v>6/30/2005</c:v>
                </c:pt>
                <c:pt idx="693">
                  <c:v>7/1/2005</c:v>
                </c:pt>
                <c:pt idx="694">
                  <c:v>7/5/2005</c:v>
                </c:pt>
                <c:pt idx="695">
                  <c:v>7/6/2005</c:v>
                </c:pt>
                <c:pt idx="696">
                  <c:v>7/7/2005</c:v>
                </c:pt>
                <c:pt idx="697">
                  <c:v>7/8/2005</c:v>
                </c:pt>
                <c:pt idx="698">
                  <c:v>7/11/2005</c:v>
                </c:pt>
                <c:pt idx="699">
                  <c:v>7/12/2005</c:v>
                </c:pt>
                <c:pt idx="700">
                  <c:v>7/13/2005</c:v>
                </c:pt>
                <c:pt idx="701">
                  <c:v>7/14/2005</c:v>
                </c:pt>
                <c:pt idx="702">
                  <c:v>7/15/2005</c:v>
                </c:pt>
                <c:pt idx="703">
                  <c:v>7/18/2005</c:v>
                </c:pt>
                <c:pt idx="704">
                  <c:v>7/19/2005</c:v>
                </c:pt>
                <c:pt idx="705">
                  <c:v>7/20/2005</c:v>
                </c:pt>
                <c:pt idx="706">
                  <c:v>7/21/2005</c:v>
                </c:pt>
                <c:pt idx="707">
                  <c:v>7/22/2005</c:v>
                </c:pt>
                <c:pt idx="708">
                  <c:v>7/25/2005</c:v>
                </c:pt>
                <c:pt idx="709">
                  <c:v>7/26/2005</c:v>
                </c:pt>
                <c:pt idx="710">
                  <c:v>7/27/2005</c:v>
                </c:pt>
                <c:pt idx="711">
                  <c:v>7/28/2005</c:v>
                </c:pt>
                <c:pt idx="712">
                  <c:v>7/29/2005</c:v>
                </c:pt>
                <c:pt idx="713">
                  <c:v>8/1/2005</c:v>
                </c:pt>
                <c:pt idx="714">
                  <c:v>8/2/2005</c:v>
                </c:pt>
                <c:pt idx="715">
                  <c:v>8/3/2005</c:v>
                </c:pt>
                <c:pt idx="716">
                  <c:v>8/4/2005</c:v>
                </c:pt>
                <c:pt idx="717">
                  <c:v>8/5/2005</c:v>
                </c:pt>
                <c:pt idx="718">
                  <c:v>8/8/2005</c:v>
                </c:pt>
                <c:pt idx="719">
                  <c:v>8/9/2005</c:v>
                </c:pt>
                <c:pt idx="720">
                  <c:v>8/10/2005</c:v>
                </c:pt>
                <c:pt idx="721">
                  <c:v>8/11/2005</c:v>
                </c:pt>
                <c:pt idx="722">
                  <c:v>8/12/2005</c:v>
                </c:pt>
                <c:pt idx="723">
                  <c:v>8/15/2005</c:v>
                </c:pt>
                <c:pt idx="724">
                  <c:v>8/16/2005</c:v>
                </c:pt>
                <c:pt idx="725">
                  <c:v>8/17/2005</c:v>
                </c:pt>
                <c:pt idx="726">
                  <c:v>8/18/2005</c:v>
                </c:pt>
                <c:pt idx="727">
                  <c:v>8/19/2005</c:v>
                </c:pt>
                <c:pt idx="728">
                  <c:v>8/22/2005</c:v>
                </c:pt>
                <c:pt idx="729">
                  <c:v>8/23/2005</c:v>
                </c:pt>
                <c:pt idx="730">
                  <c:v>8/24/2005</c:v>
                </c:pt>
                <c:pt idx="731">
                  <c:v>8/25/2005</c:v>
                </c:pt>
                <c:pt idx="732">
                  <c:v>8/26/2005</c:v>
                </c:pt>
                <c:pt idx="733">
                  <c:v>8/29/2005</c:v>
                </c:pt>
                <c:pt idx="734">
                  <c:v>8/30/2005</c:v>
                </c:pt>
                <c:pt idx="735">
                  <c:v>8/31/2005</c:v>
                </c:pt>
                <c:pt idx="736">
                  <c:v>9/1/2005</c:v>
                </c:pt>
                <c:pt idx="737">
                  <c:v>9/2/2005</c:v>
                </c:pt>
                <c:pt idx="738">
                  <c:v>9/6/2005</c:v>
                </c:pt>
                <c:pt idx="739">
                  <c:v>9/7/2005</c:v>
                </c:pt>
                <c:pt idx="740">
                  <c:v>9/8/2005</c:v>
                </c:pt>
                <c:pt idx="741">
                  <c:v>9/9/2005</c:v>
                </c:pt>
                <c:pt idx="742">
                  <c:v>9/12/2005</c:v>
                </c:pt>
                <c:pt idx="743">
                  <c:v>9/13/2005</c:v>
                </c:pt>
                <c:pt idx="744">
                  <c:v>9/14/2005</c:v>
                </c:pt>
                <c:pt idx="745">
                  <c:v>9/15/2005</c:v>
                </c:pt>
                <c:pt idx="746">
                  <c:v>9/16/2005</c:v>
                </c:pt>
                <c:pt idx="747">
                  <c:v>9/19/2005</c:v>
                </c:pt>
                <c:pt idx="748">
                  <c:v>9/20/2005</c:v>
                </c:pt>
                <c:pt idx="749">
                  <c:v>9/21/2005</c:v>
                </c:pt>
                <c:pt idx="750">
                  <c:v>9/22/2005</c:v>
                </c:pt>
                <c:pt idx="751">
                  <c:v>9/23/2005</c:v>
                </c:pt>
                <c:pt idx="752">
                  <c:v>9/26/2005</c:v>
                </c:pt>
                <c:pt idx="753">
                  <c:v>9/27/2005</c:v>
                </c:pt>
                <c:pt idx="754">
                  <c:v>9/28/2005</c:v>
                </c:pt>
                <c:pt idx="755">
                  <c:v>9/29/2005</c:v>
                </c:pt>
                <c:pt idx="756">
                  <c:v>9/30/2005</c:v>
                </c:pt>
                <c:pt idx="757">
                  <c:v>10/3/2005</c:v>
                </c:pt>
                <c:pt idx="758">
                  <c:v>10/4/2005</c:v>
                </c:pt>
                <c:pt idx="759">
                  <c:v>10/5/2005</c:v>
                </c:pt>
                <c:pt idx="760">
                  <c:v>10/6/2005</c:v>
                </c:pt>
                <c:pt idx="761">
                  <c:v>10/7/2005</c:v>
                </c:pt>
                <c:pt idx="762">
                  <c:v>10/10/2005</c:v>
                </c:pt>
                <c:pt idx="763">
                  <c:v>10/11/2005</c:v>
                </c:pt>
                <c:pt idx="764">
                  <c:v>10/12/2005</c:v>
                </c:pt>
                <c:pt idx="765">
                  <c:v>10/13/2005</c:v>
                </c:pt>
                <c:pt idx="766">
                  <c:v>10/14/2005</c:v>
                </c:pt>
                <c:pt idx="767">
                  <c:v>10/17/2005</c:v>
                </c:pt>
                <c:pt idx="768">
                  <c:v>10/18/2005</c:v>
                </c:pt>
                <c:pt idx="769">
                  <c:v>10/19/2005</c:v>
                </c:pt>
                <c:pt idx="770">
                  <c:v>10/20/2005</c:v>
                </c:pt>
                <c:pt idx="771">
                  <c:v>10/21/2005</c:v>
                </c:pt>
                <c:pt idx="772">
                  <c:v>10/24/2005</c:v>
                </c:pt>
                <c:pt idx="773">
                  <c:v>10/25/2005</c:v>
                </c:pt>
                <c:pt idx="774">
                  <c:v>10/26/2005</c:v>
                </c:pt>
                <c:pt idx="775">
                  <c:v>10/27/2005</c:v>
                </c:pt>
                <c:pt idx="776">
                  <c:v>10/28/2005</c:v>
                </c:pt>
                <c:pt idx="777">
                  <c:v>10/31/2005</c:v>
                </c:pt>
                <c:pt idx="778">
                  <c:v>11/1/2005</c:v>
                </c:pt>
                <c:pt idx="779">
                  <c:v>11/2/2005</c:v>
                </c:pt>
                <c:pt idx="780">
                  <c:v>11/3/2005</c:v>
                </c:pt>
                <c:pt idx="781">
                  <c:v>11/4/2005</c:v>
                </c:pt>
                <c:pt idx="782">
                  <c:v>11/7/2005</c:v>
                </c:pt>
                <c:pt idx="783">
                  <c:v>11/8/2005</c:v>
                </c:pt>
                <c:pt idx="784">
                  <c:v>11/9/2005</c:v>
                </c:pt>
                <c:pt idx="785">
                  <c:v>11/10/2005</c:v>
                </c:pt>
                <c:pt idx="786">
                  <c:v>11/11/2005</c:v>
                </c:pt>
                <c:pt idx="787">
                  <c:v>11/14/2005</c:v>
                </c:pt>
                <c:pt idx="788">
                  <c:v>11/15/2005</c:v>
                </c:pt>
                <c:pt idx="789">
                  <c:v>11/16/2005</c:v>
                </c:pt>
                <c:pt idx="790">
                  <c:v>11/17/2005</c:v>
                </c:pt>
                <c:pt idx="791">
                  <c:v>11/18/2005</c:v>
                </c:pt>
                <c:pt idx="792">
                  <c:v>11/21/2005</c:v>
                </c:pt>
                <c:pt idx="793">
                  <c:v>11/22/2005</c:v>
                </c:pt>
                <c:pt idx="794">
                  <c:v>11/23/2005</c:v>
                </c:pt>
                <c:pt idx="795">
                  <c:v>11/25/2005</c:v>
                </c:pt>
                <c:pt idx="796">
                  <c:v>11/28/2005</c:v>
                </c:pt>
                <c:pt idx="797">
                  <c:v>11/29/2005</c:v>
                </c:pt>
                <c:pt idx="798">
                  <c:v>11/30/2005</c:v>
                </c:pt>
                <c:pt idx="799">
                  <c:v>12/1/2005</c:v>
                </c:pt>
                <c:pt idx="800">
                  <c:v>12/2/2005</c:v>
                </c:pt>
                <c:pt idx="801">
                  <c:v>12/5/2005</c:v>
                </c:pt>
                <c:pt idx="802">
                  <c:v>12/6/2005</c:v>
                </c:pt>
                <c:pt idx="803">
                  <c:v>12/7/2005</c:v>
                </c:pt>
                <c:pt idx="804">
                  <c:v>12/8/2005</c:v>
                </c:pt>
                <c:pt idx="805">
                  <c:v>12/9/2005</c:v>
                </c:pt>
                <c:pt idx="806">
                  <c:v>12/12/2005</c:v>
                </c:pt>
                <c:pt idx="807">
                  <c:v>12/13/2005</c:v>
                </c:pt>
                <c:pt idx="808">
                  <c:v>12/14/2005</c:v>
                </c:pt>
                <c:pt idx="809">
                  <c:v>12/15/2005</c:v>
                </c:pt>
                <c:pt idx="810">
                  <c:v>12/16/2005</c:v>
                </c:pt>
                <c:pt idx="811">
                  <c:v>12/19/2005</c:v>
                </c:pt>
                <c:pt idx="812">
                  <c:v>12/20/2005</c:v>
                </c:pt>
                <c:pt idx="813">
                  <c:v>12/21/2005</c:v>
                </c:pt>
                <c:pt idx="814">
                  <c:v>12/22/2005</c:v>
                </c:pt>
                <c:pt idx="815">
                  <c:v>12/23/2005</c:v>
                </c:pt>
                <c:pt idx="816">
                  <c:v>12/27/2005</c:v>
                </c:pt>
                <c:pt idx="817">
                  <c:v>12/28/2005</c:v>
                </c:pt>
                <c:pt idx="818">
                  <c:v>12/29/2005</c:v>
                </c:pt>
                <c:pt idx="819">
                  <c:v>12/30/2005</c:v>
                </c:pt>
                <c:pt idx="820">
                  <c:v>1/3/2006</c:v>
                </c:pt>
                <c:pt idx="821">
                  <c:v>1/4/2006</c:v>
                </c:pt>
                <c:pt idx="822">
                  <c:v>1/5/2006</c:v>
                </c:pt>
                <c:pt idx="823">
                  <c:v>1/6/2006</c:v>
                </c:pt>
                <c:pt idx="824">
                  <c:v>1/9/2006</c:v>
                </c:pt>
                <c:pt idx="825">
                  <c:v>1/10/2006</c:v>
                </c:pt>
                <c:pt idx="826">
                  <c:v>1/11/2006</c:v>
                </c:pt>
                <c:pt idx="827">
                  <c:v>1/12/2006</c:v>
                </c:pt>
                <c:pt idx="828">
                  <c:v>1/13/2006</c:v>
                </c:pt>
                <c:pt idx="829">
                  <c:v>1/17/2006</c:v>
                </c:pt>
                <c:pt idx="830">
                  <c:v>1/18/2006</c:v>
                </c:pt>
                <c:pt idx="831">
                  <c:v>1/19/2006</c:v>
                </c:pt>
                <c:pt idx="832">
                  <c:v>1/20/2006</c:v>
                </c:pt>
                <c:pt idx="833">
                  <c:v>1/23/2006</c:v>
                </c:pt>
                <c:pt idx="834">
                  <c:v>1/24/2006</c:v>
                </c:pt>
                <c:pt idx="835">
                  <c:v>1/25/2006</c:v>
                </c:pt>
                <c:pt idx="836">
                  <c:v>1/26/2006</c:v>
                </c:pt>
                <c:pt idx="837">
                  <c:v>1/27/2006</c:v>
                </c:pt>
                <c:pt idx="838">
                  <c:v>1/30/2006</c:v>
                </c:pt>
                <c:pt idx="839">
                  <c:v>1/31/2006</c:v>
                </c:pt>
                <c:pt idx="840">
                  <c:v>2/1/2006</c:v>
                </c:pt>
                <c:pt idx="841">
                  <c:v>2/2/2006</c:v>
                </c:pt>
                <c:pt idx="842">
                  <c:v>2/3/2006</c:v>
                </c:pt>
                <c:pt idx="843">
                  <c:v>2/6/2006</c:v>
                </c:pt>
                <c:pt idx="844">
                  <c:v>2/7/2006</c:v>
                </c:pt>
                <c:pt idx="845">
                  <c:v>2/8/2006</c:v>
                </c:pt>
                <c:pt idx="846">
                  <c:v>2/9/2006</c:v>
                </c:pt>
                <c:pt idx="847">
                  <c:v>2/10/2006</c:v>
                </c:pt>
                <c:pt idx="848">
                  <c:v>2/13/2006</c:v>
                </c:pt>
                <c:pt idx="849">
                  <c:v>2/14/2006</c:v>
                </c:pt>
                <c:pt idx="850">
                  <c:v>2/15/2006</c:v>
                </c:pt>
                <c:pt idx="851">
                  <c:v>2/16/2006</c:v>
                </c:pt>
                <c:pt idx="852">
                  <c:v>2/17/2006</c:v>
                </c:pt>
                <c:pt idx="853">
                  <c:v>2/21/2006</c:v>
                </c:pt>
                <c:pt idx="854">
                  <c:v>2/22/2006</c:v>
                </c:pt>
                <c:pt idx="855">
                  <c:v>2/23/2006</c:v>
                </c:pt>
                <c:pt idx="856">
                  <c:v>2/24/2006</c:v>
                </c:pt>
                <c:pt idx="857">
                  <c:v>2/27/2006</c:v>
                </c:pt>
                <c:pt idx="858">
                  <c:v>2/28/2006</c:v>
                </c:pt>
                <c:pt idx="859">
                  <c:v>3/1/2006</c:v>
                </c:pt>
                <c:pt idx="860">
                  <c:v>3/2/2006</c:v>
                </c:pt>
                <c:pt idx="861">
                  <c:v>3/3/2006</c:v>
                </c:pt>
                <c:pt idx="862">
                  <c:v>3/6/2006</c:v>
                </c:pt>
                <c:pt idx="863">
                  <c:v>3/7/2006</c:v>
                </c:pt>
                <c:pt idx="864">
                  <c:v>3/8/2006</c:v>
                </c:pt>
                <c:pt idx="865">
                  <c:v>3/9/2006</c:v>
                </c:pt>
                <c:pt idx="866">
                  <c:v>3/10/2006</c:v>
                </c:pt>
                <c:pt idx="867">
                  <c:v>3/13/2006</c:v>
                </c:pt>
                <c:pt idx="868">
                  <c:v>3/14/2006</c:v>
                </c:pt>
                <c:pt idx="869">
                  <c:v>3/15/2006</c:v>
                </c:pt>
                <c:pt idx="870">
                  <c:v>3/16/2006</c:v>
                </c:pt>
                <c:pt idx="871">
                  <c:v>3/17/2006</c:v>
                </c:pt>
                <c:pt idx="872">
                  <c:v>3/20/2006</c:v>
                </c:pt>
                <c:pt idx="873">
                  <c:v>3/21/2006</c:v>
                </c:pt>
                <c:pt idx="874">
                  <c:v>3/22/2006</c:v>
                </c:pt>
                <c:pt idx="875">
                  <c:v>3/23/2006</c:v>
                </c:pt>
                <c:pt idx="876">
                  <c:v>3/24/2006</c:v>
                </c:pt>
                <c:pt idx="877">
                  <c:v>3/27/2006</c:v>
                </c:pt>
                <c:pt idx="878">
                  <c:v>3/28/2006</c:v>
                </c:pt>
                <c:pt idx="879">
                  <c:v>3/29/2006</c:v>
                </c:pt>
                <c:pt idx="880">
                  <c:v>3/30/2006</c:v>
                </c:pt>
                <c:pt idx="881">
                  <c:v>3/31/2006</c:v>
                </c:pt>
                <c:pt idx="882">
                  <c:v>4/3/2006</c:v>
                </c:pt>
                <c:pt idx="883">
                  <c:v>4/4/2006</c:v>
                </c:pt>
                <c:pt idx="884">
                  <c:v>4/5/2006</c:v>
                </c:pt>
                <c:pt idx="885">
                  <c:v>4/6/2006</c:v>
                </c:pt>
                <c:pt idx="886">
                  <c:v>4/7/2006</c:v>
                </c:pt>
                <c:pt idx="887">
                  <c:v>4/10/2006</c:v>
                </c:pt>
                <c:pt idx="888">
                  <c:v>4/11/2006</c:v>
                </c:pt>
                <c:pt idx="889">
                  <c:v>4/12/2006</c:v>
                </c:pt>
                <c:pt idx="890">
                  <c:v>4/13/2006</c:v>
                </c:pt>
                <c:pt idx="891">
                  <c:v>4/17/2006</c:v>
                </c:pt>
                <c:pt idx="892">
                  <c:v>4/18/2006</c:v>
                </c:pt>
                <c:pt idx="893">
                  <c:v>4/19/2006</c:v>
                </c:pt>
                <c:pt idx="894">
                  <c:v>4/20/2006</c:v>
                </c:pt>
                <c:pt idx="895">
                  <c:v>4/21/2006</c:v>
                </c:pt>
                <c:pt idx="896">
                  <c:v>4/24/2006</c:v>
                </c:pt>
                <c:pt idx="897">
                  <c:v>4/25/2006</c:v>
                </c:pt>
                <c:pt idx="898">
                  <c:v>4/26/2006</c:v>
                </c:pt>
                <c:pt idx="899">
                  <c:v>4/27/2006</c:v>
                </c:pt>
                <c:pt idx="900">
                  <c:v>4/28/2006</c:v>
                </c:pt>
                <c:pt idx="901">
                  <c:v>5/1/2006</c:v>
                </c:pt>
                <c:pt idx="902">
                  <c:v>5/2/2006</c:v>
                </c:pt>
                <c:pt idx="903">
                  <c:v>5/3/2006</c:v>
                </c:pt>
                <c:pt idx="904">
                  <c:v>5/4/2006</c:v>
                </c:pt>
                <c:pt idx="905">
                  <c:v>5/5/2006</c:v>
                </c:pt>
                <c:pt idx="906">
                  <c:v>5/8/2006</c:v>
                </c:pt>
                <c:pt idx="907">
                  <c:v>5/9/2006</c:v>
                </c:pt>
                <c:pt idx="908">
                  <c:v>5/10/2006</c:v>
                </c:pt>
                <c:pt idx="909">
                  <c:v>5/11/2006</c:v>
                </c:pt>
                <c:pt idx="910">
                  <c:v>5/12/2006</c:v>
                </c:pt>
                <c:pt idx="911">
                  <c:v>5/15/2006</c:v>
                </c:pt>
                <c:pt idx="912">
                  <c:v>5/16/2006</c:v>
                </c:pt>
                <c:pt idx="913">
                  <c:v>5/17/2006</c:v>
                </c:pt>
                <c:pt idx="914">
                  <c:v>5/18/2006</c:v>
                </c:pt>
                <c:pt idx="915">
                  <c:v>5/19/2006</c:v>
                </c:pt>
                <c:pt idx="916">
                  <c:v>5/22/2006</c:v>
                </c:pt>
                <c:pt idx="917">
                  <c:v>5/23/2006</c:v>
                </c:pt>
                <c:pt idx="918">
                  <c:v>5/24/2006</c:v>
                </c:pt>
                <c:pt idx="919">
                  <c:v>5/25/2006</c:v>
                </c:pt>
                <c:pt idx="920">
                  <c:v>5/26/2006</c:v>
                </c:pt>
                <c:pt idx="921">
                  <c:v>5/30/2006</c:v>
                </c:pt>
                <c:pt idx="922">
                  <c:v>5/31/2006</c:v>
                </c:pt>
                <c:pt idx="923">
                  <c:v>6/1/2006</c:v>
                </c:pt>
                <c:pt idx="924">
                  <c:v>6/2/2006</c:v>
                </c:pt>
                <c:pt idx="925">
                  <c:v>6/5/2006</c:v>
                </c:pt>
                <c:pt idx="926">
                  <c:v>6/6/2006</c:v>
                </c:pt>
                <c:pt idx="927">
                  <c:v>6/7/2006</c:v>
                </c:pt>
                <c:pt idx="928">
                  <c:v>6/8/2006</c:v>
                </c:pt>
                <c:pt idx="929">
                  <c:v>6/9/2006</c:v>
                </c:pt>
                <c:pt idx="930">
                  <c:v>6/12/2006</c:v>
                </c:pt>
                <c:pt idx="931">
                  <c:v>6/13/2006</c:v>
                </c:pt>
                <c:pt idx="932">
                  <c:v>6/14/2006</c:v>
                </c:pt>
                <c:pt idx="933">
                  <c:v>6/15/2006</c:v>
                </c:pt>
                <c:pt idx="934">
                  <c:v>6/16/2006</c:v>
                </c:pt>
                <c:pt idx="935">
                  <c:v>6/19/2006</c:v>
                </c:pt>
                <c:pt idx="936">
                  <c:v>6/20/2006</c:v>
                </c:pt>
                <c:pt idx="937">
                  <c:v>6/21/2006</c:v>
                </c:pt>
                <c:pt idx="938">
                  <c:v>6/22/2006</c:v>
                </c:pt>
                <c:pt idx="939">
                  <c:v>6/23/2006</c:v>
                </c:pt>
                <c:pt idx="940">
                  <c:v>6/26/2006</c:v>
                </c:pt>
                <c:pt idx="941">
                  <c:v>6/27/2006</c:v>
                </c:pt>
                <c:pt idx="942">
                  <c:v>6/28/2006</c:v>
                </c:pt>
                <c:pt idx="943">
                  <c:v>6/29/2006</c:v>
                </c:pt>
                <c:pt idx="944">
                  <c:v>6/30/2006</c:v>
                </c:pt>
                <c:pt idx="945">
                  <c:v>7/3/2006</c:v>
                </c:pt>
                <c:pt idx="946">
                  <c:v>7/5/2006</c:v>
                </c:pt>
                <c:pt idx="947">
                  <c:v>7/6/2006</c:v>
                </c:pt>
                <c:pt idx="948">
                  <c:v>7/7/2006</c:v>
                </c:pt>
                <c:pt idx="949">
                  <c:v>7/10/2006</c:v>
                </c:pt>
                <c:pt idx="950">
                  <c:v>7/11/2006</c:v>
                </c:pt>
                <c:pt idx="951">
                  <c:v>7/12/2006</c:v>
                </c:pt>
                <c:pt idx="952">
                  <c:v>7/13/2006</c:v>
                </c:pt>
                <c:pt idx="953">
                  <c:v>7/14/2006</c:v>
                </c:pt>
                <c:pt idx="954">
                  <c:v>7/17/2006</c:v>
                </c:pt>
                <c:pt idx="955">
                  <c:v>7/18/2006</c:v>
                </c:pt>
                <c:pt idx="956">
                  <c:v>7/19/2006</c:v>
                </c:pt>
                <c:pt idx="957">
                  <c:v>7/20/2006</c:v>
                </c:pt>
                <c:pt idx="958">
                  <c:v>7/21/2006</c:v>
                </c:pt>
                <c:pt idx="959">
                  <c:v>7/24/2006</c:v>
                </c:pt>
                <c:pt idx="960">
                  <c:v>7/25/2006</c:v>
                </c:pt>
                <c:pt idx="961">
                  <c:v>7/26/2006</c:v>
                </c:pt>
                <c:pt idx="962">
                  <c:v>7/27/2006</c:v>
                </c:pt>
                <c:pt idx="963">
                  <c:v>7/28/2006</c:v>
                </c:pt>
                <c:pt idx="964">
                  <c:v>7/31/2006</c:v>
                </c:pt>
                <c:pt idx="965">
                  <c:v>8/1/2006</c:v>
                </c:pt>
                <c:pt idx="966">
                  <c:v>8/2/2006</c:v>
                </c:pt>
                <c:pt idx="967">
                  <c:v>8/3/2006</c:v>
                </c:pt>
                <c:pt idx="968">
                  <c:v>8/4/2006</c:v>
                </c:pt>
                <c:pt idx="969">
                  <c:v>8/7/2006</c:v>
                </c:pt>
                <c:pt idx="970">
                  <c:v>8/8/2006</c:v>
                </c:pt>
                <c:pt idx="971">
                  <c:v>8/9/2006</c:v>
                </c:pt>
                <c:pt idx="972">
                  <c:v>8/10/2006</c:v>
                </c:pt>
                <c:pt idx="973">
                  <c:v>8/11/2006</c:v>
                </c:pt>
                <c:pt idx="974">
                  <c:v>8/14/2006</c:v>
                </c:pt>
                <c:pt idx="975">
                  <c:v>8/15/2006</c:v>
                </c:pt>
                <c:pt idx="976">
                  <c:v>8/16/2006</c:v>
                </c:pt>
                <c:pt idx="977">
                  <c:v>8/17/2006</c:v>
                </c:pt>
                <c:pt idx="978">
                  <c:v>8/18/2006</c:v>
                </c:pt>
                <c:pt idx="979">
                  <c:v>8/21/2006</c:v>
                </c:pt>
                <c:pt idx="980">
                  <c:v>8/22/2006</c:v>
                </c:pt>
                <c:pt idx="981">
                  <c:v>8/23/2006</c:v>
                </c:pt>
                <c:pt idx="982">
                  <c:v>8/24/2006</c:v>
                </c:pt>
                <c:pt idx="983">
                  <c:v>8/25/2006</c:v>
                </c:pt>
                <c:pt idx="984">
                  <c:v>8/28/2006</c:v>
                </c:pt>
                <c:pt idx="985">
                  <c:v>8/29/2006</c:v>
                </c:pt>
                <c:pt idx="986">
                  <c:v>8/30/2006</c:v>
                </c:pt>
                <c:pt idx="987">
                  <c:v>8/31/2006</c:v>
                </c:pt>
                <c:pt idx="988">
                  <c:v>9/1/2006</c:v>
                </c:pt>
                <c:pt idx="989">
                  <c:v>9/5/2006</c:v>
                </c:pt>
                <c:pt idx="990">
                  <c:v>9/6/2006</c:v>
                </c:pt>
                <c:pt idx="991">
                  <c:v>9/7/2006</c:v>
                </c:pt>
                <c:pt idx="992">
                  <c:v>9/8/2006</c:v>
                </c:pt>
                <c:pt idx="993">
                  <c:v>9/11/2006</c:v>
                </c:pt>
                <c:pt idx="994">
                  <c:v>9/12/2006</c:v>
                </c:pt>
                <c:pt idx="995">
                  <c:v>9/13/2006</c:v>
                </c:pt>
                <c:pt idx="996">
                  <c:v>9/14/2006</c:v>
                </c:pt>
                <c:pt idx="997">
                  <c:v>9/15/2006</c:v>
                </c:pt>
                <c:pt idx="998">
                  <c:v>9/18/2006</c:v>
                </c:pt>
                <c:pt idx="999">
                  <c:v>9/19/2006</c:v>
                </c:pt>
                <c:pt idx="1000">
                  <c:v>9/20/2006</c:v>
                </c:pt>
                <c:pt idx="1001">
                  <c:v>9/21/2006</c:v>
                </c:pt>
                <c:pt idx="1002">
                  <c:v>9/22/2006</c:v>
                </c:pt>
                <c:pt idx="1003">
                  <c:v>9/25/2006</c:v>
                </c:pt>
                <c:pt idx="1004">
                  <c:v>9/26/2006</c:v>
                </c:pt>
                <c:pt idx="1005">
                  <c:v>9/27/2006</c:v>
                </c:pt>
                <c:pt idx="1006">
                  <c:v>9/28/2006</c:v>
                </c:pt>
                <c:pt idx="1007">
                  <c:v>9/29/2006</c:v>
                </c:pt>
                <c:pt idx="1008">
                  <c:v>10/2/2006</c:v>
                </c:pt>
                <c:pt idx="1009">
                  <c:v>10/3/2006</c:v>
                </c:pt>
                <c:pt idx="1010">
                  <c:v>10/4/2006</c:v>
                </c:pt>
                <c:pt idx="1011">
                  <c:v>10/5/2006</c:v>
                </c:pt>
                <c:pt idx="1012">
                  <c:v>10/6/2006</c:v>
                </c:pt>
                <c:pt idx="1013">
                  <c:v>10/9/2006</c:v>
                </c:pt>
                <c:pt idx="1014">
                  <c:v>10/10/2006</c:v>
                </c:pt>
                <c:pt idx="1015">
                  <c:v>10/11/2006</c:v>
                </c:pt>
                <c:pt idx="1016">
                  <c:v>10/12/2006</c:v>
                </c:pt>
                <c:pt idx="1017">
                  <c:v>10/13/2006</c:v>
                </c:pt>
                <c:pt idx="1018">
                  <c:v>10/16/2006</c:v>
                </c:pt>
                <c:pt idx="1019">
                  <c:v>10/17/2006</c:v>
                </c:pt>
                <c:pt idx="1020">
                  <c:v>10/18/2006</c:v>
                </c:pt>
                <c:pt idx="1021">
                  <c:v>10/19/2006</c:v>
                </c:pt>
                <c:pt idx="1022">
                  <c:v>10/20/2006</c:v>
                </c:pt>
                <c:pt idx="1023">
                  <c:v>10/23/2006</c:v>
                </c:pt>
                <c:pt idx="1024">
                  <c:v>10/24/2006</c:v>
                </c:pt>
                <c:pt idx="1025">
                  <c:v>10/25/2006</c:v>
                </c:pt>
                <c:pt idx="1026">
                  <c:v>10/26/2006</c:v>
                </c:pt>
                <c:pt idx="1027">
                  <c:v>10/27/2006</c:v>
                </c:pt>
                <c:pt idx="1028">
                  <c:v>10/30/2006</c:v>
                </c:pt>
                <c:pt idx="1029">
                  <c:v>10/31/2006</c:v>
                </c:pt>
                <c:pt idx="1030">
                  <c:v>11/1/2006</c:v>
                </c:pt>
                <c:pt idx="1031">
                  <c:v>11/2/2006</c:v>
                </c:pt>
                <c:pt idx="1032">
                  <c:v>11/3/2006</c:v>
                </c:pt>
                <c:pt idx="1033">
                  <c:v>11/6/2006</c:v>
                </c:pt>
                <c:pt idx="1034">
                  <c:v>11/7/2006</c:v>
                </c:pt>
                <c:pt idx="1035">
                  <c:v>11/8/2006</c:v>
                </c:pt>
                <c:pt idx="1036">
                  <c:v>11/9/2006</c:v>
                </c:pt>
                <c:pt idx="1037">
                  <c:v>11/10/2006</c:v>
                </c:pt>
                <c:pt idx="1038">
                  <c:v>11/13/2006</c:v>
                </c:pt>
                <c:pt idx="1039">
                  <c:v>11/14/2006</c:v>
                </c:pt>
                <c:pt idx="1040">
                  <c:v>11/15/2006</c:v>
                </c:pt>
                <c:pt idx="1041">
                  <c:v>11/16/2006</c:v>
                </c:pt>
                <c:pt idx="1042">
                  <c:v>11/17/2006</c:v>
                </c:pt>
                <c:pt idx="1043">
                  <c:v>11/20/2006</c:v>
                </c:pt>
                <c:pt idx="1044">
                  <c:v>11/21/2006</c:v>
                </c:pt>
                <c:pt idx="1045">
                  <c:v>11/22/2006</c:v>
                </c:pt>
                <c:pt idx="1046">
                  <c:v>11/24/2006</c:v>
                </c:pt>
                <c:pt idx="1047">
                  <c:v>11/27/2006</c:v>
                </c:pt>
                <c:pt idx="1048">
                  <c:v>11/28/2006</c:v>
                </c:pt>
                <c:pt idx="1049">
                  <c:v>11/29/2006</c:v>
                </c:pt>
                <c:pt idx="1050">
                  <c:v>11/30/2006</c:v>
                </c:pt>
                <c:pt idx="1051">
                  <c:v>12/1/2006</c:v>
                </c:pt>
                <c:pt idx="1052">
                  <c:v>12/4/2006</c:v>
                </c:pt>
                <c:pt idx="1053">
                  <c:v>12/5/2006</c:v>
                </c:pt>
                <c:pt idx="1054">
                  <c:v>12/6/2006</c:v>
                </c:pt>
                <c:pt idx="1055">
                  <c:v>12/7/2006</c:v>
                </c:pt>
                <c:pt idx="1056">
                  <c:v>12/8/2006</c:v>
                </c:pt>
                <c:pt idx="1057">
                  <c:v>12/11/2006</c:v>
                </c:pt>
                <c:pt idx="1058">
                  <c:v>12/12/2006</c:v>
                </c:pt>
                <c:pt idx="1059">
                  <c:v>12/13/2006</c:v>
                </c:pt>
                <c:pt idx="1060">
                  <c:v>12/14/2006</c:v>
                </c:pt>
                <c:pt idx="1061">
                  <c:v>12/15/2006</c:v>
                </c:pt>
                <c:pt idx="1062">
                  <c:v>12/18/2006</c:v>
                </c:pt>
                <c:pt idx="1063">
                  <c:v>12/19/2006</c:v>
                </c:pt>
                <c:pt idx="1064">
                  <c:v>12/20/2006</c:v>
                </c:pt>
                <c:pt idx="1065">
                  <c:v>12/21/2006</c:v>
                </c:pt>
                <c:pt idx="1066">
                  <c:v>12/22/2006</c:v>
                </c:pt>
                <c:pt idx="1067">
                  <c:v>12/26/2006</c:v>
                </c:pt>
                <c:pt idx="1068">
                  <c:v>12/27/2006</c:v>
                </c:pt>
                <c:pt idx="1069">
                  <c:v>12/28/2006</c:v>
                </c:pt>
                <c:pt idx="1070">
                  <c:v>12/29/2006</c:v>
                </c:pt>
                <c:pt idx="1071">
                  <c:v>1/2/2007</c:v>
                </c:pt>
                <c:pt idx="1072">
                  <c:v>1/3/2007</c:v>
                </c:pt>
                <c:pt idx="1073">
                  <c:v>1/4/2007</c:v>
                </c:pt>
                <c:pt idx="1074">
                  <c:v>1/5/2007</c:v>
                </c:pt>
                <c:pt idx="1075">
                  <c:v>1/8/2007</c:v>
                </c:pt>
                <c:pt idx="1076">
                  <c:v>1/9/2007</c:v>
                </c:pt>
                <c:pt idx="1077">
                  <c:v>1/10/2007</c:v>
                </c:pt>
                <c:pt idx="1078">
                  <c:v>1/11/2007</c:v>
                </c:pt>
                <c:pt idx="1079">
                  <c:v>1/12/2007</c:v>
                </c:pt>
                <c:pt idx="1080">
                  <c:v>1/16/2007</c:v>
                </c:pt>
                <c:pt idx="1081">
                  <c:v>1/17/2007</c:v>
                </c:pt>
                <c:pt idx="1082">
                  <c:v>1/18/2007</c:v>
                </c:pt>
                <c:pt idx="1083">
                  <c:v>1/19/2007</c:v>
                </c:pt>
                <c:pt idx="1084">
                  <c:v>1/22/2007</c:v>
                </c:pt>
                <c:pt idx="1085">
                  <c:v>1/23/2007</c:v>
                </c:pt>
                <c:pt idx="1086">
                  <c:v>1/24/2007</c:v>
                </c:pt>
                <c:pt idx="1087">
                  <c:v>1/25/2007</c:v>
                </c:pt>
                <c:pt idx="1088">
                  <c:v>1/26/2007</c:v>
                </c:pt>
                <c:pt idx="1089">
                  <c:v>1/29/2007</c:v>
                </c:pt>
                <c:pt idx="1090">
                  <c:v>1/30/2007</c:v>
                </c:pt>
                <c:pt idx="1091">
                  <c:v>1/31/2007</c:v>
                </c:pt>
                <c:pt idx="1092">
                  <c:v>2/1/2007</c:v>
                </c:pt>
                <c:pt idx="1093">
                  <c:v>2/2/2007</c:v>
                </c:pt>
                <c:pt idx="1094">
                  <c:v>2/5/2007</c:v>
                </c:pt>
                <c:pt idx="1095">
                  <c:v>2/6/2007</c:v>
                </c:pt>
                <c:pt idx="1096">
                  <c:v>2/7/2007</c:v>
                </c:pt>
                <c:pt idx="1097">
                  <c:v>2/8/2007</c:v>
                </c:pt>
                <c:pt idx="1098">
                  <c:v>2/9/2007</c:v>
                </c:pt>
                <c:pt idx="1099">
                  <c:v>2/12/2007</c:v>
                </c:pt>
                <c:pt idx="1100">
                  <c:v>2/13/2007</c:v>
                </c:pt>
                <c:pt idx="1101">
                  <c:v>2/14/2007</c:v>
                </c:pt>
                <c:pt idx="1102">
                  <c:v>2/15/2007</c:v>
                </c:pt>
                <c:pt idx="1103">
                  <c:v>2/16/2007</c:v>
                </c:pt>
                <c:pt idx="1104">
                  <c:v>2/20/2007</c:v>
                </c:pt>
                <c:pt idx="1105">
                  <c:v>2/21/2007</c:v>
                </c:pt>
                <c:pt idx="1106">
                  <c:v>2/22/2007</c:v>
                </c:pt>
                <c:pt idx="1107">
                  <c:v>2/23/2007</c:v>
                </c:pt>
                <c:pt idx="1108">
                  <c:v>2/26/2007</c:v>
                </c:pt>
                <c:pt idx="1109">
                  <c:v>2/27/2007</c:v>
                </c:pt>
                <c:pt idx="1110">
                  <c:v>2/28/2007</c:v>
                </c:pt>
                <c:pt idx="1111">
                  <c:v>3/1/2007</c:v>
                </c:pt>
                <c:pt idx="1112">
                  <c:v>3/2/2007</c:v>
                </c:pt>
                <c:pt idx="1113">
                  <c:v>3/5/2007</c:v>
                </c:pt>
                <c:pt idx="1114">
                  <c:v>3/6/2007</c:v>
                </c:pt>
                <c:pt idx="1115">
                  <c:v>3/7/2007</c:v>
                </c:pt>
                <c:pt idx="1116">
                  <c:v>3/8/2007</c:v>
                </c:pt>
                <c:pt idx="1117">
                  <c:v>3/9/2007</c:v>
                </c:pt>
                <c:pt idx="1118">
                  <c:v>3/12/2007</c:v>
                </c:pt>
                <c:pt idx="1119">
                  <c:v>3/13/2007</c:v>
                </c:pt>
                <c:pt idx="1120">
                  <c:v>3/14/2007</c:v>
                </c:pt>
                <c:pt idx="1121">
                  <c:v>3/15/2007</c:v>
                </c:pt>
                <c:pt idx="1122">
                  <c:v>3/16/2007</c:v>
                </c:pt>
                <c:pt idx="1123">
                  <c:v>3/19/2007</c:v>
                </c:pt>
                <c:pt idx="1124">
                  <c:v>3/20/2007</c:v>
                </c:pt>
                <c:pt idx="1125">
                  <c:v>3/21/2007</c:v>
                </c:pt>
                <c:pt idx="1126">
                  <c:v>3/22/2007</c:v>
                </c:pt>
                <c:pt idx="1127">
                  <c:v>3/23/2007</c:v>
                </c:pt>
                <c:pt idx="1128">
                  <c:v>3/26/2007</c:v>
                </c:pt>
                <c:pt idx="1129">
                  <c:v>3/27/2007</c:v>
                </c:pt>
                <c:pt idx="1130">
                  <c:v>3/28/2007</c:v>
                </c:pt>
                <c:pt idx="1131">
                  <c:v>3/29/2007</c:v>
                </c:pt>
                <c:pt idx="1132">
                  <c:v>3/30/2007</c:v>
                </c:pt>
                <c:pt idx="1133">
                  <c:v>4/2/2007</c:v>
                </c:pt>
                <c:pt idx="1134">
                  <c:v>4/3/2007</c:v>
                </c:pt>
                <c:pt idx="1135">
                  <c:v>4/4/2007</c:v>
                </c:pt>
                <c:pt idx="1136">
                  <c:v>4/5/2007</c:v>
                </c:pt>
                <c:pt idx="1137">
                  <c:v>4/9/2007</c:v>
                </c:pt>
                <c:pt idx="1138">
                  <c:v>4/10/2007</c:v>
                </c:pt>
                <c:pt idx="1139">
                  <c:v>4/11/2007</c:v>
                </c:pt>
                <c:pt idx="1140">
                  <c:v>4/12/2007</c:v>
                </c:pt>
                <c:pt idx="1141">
                  <c:v>4/13/2007</c:v>
                </c:pt>
                <c:pt idx="1142">
                  <c:v>4/16/2007</c:v>
                </c:pt>
                <c:pt idx="1143">
                  <c:v>4/17/2007</c:v>
                </c:pt>
                <c:pt idx="1144">
                  <c:v>4/18/2007</c:v>
                </c:pt>
                <c:pt idx="1145">
                  <c:v>4/19/2007</c:v>
                </c:pt>
                <c:pt idx="1146">
                  <c:v>4/20/2007</c:v>
                </c:pt>
                <c:pt idx="1147">
                  <c:v>4/23/2007</c:v>
                </c:pt>
                <c:pt idx="1148">
                  <c:v>4/24/2007</c:v>
                </c:pt>
                <c:pt idx="1149">
                  <c:v>4/25/2007</c:v>
                </c:pt>
                <c:pt idx="1150">
                  <c:v>4/26/2007</c:v>
                </c:pt>
                <c:pt idx="1151">
                  <c:v>4/27/2007</c:v>
                </c:pt>
                <c:pt idx="1152">
                  <c:v>4/30/2007</c:v>
                </c:pt>
                <c:pt idx="1153">
                  <c:v>5/1/2007</c:v>
                </c:pt>
                <c:pt idx="1154">
                  <c:v>5/2/2007</c:v>
                </c:pt>
                <c:pt idx="1155">
                  <c:v>5/3/2007</c:v>
                </c:pt>
                <c:pt idx="1156">
                  <c:v>5/4/2007</c:v>
                </c:pt>
                <c:pt idx="1157">
                  <c:v>5/7/2007</c:v>
                </c:pt>
                <c:pt idx="1158">
                  <c:v>5/8/2007</c:v>
                </c:pt>
                <c:pt idx="1159">
                  <c:v>5/9/2007</c:v>
                </c:pt>
                <c:pt idx="1160">
                  <c:v>5/10/2007</c:v>
                </c:pt>
                <c:pt idx="1161">
                  <c:v>5/11/2007</c:v>
                </c:pt>
                <c:pt idx="1162">
                  <c:v>5/14/2007</c:v>
                </c:pt>
                <c:pt idx="1163">
                  <c:v>5/15/2007</c:v>
                </c:pt>
                <c:pt idx="1164">
                  <c:v>5/16/2007</c:v>
                </c:pt>
                <c:pt idx="1165">
                  <c:v>5/17/2007</c:v>
                </c:pt>
                <c:pt idx="1166">
                  <c:v>5/18/2007</c:v>
                </c:pt>
                <c:pt idx="1167">
                  <c:v>5/21/2007</c:v>
                </c:pt>
                <c:pt idx="1168">
                  <c:v>5/22/2007</c:v>
                </c:pt>
                <c:pt idx="1169">
                  <c:v>5/23/2007</c:v>
                </c:pt>
                <c:pt idx="1170">
                  <c:v>5/24/2007</c:v>
                </c:pt>
                <c:pt idx="1171">
                  <c:v>5/25/2007</c:v>
                </c:pt>
                <c:pt idx="1172">
                  <c:v>5/29/2007</c:v>
                </c:pt>
                <c:pt idx="1173">
                  <c:v>5/30/2007</c:v>
                </c:pt>
                <c:pt idx="1174">
                  <c:v>5/31/2007</c:v>
                </c:pt>
                <c:pt idx="1175">
                  <c:v>6/1/2007</c:v>
                </c:pt>
                <c:pt idx="1176">
                  <c:v>6/4/2007</c:v>
                </c:pt>
                <c:pt idx="1177">
                  <c:v>6/5/2007</c:v>
                </c:pt>
                <c:pt idx="1178">
                  <c:v>6/6/2007</c:v>
                </c:pt>
                <c:pt idx="1179">
                  <c:v>6/7/2007</c:v>
                </c:pt>
                <c:pt idx="1180">
                  <c:v>6/8/2007</c:v>
                </c:pt>
                <c:pt idx="1181">
                  <c:v>6/11/2007</c:v>
                </c:pt>
                <c:pt idx="1182">
                  <c:v>6/12/2007</c:v>
                </c:pt>
                <c:pt idx="1183">
                  <c:v>6/13/2007</c:v>
                </c:pt>
                <c:pt idx="1184">
                  <c:v>6/14/2007</c:v>
                </c:pt>
                <c:pt idx="1185">
                  <c:v>6/15/2007</c:v>
                </c:pt>
                <c:pt idx="1186">
                  <c:v>6/18/2007</c:v>
                </c:pt>
                <c:pt idx="1187">
                  <c:v>6/19/2007</c:v>
                </c:pt>
                <c:pt idx="1188">
                  <c:v>6/20/2007</c:v>
                </c:pt>
                <c:pt idx="1189">
                  <c:v>6/21/2007</c:v>
                </c:pt>
                <c:pt idx="1190">
                  <c:v>6/22/2007</c:v>
                </c:pt>
                <c:pt idx="1191">
                  <c:v>6/25/2007</c:v>
                </c:pt>
                <c:pt idx="1192">
                  <c:v>6/26/2007</c:v>
                </c:pt>
                <c:pt idx="1193">
                  <c:v>6/27/2007</c:v>
                </c:pt>
                <c:pt idx="1194">
                  <c:v>6/28/2007</c:v>
                </c:pt>
                <c:pt idx="1195">
                  <c:v>6/29/2007</c:v>
                </c:pt>
                <c:pt idx="1196">
                  <c:v>7/2/2007</c:v>
                </c:pt>
                <c:pt idx="1197">
                  <c:v>7/3/2007</c:v>
                </c:pt>
                <c:pt idx="1198">
                  <c:v>7/5/2007</c:v>
                </c:pt>
                <c:pt idx="1199">
                  <c:v>7/6/2007</c:v>
                </c:pt>
                <c:pt idx="1200">
                  <c:v>7/9/2007</c:v>
                </c:pt>
                <c:pt idx="1201">
                  <c:v>7/10/2007</c:v>
                </c:pt>
                <c:pt idx="1202">
                  <c:v>7/11/2007</c:v>
                </c:pt>
                <c:pt idx="1203">
                  <c:v>7/12/2007</c:v>
                </c:pt>
                <c:pt idx="1204">
                  <c:v>7/13/2007</c:v>
                </c:pt>
                <c:pt idx="1205">
                  <c:v>7/16/2007</c:v>
                </c:pt>
                <c:pt idx="1206">
                  <c:v>7/17/2007</c:v>
                </c:pt>
                <c:pt idx="1207">
                  <c:v>7/18/2007</c:v>
                </c:pt>
                <c:pt idx="1208">
                  <c:v>7/19/2007</c:v>
                </c:pt>
                <c:pt idx="1209">
                  <c:v>7/20/2007</c:v>
                </c:pt>
                <c:pt idx="1210">
                  <c:v>7/23/2007</c:v>
                </c:pt>
                <c:pt idx="1211">
                  <c:v>7/24/2007</c:v>
                </c:pt>
                <c:pt idx="1212">
                  <c:v>7/25/2007</c:v>
                </c:pt>
                <c:pt idx="1213">
                  <c:v>7/26/2007</c:v>
                </c:pt>
                <c:pt idx="1214">
                  <c:v>7/27/2007</c:v>
                </c:pt>
                <c:pt idx="1215">
                  <c:v>7/30/2007</c:v>
                </c:pt>
                <c:pt idx="1216">
                  <c:v>7/31/2007</c:v>
                </c:pt>
                <c:pt idx="1217">
                  <c:v>8/1/2007</c:v>
                </c:pt>
                <c:pt idx="1218">
                  <c:v>8/2/2007</c:v>
                </c:pt>
                <c:pt idx="1219">
                  <c:v>8/3/2007</c:v>
                </c:pt>
                <c:pt idx="1220">
                  <c:v>8/6/2007</c:v>
                </c:pt>
                <c:pt idx="1221">
                  <c:v>8/7/2007</c:v>
                </c:pt>
                <c:pt idx="1222">
                  <c:v>8/8/2007</c:v>
                </c:pt>
                <c:pt idx="1223">
                  <c:v>8/9/2007</c:v>
                </c:pt>
                <c:pt idx="1224">
                  <c:v>8/10/2007</c:v>
                </c:pt>
                <c:pt idx="1225">
                  <c:v>8/13/2007</c:v>
                </c:pt>
                <c:pt idx="1226">
                  <c:v>8/14/2007</c:v>
                </c:pt>
                <c:pt idx="1227">
                  <c:v>8/15/2007</c:v>
                </c:pt>
                <c:pt idx="1228">
                  <c:v>8/16/2007</c:v>
                </c:pt>
                <c:pt idx="1229">
                  <c:v>8/17/2007</c:v>
                </c:pt>
                <c:pt idx="1230">
                  <c:v>8/20/2007</c:v>
                </c:pt>
                <c:pt idx="1231">
                  <c:v>8/21/2007</c:v>
                </c:pt>
                <c:pt idx="1232">
                  <c:v>8/22/2007</c:v>
                </c:pt>
                <c:pt idx="1233">
                  <c:v>8/23/2007</c:v>
                </c:pt>
                <c:pt idx="1234">
                  <c:v>8/24/2007</c:v>
                </c:pt>
                <c:pt idx="1235">
                  <c:v>8/27/2007</c:v>
                </c:pt>
                <c:pt idx="1236">
                  <c:v>8/28/2007</c:v>
                </c:pt>
                <c:pt idx="1237">
                  <c:v>8/29/2007</c:v>
                </c:pt>
                <c:pt idx="1238">
                  <c:v>8/30/2007</c:v>
                </c:pt>
                <c:pt idx="1239">
                  <c:v>8/31/2007</c:v>
                </c:pt>
                <c:pt idx="1240">
                  <c:v>9/4/2007</c:v>
                </c:pt>
                <c:pt idx="1241">
                  <c:v>9/5/2007</c:v>
                </c:pt>
                <c:pt idx="1242">
                  <c:v>9/6/2007</c:v>
                </c:pt>
                <c:pt idx="1243">
                  <c:v>9/7/2007</c:v>
                </c:pt>
                <c:pt idx="1244">
                  <c:v>9/10/2007</c:v>
                </c:pt>
                <c:pt idx="1245">
                  <c:v>9/11/2007</c:v>
                </c:pt>
                <c:pt idx="1246">
                  <c:v>9/12/2007</c:v>
                </c:pt>
                <c:pt idx="1247">
                  <c:v>9/13/2007</c:v>
                </c:pt>
                <c:pt idx="1248">
                  <c:v>9/14/2007</c:v>
                </c:pt>
                <c:pt idx="1249">
                  <c:v>9/17/2007</c:v>
                </c:pt>
                <c:pt idx="1250">
                  <c:v>9/18/2007</c:v>
                </c:pt>
                <c:pt idx="1251">
                  <c:v>9/19/2007</c:v>
                </c:pt>
                <c:pt idx="1252">
                  <c:v>9/20/2007</c:v>
                </c:pt>
                <c:pt idx="1253">
                  <c:v>9/21/2007</c:v>
                </c:pt>
                <c:pt idx="1254">
                  <c:v>9/24/2007</c:v>
                </c:pt>
                <c:pt idx="1255">
                  <c:v>9/25/2007</c:v>
                </c:pt>
                <c:pt idx="1256">
                  <c:v>9/26/2007</c:v>
                </c:pt>
                <c:pt idx="1257">
                  <c:v>9/27/2007</c:v>
                </c:pt>
                <c:pt idx="1258">
                  <c:v>9/28/2007</c:v>
                </c:pt>
                <c:pt idx="1259">
                  <c:v>10/1/2007</c:v>
                </c:pt>
                <c:pt idx="1260">
                  <c:v>10/2/2007</c:v>
                </c:pt>
                <c:pt idx="1261">
                  <c:v>10/3/2007</c:v>
                </c:pt>
                <c:pt idx="1262">
                  <c:v>10/4/2007</c:v>
                </c:pt>
                <c:pt idx="1263">
                  <c:v>10/5/2007</c:v>
                </c:pt>
                <c:pt idx="1264">
                  <c:v>10/8/2007</c:v>
                </c:pt>
                <c:pt idx="1265">
                  <c:v>10/9/2007</c:v>
                </c:pt>
                <c:pt idx="1266">
                  <c:v>10/10/2007</c:v>
                </c:pt>
                <c:pt idx="1267">
                  <c:v>10/11/2007</c:v>
                </c:pt>
                <c:pt idx="1268">
                  <c:v>10/12/2007</c:v>
                </c:pt>
                <c:pt idx="1269">
                  <c:v>10/15/2007</c:v>
                </c:pt>
                <c:pt idx="1270">
                  <c:v>10/16/2007</c:v>
                </c:pt>
                <c:pt idx="1271">
                  <c:v>10/17/2007</c:v>
                </c:pt>
                <c:pt idx="1272">
                  <c:v>10/18/2007</c:v>
                </c:pt>
                <c:pt idx="1273">
                  <c:v>10/19/2007</c:v>
                </c:pt>
                <c:pt idx="1274">
                  <c:v>10/22/2007</c:v>
                </c:pt>
                <c:pt idx="1275">
                  <c:v>10/23/2007</c:v>
                </c:pt>
                <c:pt idx="1276">
                  <c:v>10/24/2007</c:v>
                </c:pt>
                <c:pt idx="1277">
                  <c:v>10/25/2007</c:v>
                </c:pt>
                <c:pt idx="1278">
                  <c:v>10/26/2007</c:v>
                </c:pt>
                <c:pt idx="1279">
                  <c:v>10/29/2007</c:v>
                </c:pt>
                <c:pt idx="1280">
                  <c:v>10/30/2007</c:v>
                </c:pt>
                <c:pt idx="1281">
                  <c:v>10/31/2007</c:v>
                </c:pt>
                <c:pt idx="1282">
                  <c:v>11/1/2007</c:v>
                </c:pt>
                <c:pt idx="1283">
                  <c:v>11/2/2007</c:v>
                </c:pt>
                <c:pt idx="1284">
                  <c:v>11/5/2007</c:v>
                </c:pt>
                <c:pt idx="1285">
                  <c:v>11/6/2007</c:v>
                </c:pt>
                <c:pt idx="1286">
                  <c:v>11/7/2007</c:v>
                </c:pt>
                <c:pt idx="1287">
                  <c:v>11/8/2007</c:v>
                </c:pt>
                <c:pt idx="1288">
                  <c:v>11/9/2007</c:v>
                </c:pt>
                <c:pt idx="1289">
                  <c:v>11/12/2007</c:v>
                </c:pt>
                <c:pt idx="1290">
                  <c:v>11/13/2007</c:v>
                </c:pt>
                <c:pt idx="1291">
                  <c:v>11/14/2007</c:v>
                </c:pt>
                <c:pt idx="1292">
                  <c:v>11/15/2007</c:v>
                </c:pt>
                <c:pt idx="1293">
                  <c:v>11/16/2007</c:v>
                </c:pt>
                <c:pt idx="1294">
                  <c:v>11/19/2007</c:v>
                </c:pt>
                <c:pt idx="1295">
                  <c:v>11/20/2007</c:v>
                </c:pt>
                <c:pt idx="1296">
                  <c:v>11/21/2007</c:v>
                </c:pt>
                <c:pt idx="1297">
                  <c:v>11/23/2007</c:v>
                </c:pt>
                <c:pt idx="1298">
                  <c:v>11/26/2007</c:v>
                </c:pt>
                <c:pt idx="1299">
                  <c:v>11/27/2007</c:v>
                </c:pt>
                <c:pt idx="1300">
                  <c:v>11/28/2007</c:v>
                </c:pt>
                <c:pt idx="1301">
                  <c:v>11/29/2007</c:v>
                </c:pt>
                <c:pt idx="1302">
                  <c:v>11/30/2007</c:v>
                </c:pt>
                <c:pt idx="1303">
                  <c:v>12/3/2007</c:v>
                </c:pt>
                <c:pt idx="1304">
                  <c:v>12/4/2007</c:v>
                </c:pt>
                <c:pt idx="1305">
                  <c:v>12/5/2007</c:v>
                </c:pt>
                <c:pt idx="1306">
                  <c:v>12/6/2007</c:v>
                </c:pt>
                <c:pt idx="1307">
                  <c:v>12/7/2007</c:v>
                </c:pt>
                <c:pt idx="1308">
                  <c:v>12/10/2007</c:v>
                </c:pt>
                <c:pt idx="1309">
                  <c:v>12/11/2007</c:v>
                </c:pt>
                <c:pt idx="1310">
                  <c:v>12/12/2007</c:v>
                </c:pt>
                <c:pt idx="1311">
                  <c:v>12/13/2007</c:v>
                </c:pt>
                <c:pt idx="1312">
                  <c:v>12/14/2007</c:v>
                </c:pt>
                <c:pt idx="1313">
                  <c:v>12/17/2007</c:v>
                </c:pt>
                <c:pt idx="1314">
                  <c:v>12/18/2007</c:v>
                </c:pt>
                <c:pt idx="1315">
                  <c:v>12/19/2007</c:v>
                </c:pt>
                <c:pt idx="1316">
                  <c:v>12/20/2007</c:v>
                </c:pt>
                <c:pt idx="1317">
                  <c:v>12/21/2007</c:v>
                </c:pt>
                <c:pt idx="1318">
                  <c:v>12/24/2007</c:v>
                </c:pt>
                <c:pt idx="1319">
                  <c:v>12/26/2007</c:v>
                </c:pt>
                <c:pt idx="1320">
                  <c:v>12/27/2007</c:v>
                </c:pt>
                <c:pt idx="1321">
                  <c:v>12/28/2007</c:v>
                </c:pt>
                <c:pt idx="1322">
                  <c:v>12/31/2007</c:v>
                </c:pt>
                <c:pt idx="1323">
                  <c:v>1/2/2008</c:v>
                </c:pt>
                <c:pt idx="1324">
                  <c:v>1/3/2008</c:v>
                </c:pt>
                <c:pt idx="1325">
                  <c:v>1/4/2008</c:v>
                </c:pt>
                <c:pt idx="1326">
                  <c:v>1/7/2008</c:v>
                </c:pt>
                <c:pt idx="1327">
                  <c:v>1/8/2008</c:v>
                </c:pt>
                <c:pt idx="1328">
                  <c:v>1/9/2008</c:v>
                </c:pt>
                <c:pt idx="1329">
                  <c:v>1/10/2008</c:v>
                </c:pt>
                <c:pt idx="1330">
                  <c:v>1/11/2008</c:v>
                </c:pt>
                <c:pt idx="1331">
                  <c:v>1/14/2008</c:v>
                </c:pt>
                <c:pt idx="1332">
                  <c:v>1/15/2008</c:v>
                </c:pt>
                <c:pt idx="1333">
                  <c:v>1/16/2008</c:v>
                </c:pt>
                <c:pt idx="1334">
                  <c:v>1/17/2008</c:v>
                </c:pt>
                <c:pt idx="1335">
                  <c:v>1/18/2008</c:v>
                </c:pt>
                <c:pt idx="1336">
                  <c:v>1/22/2008</c:v>
                </c:pt>
                <c:pt idx="1337">
                  <c:v>1/23/2008</c:v>
                </c:pt>
                <c:pt idx="1338">
                  <c:v>1/24/2008</c:v>
                </c:pt>
                <c:pt idx="1339">
                  <c:v>1/25/2008</c:v>
                </c:pt>
                <c:pt idx="1340">
                  <c:v>1/28/2008</c:v>
                </c:pt>
                <c:pt idx="1341">
                  <c:v>1/29/2008</c:v>
                </c:pt>
                <c:pt idx="1342">
                  <c:v>1/30/2008</c:v>
                </c:pt>
                <c:pt idx="1343">
                  <c:v>1/31/2008</c:v>
                </c:pt>
                <c:pt idx="1344">
                  <c:v>2/1/2008</c:v>
                </c:pt>
                <c:pt idx="1345">
                  <c:v>2/4/2008</c:v>
                </c:pt>
                <c:pt idx="1346">
                  <c:v>2/5/2008</c:v>
                </c:pt>
                <c:pt idx="1347">
                  <c:v>2/6/2008</c:v>
                </c:pt>
                <c:pt idx="1348">
                  <c:v>2/7/2008</c:v>
                </c:pt>
                <c:pt idx="1349">
                  <c:v>2/8/2008</c:v>
                </c:pt>
                <c:pt idx="1350">
                  <c:v>2/11/2008</c:v>
                </c:pt>
                <c:pt idx="1351">
                  <c:v>2/12/2008</c:v>
                </c:pt>
                <c:pt idx="1352">
                  <c:v>2/13/2008</c:v>
                </c:pt>
                <c:pt idx="1353">
                  <c:v>2/14/2008</c:v>
                </c:pt>
                <c:pt idx="1354">
                  <c:v>2/15/2008</c:v>
                </c:pt>
                <c:pt idx="1355">
                  <c:v>2/19/2008</c:v>
                </c:pt>
                <c:pt idx="1356">
                  <c:v>2/20/2008</c:v>
                </c:pt>
                <c:pt idx="1357">
                  <c:v>2/21/2008</c:v>
                </c:pt>
                <c:pt idx="1358">
                  <c:v>2/22/2008</c:v>
                </c:pt>
                <c:pt idx="1359">
                  <c:v>2/25/2008</c:v>
                </c:pt>
                <c:pt idx="1360">
                  <c:v>2/26/2008</c:v>
                </c:pt>
                <c:pt idx="1361">
                  <c:v>2/27/2008</c:v>
                </c:pt>
                <c:pt idx="1362">
                  <c:v>2/28/2008</c:v>
                </c:pt>
                <c:pt idx="1363">
                  <c:v>2/29/2008</c:v>
                </c:pt>
                <c:pt idx="1364">
                  <c:v>3/3/2008</c:v>
                </c:pt>
                <c:pt idx="1365">
                  <c:v>3/4/2008</c:v>
                </c:pt>
                <c:pt idx="1366">
                  <c:v>3/5/2008</c:v>
                </c:pt>
                <c:pt idx="1367">
                  <c:v>3/6/2008</c:v>
                </c:pt>
                <c:pt idx="1368">
                  <c:v>3/7/2008</c:v>
                </c:pt>
                <c:pt idx="1369">
                  <c:v>3/10/2008</c:v>
                </c:pt>
                <c:pt idx="1370">
                  <c:v>3/11/2008</c:v>
                </c:pt>
                <c:pt idx="1371">
                  <c:v>3/12/2008</c:v>
                </c:pt>
                <c:pt idx="1372">
                  <c:v>3/13/2008</c:v>
                </c:pt>
                <c:pt idx="1373">
                  <c:v>3/14/2008</c:v>
                </c:pt>
                <c:pt idx="1374">
                  <c:v>3/17/2008</c:v>
                </c:pt>
                <c:pt idx="1375">
                  <c:v>3/18/2008</c:v>
                </c:pt>
                <c:pt idx="1376">
                  <c:v>3/19/2008</c:v>
                </c:pt>
                <c:pt idx="1377">
                  <c:v>3/20/2008</c:v>
                </c:pt>
                <c:pt idx="1378">
                  <c:v>3/24/2008</c:v>
                </c:pt>
                <c:pt idx="1379">
                  <c:v>3/25/2008</c:v>
                </c:pt>
                <c:pt idx="1380">
                  <c:v>3/26/2008</c:v>
                </c:pt>
                <c:pt idx="1381">
                  <c:v>3/27/2008</c:v>
                </c:pt>
                <c:pt idx="1382">
                  <c:v>3/28/2008</c:v>
                </c:pt>
                <c:pt idx="1383">
                  <c:v>3/31/2008</c:v>
                </c:pt>
                <c:pt idx="1384">
                  <c:v>4/1/2008</c:v>
                </c:pt>
                <c:pt idx="1385">
                  <c:v>4/2/2008</c:v>
                </c:pt>
                <c:pt idx="1386">
                  <c:v>4/3/2008</c:v>
                </c:pt>
                <c:pt idx="1387">
                  <c:v>4/4/2008</c:v>
                </c:pt>
                <c:pt idx="1388">
                  <c:v>4/7/2008</c:v>
                </c:pt>
                <c:pt idx="1389">
                  <c:v>4/8/2008</c:v>
                </c:pt>
                <c:pt idx="1390">
                  <c:v>4/9/2008</c:v>
                </c:pt>
                <c:pt idx="1391">
                  <c:v>4/10/2008</c:v>
                </c:pt>
                <c:pt idx="1392">
                  <c:v>4/11/2008</c:v>
                </c:pt>
                <c:pt idx="1393">
                  <c:v>4/14/2008</c:v>
                </c:pt>
                <c:pt idx="1394">
                  <c:v>4/15/2008</c:v>
                </c:pt>
                <c:pt idx="1395">
                  <c:v>4/16/2008</c:v>
                </c:pt>
                <c:pt idx="1396">
                  <c:v>4/17/2008</c:v>
                </c:pt>
                <c:pt idx="1397">
                  <c:v>4/18/2008</c:v>
                </c:pt>
                <c:pt idx="1398">
                  <c:v>4/21/2008</c:v>
                </c:pt>
                <c:pt idx="1399">
                  <c:v>4/22/2008</c:v>
                </c:pt>
                <c:pt idx="1400">
                  <c:v>4/23/2008</c:v>
                </c:pt>
                <c:pt idx="1401">
                  <c:v>4/24/2008</c:v>
                </c:pt>
                <c:pt idx="1402">
                  <c:v>4/25/2008</c:v>
                </c:pt>
                <c:pt idx="1403">
                  <c:v>4/28/2008</c:v>
                </c:pt>
                <c:pt idx="1404">
                  <c:v>4/29/2008</c:v>
                </c:pt>
                <c:pt idx="1405">
                  <c:v>4/30/2008</c:v>
                </c:pt>
                <c:pt idx="1406">
                  <c:v>5/1/2008</c:v>
                </c:pt>
                <c:pt idx="1407">
                  <c:v>5/2/2008</c:v>
                </c:pt>
                <c:pt idx="1408">
                  <c:v>5/5/2008</c:v>
                </c:pt>
                <c:pt idx="1409">
                  <c:v>5/6/2008</c:v>
                </c:pt>
                <c:pt idx="1410">
                  <c:v>5/7/2008</c:v>
                </c:pt>
                <c:pt idx="1411">
                  <c:v>5/8/2008</c:v>
                </c:pt>
                <c:pt idx="1412">
                  <c:v>5/9/2008</c:v>
                </c:pt>
                <c:pt idx="1413">
                  <c:v>5/12/2008</c:v>
                </c:pt>
                <c:pt idx="1414">
                  <c:v>5/13/2008</c:v>
                </c:pt>
                <c:pt idx="1415">
                  <c:v>5/14/2008</c:v>
                </c:pt>
                <c:pt idx="1416">
                  <c:v>5/15/2008</c:v>
                </c:pt>
                <c:pt idx="1417">
                  <c:v>5/16/2008</c:v>
                </c:pt>
                <c:pt idx="1418">
                  <c:v>5/19/2008</c:v>
                </c:pt>
                <c:pt idx="1419">
                  <c:v>5/20/2008</c:v>
                </c:pt>
                <c:pt idx="1420">
                  <c:v>5/21/2008</c:v>
                </c:pt>
                <c:pt idx="1421">
                  <c:v>5/22/2008</c:v>
                </c:pt>
                <c:pt idx="1422">
                  <c:v>5/23/2008</c:v>
                </c:pt>
                <c:pt idx="1423">
                  <c:v>5/27/2008</c:v>
                </c:pt>
                <c:pt idx="1424">
                  <c:v>5/28/2008</c:v>
                </c:pt>
                <c:pt idx="1425">
                  <c:v>5/29/2008</c:v>
                </c:pt>
                <c:pt idx="1426">
                  <c:v>5/30/2008</c:v>
                </c:pt>
                <c:pt idx="1427">
                  <c:v>6/2/2008</c:v>
                </c:pt>
                <c:pt idx="1428">
                  <c:v>6/3/2008</c:v>
                </c:pt>
                <c:pt idx="1429">
                  <c:v>6/4/2008</c:v>
                </c:pt>
                <c:pt idx="1430">
                  <c:v>6/5/2008</c:v>
                </c:pt>
                <c:pt idx="1431">
                  <c:v>6/6/2008</c:v>
                </c:pt>
                <c:pt idx="1432">
                  <c:v>6/9/2008</c:v>
                </c:pt>
                <c:pt idx="1433">
                  <c:v>6/10/2008</c:v>
                </c:pt>
                <c:pt idx="1434">
                  <c:v>6/11/2008</c:v>
                </c:pt>
                <c:pt idx="1435">
                  <c:v>6/12/2008</c:v>
                </c:pt>
                <c:pt idx="1436">
                  <c:v>6/13/2008</c:v>
                </c:pt>
                <c:pt idx="1437">
                  <c:v>6/16/2008</c:v>
                </c:pt>
                <c:pt idx="1438">
                  <c:v>6/17/2008</c:v>
                </c:pt>
                <c:pt idx="1439">
                  <c:v>6/18/2008</c:v>
                </c:pt>
                <c:pt idx="1440">
                  <c:v>6/19/2008</c:v>
                </c:pt>
                <c:pt idx="1441">
                  <c:v>6/20/2008</c:v>
                </c:pt>
                <c:pt idx="1442">
                  <c:v>6/23/2008</c:v>
                </c:pt>
                <c:pt idx="1443">
                  <c:v>6/24/2008</c:v>
                </c:pt>
                <c:pt idx="1444">
                  <c:v>6/25/2008</c:v>
                </c:pt>
                <c:pt idx="1445">
                  <c:v>6/26/2008</c:v>
                </c:pt>
                <c:pt idx="1446">
                  <c:v>6/27/2008</c:v>
                </c:pt>
                <c:pt idx="1447">
                  <c:v>6/30/2008</c:v>
                </c:pt>
                <c:pt idx="1448">
                  <c:v>7/1/2008</c:v>
                </c:pt>
                <c:pt idx="1449">
                  <c:v>7/2/2008</c:v>
                </c:pt>
                <c:pt idx="1450">
                  <c:v>7/3/2008</c:v>
                </c:pt>
                <c:pt idx="1451">
                  <c:v>7/7/2008</c:v>
                </c:pt>
                <c:pt idx="1452">
                  <c:v>7/8/2008</c:v>
                </c:pt>
                <c:pt idx="1453">
                  <c:v>7/9/2008</c:v>
                </c:pt>
                <c:pt idx="1454">
                  <c:v>7/10/2008</c:v>
                </c:pt>
                <c:pt idx="1455">
                  <c:v>7/11/2008</c:v>
                </c:pt>
                <c:pt idx="1456">
                  <c:v>7/14/2008</c:v>
                </c:pt>
                <c:pt idx="1457">
                  <c:v>7/15/2008</c:v>
                </c:pt>
                <c:pt idx="1458">
                  <c:v>7/16/2008</c:v>
                </c:pt>
                <c:pt idx="1459">
                  <c:v>7/17/2008</c:v>
                </c:pt>
                <c:pt idx="1460">
                  <c:v>7/18/2008</c:v>
                </c:pt>
                <c:pt idx="1461">
                  <c:v>7/21/2008</c:v>
                </c:pt>
                <c:pt idx="1462">
                  <c:v>7/22/2008</c:v>
                </c:pt>
                <c:pt idx="1463">
                  <c:v>7/23/2008</c:v>
                </c:pt>
                <c:pt idx="1464">
                  <c:v>7/24/2008</c:v>
                </c:pt>
                <c:pt idx="1465">
                  <c:v>7/25/2008</c:v>
                </c:pt>
                <c:pt idx="1466">
                  <c:v>7/28/2008</c:v>
                </c:pt>
                <c:pt idx="1467">
                  <c:v>7/29/2008</c:v>
                </c:pt>
                <c:pt idx="1468">
                  <c:v>7/30/2008</c:v>
                </c:pt>
                <c:pt idx="1469">
                  <c:v>7/31/2008</c:v>
                </c:pt>
                <c:pt idx="1470">
                  <c:v>8/1/2008</c:v>
                </c:pt>
                <c:pt idx="1471">
                  <c:v>8/4/2008</c:v>
                </c:pt>
                <c:pt idx="1472">
                  <c:v>8/5/2008</c:v>
                </c:pt>
                <c:pt idx="1473">
                  <c:v>8/6/2008</c:v>
                </c:pt>
                <c:pt idx="1474">
                  <c:v>8/7/2008</c:v>
                </c:pt>
                <c:pt idx="1475">
                  <c:v>8/8/2008</c:v>
                </c:pt>
                <c:pt idx="1476">
                  <c:v>8/11/2008</c:v>
                </c:pt>
                <c:pt idx="1477">
                  <c:v>8/12/2008</c:v>
                </c:pt>
                <c:pt idx="1478">
                  <c:v>8/13/2008</c:v>
                </c:pt>
                <c:pt idx="1479">
                  <c:v>8/14/2008</c:v>
                </c:pt>
                <c:pt idx="1480">
                  <c:v>8/15/2008</c:v>
                </c:pt>
                <c:pt idx="1481">
                  <c:v>8/18/2008</c:v>
                </c:pt>
                <c:pt idx="1482">
                  <c:v>8/19/2008</c:v>
                </c:pt>
                <c:pt idx="1483">
                  <c:v>8/20/2008</c:v>
                </c:pt>
                <c:pt idx="1484">
                  <c:v>8/21/2008</c:v>
                </c:pt>
                <c:pt idx="1485">
                  <c:v>8/22/2008</c:v>
                </c:pt>
                <c:pt idx="1486">
                  <c:v>8/25/2008</c:v>
                </c:pt>
                <c:pt idx="1487">
                  <c:v>8/26/2008</c:v>
                </c:pt>
                <c:pt idx="1488">
                  <c:v>8/27/2008</c:v>
                </c:pt>
                <c:pt idx="1489">
                  <c:v>8/28/2008</c:v>
                </c:pt>
                <c:pt idx="1490">
                  <c:v>8/29/2008</c:v>
                </c:pt>
                <c:pt idx="1491">
                  <c:v>9/2/2008</c:v>
                </c:pt>
                <c:pt idx="1492">
                  <c:v>9/3/2008</c:v>
                </c:pt>
                <c:pt idx="1493">
                  <c:v>9/4/2008</c:v>
                </c:pt>
                <c:pt idx="1494">
                  <c:v>9/5/2008</c:v>
                </c:pt>
                <c:pt idx="1495">
                  <c:v>9/8/2008</c:v>
                </c:pt>
                <c:pt idx="1496">
                  <c:v>9/9/2008</c:v>
                </c:pt>
                <c:pt idx="1497">
                  <c:v>9/10/2008</c:v>
                </c:pt>
                <c:pt idx="1498">
                  <c:v>9/11/2008</c:v>
                </c:pt>
                <c:pt idx="1499">
                  <c:v>9/12/2008</c:v>
                </c:pt>
                <c:pt idx="1500">
                  <c:v>9/15/2008</c:v>
                </c:pt>
                <c:pt idx="1501">
                  <c:v>9/16/2008</c:v>
                </c:pt>
                <c:pt idx="1502">
                  <c:v>9/17/2008</c:v>
                </c:pt>
                <c:pt idx="1503">
                  <c:v>9/18/2008</c:v>
                </c:pt>
                <c:pt idx="1504">
                  <c:v>9/19/2008</c:v>
                </c:pt>
                <c:pt idx="1505">
                  <c:v>9/22/2008</c:v>
                </c:pt>
                <c:pt idx="1506">
                  <c:v>9/23/2008</c:v>
                </c:pt>
                <c:pt idx="1507">
                  <c:v>9/24/2008</c:v>
                </c:pt>
                <c:pt idx="1508">
                  <c:v>9/25/2008</c:v>
                </c:pt>
                <c:pt idx="1509">
                  <c:v>9/26/2008</c:v>
                </c:pt>
                <c:pt idx="1510">
                  <c:v>9/29/2008</c:v>
                </c:pt>
                <c:pt idx="1511">
                  <c:v>9/30/2008</c:v>
                </c:pt>
                <c:pt idx="1512">
                  <c:v>10/1/2008</c:v>
                </c:pt>
                <c:pt idx="1513">
                  <c:v>10/2/2008</c:v>
                </c:pt>
                <c:pt idx="1514">
                  <c:v>10/3/2008</c:v>
                </c:pt>
                <c:pt idx="1515">
                  <c:v>10/6/2008</c:v>
                </c:pt>
                <c:pt idx="1516">
                  <c:v>10/7/2008</c:v>
                </c:pt>
                <c:pt idx="1517">
                  <c:v>10/8/2008</c:v>
                </c:pt>
                <c:pt idx="1518">
                  <c:v>10/9/2008</c:v>
                </c:pt>
                <c:pt idx="1519">
                  <c:v>10/10/2008</c:v>
                </c:pt>
                <c:pt idx="1520">
                  <c:v>10/13/2008</c:v>
                </c:pt>
                <c:pt idx="1521">
                  <c:v>10/14/2008</c:v>
                </c:pt>
                <c:pt idx="1522">
                  <c:v>10/15/2008</c:v>
                </c:pt>
                <c:pt idx="1523">
                  <c:v>10/16/2008</c:v>
                </c:pt>
                <c:pt idx="1524">
                  <c:v>10/17/2008</c:v>
                </c:pt>
                <c:pt idx="1525">
                  <c:v>10/20/2008</c:v>
                </c:pt>
                <c:pt idx="1526">
                  <c:v>10/21/2008</c:v>
                </c:pt>
                <c:pt idx="1527">
                  <c:v>10/22/2008</c:v>
                </c:pt>
                <c:pt idx="1528">
                  <c:v>10/23/2008</c:v>
                </c:pt>
                <c:pt idx="1529">
                  <c:v>10/24/2008</c:v>
                </c:pt>
                <c:pt idx="1530">
                  <c:v>10/27/2008</c:v>
                </c:pt>
                <c:pt idx="1531">
                  <c:v>10/28/2008</c:v>
                </c:pt>
                <c:pt idx="1532">
                  <c:v>10/29/2008</c:v>
                </c:pt>
                <c:pt idx="1533">
                  <c:v>10/30/2008</c:v>
                </c:pt>
                <c:pt idx="1534">
                  <c:v>10/31/2008</c:v>
                </c:pt>
                <c:pt idx="1535">
                  <c:v>11/3/2008</c:v>
                </c:pt>
                <c:pt idx="1536">
                  <c:v>11/4/2008</c:v>
                </c:pt>
                <c:pt idx="1537">
                  <c:v>11/5/2008</c:v>
                </c:pt>
                <c:pt idx="1538">
                  <c:v>11/6/2008</c:v>
                </c:pt>
                <c:pt idx="1539">
                  <c:v>11/7/2008</c:v>
                </c:pt>
                <c:pt idx="1540">
                  <c:v>11/10/2008</c:v>
                </c:pt>
                <c:pt idx="1541">
                  <c:v>11/11/2008</c:v>
                </c:pt>
                <c:pt idx="1542">
                  <c:v>11/12/2008</c:v>
                </c:pt>
                <c:pt idx="1543">
                  <c:v>11/13/2008</c:v>
                </c:pt>
                <c:pt idx="1544">
                  <c:v>11/14/2008</c:v>
                </c:pt>
                <c:pt idx="1545">
                  <c:v>11/17/2008</c:v>
                </c:pt>
                <c:pt idx="1546">
                  <c:v>11/18/2008</c:v>
                </c:pt>
                <c:pt idx="1547">
                  <c:v>11/19/2008</c:v>
                </c:pt>
                <c:pt idx="1548">
                  <c:v>11/20/2008</c:v>
                </c:pt>
                <c:pt idx="1549">
                  <c:v>11/21/2008</c:v>
                </c:pt>
                <c:pt idx="1550">
                  <c:v>11/24/2008</c:v>
                </c:pt>
                <c:pt idx="1551">
                  <c:v>11/25/2008</c:v>
                </c:pt>
                <c:pt idx="1552">
                  <c:v>11/26/2008</c:v>
                </c:pt>
                <c:pt idx="1553">
                  <c:v>11/28/2008</c:v>
                </c:pt>
                <c:pt idx="1554">
                  <c:v>12/1/2008</c:v>
                </c:pt>
                <c:pt idx="1555">
                  <c:v>12/2/2008</c:v>
                </c:pt>
                <c:pt idx="1556">
                  <c:v>12/3/2008</c:v>
                </c:pt>
                <c:pt idx="1557">
                  <c:v>12/4/2008</c:v>
                </c:pt>
                <c:pt idx="1558">
                  <c:v>12/5/2008</c:v>
                </c:pt>
                <c:pt idx="1559">
                  <c:v>12/8/2008</c:v>
                </c:pt>
                <c:pt idx="1560">
                  <c:v>12/9/2008</c:v>
                </c:pt>
                <c:pt idx="1561">
                  <c:v>12/10/2008</c:v>
                </c:pt>
                <c:pt idx="1562">
                  <c:v>12/11/2008</c:v>
                </c:pt>
                <c:pt idx="1563">
                  <c:v>12/12/2008</c:v>
                </c:pt>
                <c:pt idx="1564">
                  <c:v>12/15/2008</c:v>
                </c:pt>
                <c:pt idx="1565">
                  <c:v>12/16/2008</c:v>
                </c:pt>
                <c:pt idx="1566">
                  <c:v>12/17/2008</c:v>
                </c:pt>
                <c:pt idx="1567">
                  <c:v>12/18/2008</c:v>
                </c:pt>
                <c:pt idx="1568">
                  <c:v>12/19/2008</c:v>
                </c:pt>
                <c:pt idx="1569">
                  <c:v>12/22/2008</c:v>
                </c:pt>
                <c:pt idx="1570">
                  <c:v>12/23/2008</c:v>
                </c:pt>
                <c:pt idx="1571">
                  <c:v>12/24/2008</c:v>
                </c:pt>
                <c:pt idx="1572">
                  <c:v>12/26/2008</c:v>
                </c:pt>
                <c:pt idx="1573">
                  <c:v>12/29/2008</c:v>
                </c:pt>
                <c:pt idx="1574">
                  <c:v>12/30/2008</c:v>
                </c:pt>
                <c:pt idx="1575">
                  <c:v>12/31/2008</c:v>
                </c:pt>
              </c:strCache>
            </c:strRef>
          </c:cat>
          <c:val>
            <c:numRef>
              <c:f>'Graph Data'!$C$4:$C$1579</c:f>
              <c:numCache>
                <c:formatCode>General</c:formatCode>
                <c:ptCount val="1576"/>
                <c:pt idx="0">
                  <c:v>15.6894</c:v>
                </c:pt>
                <c:pt idx="1">
                  <c:v>15.757</c:v>
                </c:pt>
                <c:pt idx="2">
                  <c:v>15.8444</c:v>
                </c:pt>
                <c:pt idx="3">
                  <c:v>15.9481</c:v>
                </c:pt>
                <c:pt idx="4">
                  <c:v>16.2408</c:v>
                </c:pt>
                <c:pt idx="5">
                  <c:v>16.589</c:v>
                </c:pt>
                <c:pt idx="6">
                  <c:v>16.9926</c:v>
                </c:pt>
                <c:pt idx="7">
                  <c:v>16.9861</c:v>
                </c:pt>
                <c:pt idx="8">
                  <c:v>16.6565</c:v>
                </c:pt>
                <c:pt idx="9">
                  <c:v>16.5637</c:v>
                </c:pt>
                <c:pt idx="10">
                  <c:v>16.3706</c:v>
                </c:pt>
                <c:pt idx="11">
                  <c:v>16.5762</c:v>
                </c:pt>
                <c:pt idx="12">
                  <c:v>16.4408</c:v>
                </c:pt>
                <c:pt idx="13">
                  <c:v>16.4626</c:v>
                </c:pt>
                <c:pt idx="14">
                  <c:v>16.3993</c:v>
                </c:pt>
                <c:pt idx="15">
                  <c:v>16.4677</c:v>
                </c:pt>
                <c:pt idx="16">
                  <c:v>16.4157</c:v>
                </c:pt>
                <c:pt idx="17">
                  <c:v>16.2353</c:v>
                </c:pt>
                <c:pt idx="18">
                  <c:v>16.0823</c:v>
                </c:pt>
                <c:pt idx="19">
                  <c:v>15.9044</c:v>
                </c:pt>
                <c:pt idx="20">
                  <c:v>15.8737</c:v>
                </c:pt>
                <c:pt idx="21">
                  <c:v>15.6836</c:v>
                </c:pt>
                <c:pt idx="22">
                  <c:v>15.3834</c:v>
                </c:pt>
                <c:pt idx="23">
                  <c:v>15.3217</c:v>
                </c:pt>
                <c:pt idx="24">
                  <c:v>14.9901</c:v>
                </c:pt>
                <c:pt idx="25">
                  <c:v>14.9208</c:v>
                </c:pt>
                <c:pt idx="26">
                  <c:v>14.6608</c:v>
                </c:pt>
                <c:pt idx="27">
                  <c:v>14.5799</c:v>
                </c:pt>
                <c:pt idx="28">
                  <c:v>14.6393</c:v>
                </c:pt>
                <c:pt idx="29">
                  <c:v>14.6063</c:v>
                </c:pt>
                <c:pt idx="30">
                  <c:v>14.4817</c:v>
                </c:pt>
                <c:pt idx="31">
                  <c:v>14.4432</c:v>
                </c:pt>
                <c:pt idx="32">
                  <c:v>14.3903</c:v>
                </c:pt>
                <c:pt idx="33">
                  <c:v>14.4769</c:v>
                </c:pt>
                <c:pt idx="34">
                  <c:v>14.2632</c:v>
                </c:pt>
                <c:pt idx="35">
                  <c:v>14.2334</c:v>
                </c:pt>
                <c:pt idx="36">
                  <c:v>14.0731</c:v>
                </c:pt>
                <c:pt idx="37">
                  <c:v>13.687</c:v>
                </c:pt>
                <c:pt idx="38">
                  <c:v>13.5626</c:v>
                </c:pt>
                <c:pt idx="39">
                  <c:v>13.5807</c:v>
                </c:pt>
                <c:pt idx="40">
                  <c:v>13.6571</c:v>
                </c:pt>
                <c:pt idx="41">
                  <c:v>13.6293</c:v>
                </c:pt>
                <c:pt idx="42">
                  <c:v>13.6042</c:v>
                </c:pt>
                <c:pt idx="43">
                  <c:v>13.3317</c:v>
                </c:pt>
                <c:pt idx="44">
                  <c:v>13.4126</c:v>
                </c:pt>
                <c:pt idx="45">
                  <c:v>13.6489</c:v>
                </c:pt>
                <c:pt idx="46">
                  <c:v>13.5403</c:v>
                </c:pt>
                <c:pt idx="47">
                  <c:v>13.6889</c:v>
                </c:pt>
                <c:pt idx="48">
                  <c:v>13.8426</c:v>
                </c:pt>
                <c:pt idx="49">
                  <c:v>13.7466</c:v>
                </c:pt>
                <c:pt idx="50">
                  <c:v>13.7244</c:v>
                </c:pt>
                <c:pt idx="51">
                  <c:v>13.7099</c:v>
                </c:pt>
                <c:pt idx="52">
                  <c:v>13.6958</c:v>
                </c:pt>
                <c:pt idx="53">
                  <c:v>13.6684</c:v>
                </c:pt>
                <c:pt idx="54">
                  <c:v>13.5721</c:v>
                </c:pt>
                <c:pt idx="55">
                  <c:v>13.5382</c:v>
                </c:pt>
                <c:pt idx="56">
                  <c:v>11.8469</c:v>
                </c:pt>
                <c:pt idx="57">
                  <c:v>13.5839</c:v>
                </c:pt>
                <c:pt idx="58">
                  <c:v>13.5667</c:v>
                </c:pt>
                <c:pt idx="59">
                  <c:v>13.4867</c:v>
                </c:pt>
                <c:pt idx="60">
                  <c:v>13.5569</c:v>
                </c:pt>
                <c:pt idx="61">
                  <c:v>13.5938</c:v>
                </c:pt>
                <c:pt idx="62">
                  <c:v>13.6414</c:v>
                </c:pt>
                <c:pt idx="63">
                  <c:v>13.5566</c:v>
                </c:pt>
                <c:pt idx="64">
                  <c:v>13.3812</c:v>
                </c:pt>
                <c:pt idx="65">
                  <c:v>13.2703</c:v>
                </c:pt>
                <c:pt idx="66">
                  <c:v>13.0124</c:v>
                </c:pt>
                <c:pt idx="67">
                  <c:v>12.7243</c:v>
                </c:pt>
                <c:pt idx="68">
                  <c:v>12.5434</c:v>
                </c:pt>
                <c:pt idx="69">
                  <c:v>12.4844</c:v>
                </c:pt>
                <c:pt idx="70">
                  <c:v>12.421</c:v>
                </c:pt>
                <c:pt idx="71">
                  <c:v>12.4488</c:v>
                </c:pt>
                <c:pt idx="72">
                  <c:v>12.4837</c:v>
                </c:pt>
                <c:pt idx="73">
                  <c:v>12.6337</c:v>
                </c:pt>
                <c:pt idx="74">
                  <c:v>12.6411</c:v>
                </c:pt>
                <c:pt idx="75">
                  <c:v>12.8215</c:v>
                </c:pt>
                <c:pt idx="76">
                  <c:v>12.8043</c:v>
                </c:pt>
                <c:pt idx="77">
                  <c:v>12.8227</c:v>
                </c:pt>
                <c:pt idx="78">
                  <c:v>12.7404</c:v>
                </c:pt>
                <c:pt idx="79">
                  <c:v>12.7679</c:v>
                </c:pt>
                <c:pt idx="80">
                  <c:v>13.023</c:v>
                </c:pt>
                <c:pt idx="81">
                  <c:v>12.879</c:v>
                </c:pt>
                <c:pt idx="82">
                  <c:v>12.9604</c:v>
                </c:pt>
                <c:pt idx="83">
                  <c:v>12.8963</c:v>
                </c:pt>
                <c:pt idx="84">
                  <c:v>12.9738</c:v>
                </c:pt>
                <c:pt idx="85">
                  <c:v>12.6261</c:v>
                </c:pt>
                <c:pt idx="86">
                  <c:v>12.6376</c:v>
                </c:pt>
                <c:pt idx="87">
                  <c:v>12.7268</c:v>
                </c:pt>
                <c:pt idx="88">
                  <c:v>12.8207</c:v>
                </c:pt>
                <c:pt idx="89">
                  <c:v>12.8322</c:v>
                </c:pt>
                <c:pt idx="90">
                  <c:v>12.8402</c:v>
                </c:pt>
                <c:pt idx="91">
                  <c:v>12.8983</c:v>
                </c:pt>
                <c:pt idx="92">
                  <c:v>12.9727</c:v>
                </c:pt>
                <c:pt idx="93">
                  <c:v>13.1935</c:v>
                </c:pt>
                <c:pt idx="94">
                  <c:v>13.1519</c:v>
                </c:pt>
                <c:pt idx="95">
                  <c:v>13.0407</c:v>
                </c:pt>
                <c:pt idx="96">
                  <c:v>13.0044</c:v>
                </c:pt>
                <c:pt idx="97">
                  <c:v>12.8823</c:v>
                </c:pt>
                <c:pt idx="98">
                  <c:v>12.8462</c:v>
                </c:pt>
                <c:pt idx="99">
                  <c:v>12.7765</c:v>
                </c:pt>
                <c:pt idx="100">
                  <c:v>12.7905</c:v>
                </c:pt>
                <c:pt idx="101">
                  <c:v>12.7531</c:v>
                </c:pt>
                <c:pt idx="102">
                  <c:v>12.6954</c:v>
                </c:pt>
                <c:pt idx="103">
                  <c:v>12.5924</c:v>
                </c:pt>
                <c:pt idx="104">
                  <c:v>12.3853</c:v>
                </c:pt>
                <c:pt idx="105">
                  <c:v>12.3651</c:v>
                </c:pt>
                <c:pt idx="106">
                  <c:v>12.3949</c:v>
                </c:pt>
                <c:pt idx="107">
                  <c:v>12.4502</c:v>
                </c:pt>
                <c:pt idx="108">
                  <c:v>12.4617</c:v>
                </c:pt>
                <c:pt idx="109">
                  <c:v>12.4284</c:v>
                </c:pt>
                <c:pt idx="110">
                  <c:v>12.4314</c:v>
                </c:pt>
                <c:pt idx="111">
                  <c:v>12.4948</c:v>
                </c:pt>
                <c:pt idx="112">
                  <c:v>12.4609</c:v>
                </c:pt>
                <c:pt idx="113">
                  <c:v>12.4355</c:v>
                </c:pt>
                <c:pt idx="114">
                  <c:v>12.4688</c:v>
                </c:pt>
                <c:pt idx="115">
                  <c:v>12.3378</c:v>
                </c:pt>
                <c:pt idx="116">
                  <c:v>12.3199</c:v>
                </c:pt>
                <c:pt idx="117">
                  <c:v>12.242</c:v>
                </c:pt>
                <c:pt idx="118">
                  <c:v>12.2257</c:v>
                </c:pt>
                <c:pt idx="119">
                  <c:v>12.2146</c:v>
                </c:pt>
                <c:pt idx="120">
                  <c:v>12.1576</c:v>
                </c:pt>
                <c:pt idx="121">
                  <c:v>12.1461</c:v>
                </c:pt>
                <c:pt idx="122">
                  <c:v>12.018</c:v>
                </c:pt>
                <c:pt idx="123">
                  <c:v>11.8903</c:v>
                </c:pt>
                <c:pt idx="124">
                  <c:v>11.8695</c:v>
                </c:pt>
                <c:pt idx="125">
                  <c:v>11.322</c:v>
                </c:pt>
                <c:pt idx="126">
                  <c:v>11.1267</c:v>
                </c:pt>
                <c:pt idx="127">
                  <c:v>10.9997</c:v>
                </c:pt>
                <c:pt idx="128">
                  <c:v>10.9793</c:v>
                </c:pt>
                <c:pt idx="129">
                  <c:v>10.8852</c:v>
                </c:pt>
                <c:pt idx="130">
                  <c:v>10.9184</c:v>
                </c:pt>
                <c:pt idx="131">
                  <c:v>11.0692</c:v>
                </c:pt>
                <c:pt idx="132">
                  <c:v>11.1003</c:v>
                </c:pt>
                <c:pt idx="133">
                  <c:v>11.0663</c:v>
                </c:pt>
                <c:pt idx="134">
                  <c:v>11.0717</c:v>
                </c:pt>
                <c:pt idx="135">
                  <c:v>10.9592</c:v>
                </c:pt>
                <c:pt idx="136">
                  <c:v>10.8136</c:v>
                </c:pt>
                <c:pt idx="137">
                  <c:v>10.744</c:v>
                </c:pt>
                <c:pt idx="138">
                  <c:v>10.7127</c:v>
                </c:pt>
                <c:pt idx="139">
                  <c:v>10.5973</c:v>
                </c:pt>
                <c:pt idx="140">
                  <c:v>10.4266</c:v>
                </c:pt>
                <c:pt idx="141">
                  <c:v>10.3322</c:v>
                </c:pt>
                <c:pt idx="142">
                  <c:v>10.3257</c:v>
                </c:pt>
                <c:pt idx="143">
                  <c:v>10.2824</c:v>
                </c:pt>
                <c:pt idx="144">
                  <c:v>10.1743</c:v>
                </c:pt>
                <c:pt idx="145">
                  <c:v>10.1497</c:v>
                </c:pt>
                <c:pt idx="146">
                  <c:v>9.8747</c:v>
                </c:pt>
                <c:pt idx="147">
                  <c:v>9.8271</c:v>
                </c:pt>
                <c:pt idx="148">
                  <c:v>9.7159</c:v>
                </c:pt>
                <c:pt idx="149">
                  <c:v>9.7361</c:v>
                </c:pt>
                <c:pt idx="150">
                  <c:v>9.803</c:v>
                </c:pt>
                <c:pt idx="151">
                  <c:v>9.9221</c:v>
                </c:pt>
                <c:pt idx="152">
                  <c:v>9.8968</c:v>
                </c:pt>
                <c:pt idx="153">
                  <c:v>9.7742</c:v>
                </c:pt>
                <c:pt idx="154">
                  <c:v>9.768</c:v>
                </c:pt>
                <c:pt idx="155">
                  <c:v>9.8023</c:v>
                </c:pt>
                <c:pt idx="156">
                  <c:v>9.9062</c:v>
                </c:pt>
                <c:pt idx="157">
                  <c:v>9.8487</c:v>
                </c:pt>
                <c:pt idx="158">
                  <c:v>9.9308</c:v>
                </c:pt>
                <c:pt idx="159">
                  <c:v>9.9502</c:v>
                </c:pt>
                <c:pt idx="160">
                  <c:v>10.0728</c:v>
                </c:pt>
                <c:pt idx="161">
                  <c:v>10.0757</c:v>
                </c:pt>
                <c:pt idx="162">
                  <c:v>10.0396</c:v>
                </c:pt>
                <c:pt idx="163">
                  <c:v>10.1382</c:v>
                </c:pt>
                <c:pt idx="164">
                  <c:v>10.0836</c:v>
                </c:pt>
                <c:pt idx="165">
                  <c:v>9.9945</c:v>
                </c:pt>
                <c:pt idx="166">
                  <c:v>9.9539</c:v>
                </c:pt>
                <c:pt idx="167">
                  <c:v>9.995</c:v>
                </c:pt>
                <c:pt idx="168">
                  <c:v>10.0022</c:v>
                </c:pt>
                <c:pt idx="169">
                  <c:v>9.931</c:v>
                </c:pt>
                <c:pt idx="170">
                  <c:v>9.8057</c:v>
                </c:pt>
                <c:pt idx="171">
                  <c:v>9.7152</c:v>
                </c:pt>
                <c:pt idx="172">
                  <c:v>9.6687</c:v>
                </c:pt>
                <c:pt idx="173">
                  <c:v>9.6266</c:v>
                </c:pt>
                <c:pt idx="174">
                  <c:v>9.5717</c:v>
                </c:pt>
                <c:pt idx="175">
                  <c:v>9.5244</c:v>
                </c:pt>
                <c:pt idx="176">
                  <c:v>9.4533</c:v>
                </c:pt>
                <c:pt idx="177">
                  <c:v>9.4334</c:v>
                </c:pt>
                <c:pt idx="178">
                  <c:v>9.3391</c:v>
                </c:pt>
                <c:pt idx="179">
                  <c:v>9.3218</c:v>
                </c:pt>
                <c:pt idx="180">
                  <c:v>9.3743</c:v>
                </c:pt>
                <c:pt idx="181">
                  <c:v>9.398</c:v>
                </c:pt>
                <c:pt idx="182">
                  <c:v>9.4546</c:v>
                </c:pt>
                <c:pt idx="183">
                  <c:v>9.507</c:v>
                </c:pt>
                <c:pt idx="184">
                  <c:v>9.541</c:v>
                </c:pt>
                <c:pt idx="185">
                  <c:v>9.5383</c:v>
                </c:pt>
                <c:pt idx="186">
                  <c:v>9.5597</c:v>
                </c:pt>
                <c:pt idx="187">
                  <c:v>9.5728</c:v>
                </c:pt>
                <c:pt idx="188">
                  <c:v>9.4905</c:v>
                </c:pt>
                <c:pt idx="189">
                  <c:v>9.5038</c:v>
                </c:pt>
                <c:pt idx="190">
                  <c:v>9.4835</c:v>
                </c:pt>
                <c:pt idx="191">
                  <c:v>9.4921</c:v>
                </c:pt>
                <c:pt idx="192">
                  <c:v>9.4383</c:v>
                </c:pt>
                <c:pt idx="193">
                  <c:v>9.3929</c:v>
                </c:pt>
                <c:pt idx="194">
                  <c:v>9.3884</c:v>
                </c:pt>
                <c:pt idx="195">
                  <c:v>8.6109</c:v>
                </c:pt>
                <c:pt idx="196">
                  <c:v>9.3848</c:v>
                </c:pt>
                <c:pt idx="197">
                  <c:v>9.4072</c:v>
                </c:pt>
                <c:pt idx="198">
                  <c:v>9.5022</c:v>
                </c:pt>
                <c:pt idx="199">
                  <c:v>9.2596</c:v>
                </c:pt>
                <c:pt idx="200">
                  <c:v>9.522</c:v>
                </c:pt>
                <c:pt idx="201">
                  <c:v>9.5808</c:v>
                </c:pt>
                <c:pt idx="202">
                  <c:v>9.6623</c:v>
                </c:pt>
                <c:pt idx="203">
                  <c:v>9.6834</c:v>
                </c:pt>
                <c:pt idx="204">
                  <c:v>9.7076</c:v>
                </c:pt>
                <c:pt idx="205">
                  <c:v>9.7492</c:v>
                </c:pt>
                <c:pt idx="206">
                  <c:v>9.7515</c:v>
                </c:pt>
                <c:pt idx="207">
                  <c:v>9.8797</c:v>
                </c:pt>
                <c:pt idx="208">
                  <c:v>10.0706</c:v>
                </c:pt>
                <c:pt idx="209">
                  <c:v>10.2273</c:v>
                </c:pt>
                <c:pt idx="210">
                  <c:v>10.4912</c:v>
                </c:pt>
                <c:pt idx="211">
                  <c:v>10.4382</c:v>
                </c:pt>
                <c:pt idx="212">
                  <c:v>10.5055</c:v>
                </c:pt>
                <c:pt idx="213">
                  <c:v>10.6538</c:v>
                </c:pt>
                <c:pt idx="214">
                  <c:v>10.7046</c:v>
                </c:pt>
                <c:pt idx="215">
                  <c:v>10.6626</c:v>
                </c:pt>
                <c:pt idx="216">
                  <c:v>10.6085</c:v>
                </c:pt>
                <c:pt idx="217">
                  <c:v>10.5755</c:v>
                </c:pt>
                <c:pt idx="218">
                  <c:v>10.7103</c:v>
                </c:pt>
                <c:pt idx="219">
                  <c:v>10.819</c:v>
                </c:pt>
                <c:pt idx="220">
                  <c:v>10.7531</c:v>
                </c:pt>
                <c:pt idx="221">
                  <c:v>10.7706</c:v>
                </c:pt>
                <c:pt idx="222">
                  <c:v>10.6211</c:v>
                </c:pt>
                <c:pt idx="223">
                  <c:v>10.4498</c:v>
                </c:pt>
                <c:pt idx="224">
                  <c:v>10.3609</c:v>
                </c:pt>
                <c:pt idx="225">
                  <c:v>10.2959</c:v>
                </c:pt>
                <c:pt idx="226">
                  <c:v>10.3171</c:v>
                </c:pt>
                <c:pt idx="227">
                  <c:v>10.2741</c:v>
                </c:pt>
                <c:pt idx="228">
                  <c:v>10.2032</c:v>
                </c:pt>
                <c:pt idx="229">
                  <c:v>10.1294</c:v>
                </c:pt>
                <c:pt idx="230">
                  <c:v>10.0293</c:v>
                </c:pt>
                <c:pt idx="231">
                  <c:v>9.8607</c:v>
                </c:pt>
                <c:pt idx="232">
                  <c:v>9.8015</c:v>
                </c:pt>
                <c:pt idx="233">
                  <c:v>9.8228</c:v>
                </c:pt>
                <c:pt idx="234">
                  <c:v>9.7866</c:v>
                </c:pt>
                <c:pt idx="235">
                  <c:v>9.756</c:v>
                </c:pt>
                <c:pt idx="236">
                  <c:v>9.7146</c:v>
                </c:pt>
                <c:pt idx="237">
                  <c:v>9.6805</c:v>
                </c:pt>
                <c:pt idx="238">
                  <c:v>9.6627</c:v>
                </c:pt>
                <c:pt idx="239">
                  <c:v>9.6978</c:v>
                </c:pt>
                <c:pt idx="240">
                  <c:v>9.6935</c:v>
                </c:pt>
                <c:pt idx="241">
                  <c:v>9.6871</c:v>
                </c:pt>
                <c:pt idx="242">
                  <c:v>9.6352</c:v>
                </c:pt>
                <c:pt idx="243">
                  <c:v>9.5744</c:v>
                </c:pt>
                <c:pt idx="244">
                  <c:v>9.5535</c:v>
                </c:pt>
                <c:pt idx="245">
                  <c:v>9.611</c:v>
                </c:pt>
                <c:pt idx="246">
                  <c:v>9.6131</c:v>
                </c:pt>
                <c:pt idx="247">
                  <c:v>9.5675</c:v>
                </c:pt>
                <c:pt idx="248">
                  <c:v>9.6012</c:v>
                </c:pt>
                <c:pt idx="249">
                  <c:v>9.5829</c:v>
                </c:pt>
                <c:pt idx="250">
                  <c:v>9.5702</c:v>
                </c:pt>
                <c:pt idx="251">
                  <c:v>9.527</c:v>
                </c:pt>
                <c:pt idx="252">
                  <c:v>9.6146</c:v>
                </c:pt>
                <c:pt idx="253">
                  <c:v>9.595</c:v>
                </c:pt>
                <c:pt idx="254">
                  <c:v>9.623</c:v>
                </c:pt>
                <c:pt idx="255">
                  <c:v>9.6012</c:v>
                </c:pt>
                <c:pt idx="256">
                  <c:v>9.5717</c:v>
                </c:pt>
                <c:pt idx="257">
                  <c:v>9.533</c:v>
                </c:pt>
                <c:pt idx="258">
                  <c:v>9.5189</c:v>
                </c:pt>
                <c:pt idx="259">
                  <c:v>9.4968</c:v>
                </c:pt>
                <c:pt idx="260">
                  <c:v>9.4528</c:v>
                </c:pt>
                <c:pt idx="261">
                  <c:v>9.409</c:v>
                </c:pt>
                <c:pt idx="262">
                  <c:v>9.3663</c:v>
                </c:pt>
                <c:pt idx="263">
                  <c:v>9.3017</c:v>
                </c:pt>
                <c:pt idx="264">
                  <c:v>9.2926</c:v>
                </c:pt>
                <c:pt idx="265">
                  <c:v>9.3082</c:v>
                </c:pt>
                <c:pt idx="266">
                  <c:v>9.2896</c:v>
                </c:pt>
                <c:pt idx="267">
                  <c:v>9.3618</c:v>
                </c:pt>
                <c:pt idx="268">
                  <c:v>9.4421</c:v>
                </c:pt>
                <c:pt idx="269">
                  <c:v>9.4131</c:v>
                </c:pt>
                <c:pt idx="270">
                  <c:v>9.4192</c:v>
                </c:pt>
                <c:pt idx="271">
                  <c:v>9.3589</c:v>
                </c:pt>
                <c:pt idx="272">
                  <c:v>9.3199</c:v>
                </c:pt>
                <c:pt idx="273">
                  <c:v>9.3277</c:v>
                </c:pt>
                <c:pt idx="274">
                  <c:v>9.3233</c:v>
                </c:pt>
                <c:pt idx="275">
                  <c:v>9.2298</c:v>
                </c:pt>
                <c:pt idx="276">
                  <c:v>9.2362</c:v>
                </c:pt>
                <c:pt idx="277">
                  <c:v>9.2183</c:v>
                </c:pt>
                <c:pt idx="278">
                  <c:v>9.2023</c:v>
                </c:pt>
                <c:pt idx="279">
                  <c:v>9.2511</c:v>
                </c:pt>
                <c:pt idx="280">
                  <c:v>9.2072</c:v>
                </c:pt>
                <c:pt idx="281">
                  <c:v>9.1902</c:v>
                </c:pt>
                <c:pt idx="282">
                  <c:v>9.1669</c:v>
                </c:pt>
                <c:pt idx="283">
                  <c:v>9.1556</c:v>
                </c:pt>
                <c:pt idx="284">
                  <c:v>9.1146</c:v>
                </c:pt>
                <c:pt idx="285">
                  <c:v>9.1432</c:v>
                </c:pt>
                <c:pt idx="286">
                  <c:v>9.1459</c:v>
                </c:pt>
                <c:pt idx="287">
                  <c:v>9.1322</c:v>
                </c:pt>
                <c:pt idx="288">
                  <c:v>9.0974</c:v>
                </c:pt>
                <c:pt idx="289">
                  <c:v>9.0818</c:v>
                </c:pt>
                <c:pt idx="290">
                  <c:v>9.0867</c:v>
                </c:pt>
                <c:pt idx="291">
                  <c:v>9.0501</c:v>
                </c:pt>
                <c:pt idx="292">
                  <c:v>9.0121</c:v>
                </c:pt>
                <c:pt idx="293">
                  <c:v>8.9999</c:v>
                </c:pt>
                <c:pt idx="294">
                  <c:v>9.3047</c:v>
                </c:pt>
                <c:pt idx="295">
                  <c:v>9.2479</c:v>
                </c:pt>
                <c:pt idx="296">
                  <c:v>9.2058</c:v>
                </c:pt>
                <c:pt idx="297">
                  <c:v>9.1474</c:v>
                </c:pt>
                <c:pt idx="298">
                  <c:v>9.0782</c:v>
                </c:pt>
                <c:pt idx="299">
                  <c:v>9.0294</c:v>
                </c:pt>
                <c:pt idx="300">
                  <c:v>9.0076</c:v>
                </c:pt>
                <c:pt idx="301">
                  <c:v>9.0156</c:v>
                </c:pt>
                <c:pt idx="302">
                  <c:v>9.0691</c:v>
                </c:pt>
                <c:pt idx="303">
                  <c:v>9.0203</c:v>
                </c:pt>
                <c:pt idx="304">
                  <c:v>8.9651</c:v>
                </c:pt>
                <c:pt idx="305">
                  <c:v>9.0013</c:v>
                </c:pt>
                <c:pt idx="306">
                  <c:v>8.9775</c:v>
                </c:pt>
                <c:pt idx="307">
                  <c:v>8.9391</c:v>
                </c:pt>
                <c:pt idx="308">
                  <c:v>8.9046</c:v>
                </c:pt>
                <c:pt idx="309">
                  <c:v>8.9157</c:v>
                </c:pt>
                <c:pt idx="310">
                  <c:v>8.8593</c:v>
                </c:pt>
                <c:pt idx="311">
                  <c:v>8.8737</c:v>
                </c:pt>
                <c:pt idx="312">
                  <c:v>8.8738</c:v>
                </c:pt>
                <c:pt idx="313">
                  <c:v>8.8694</c:v>
                </c:pt>
                <c:pt idx="314">
                  <c:v>8.8982</c:v>
                </c:pt>
                <c:pt idx="315">
                  <c:v>8.8593</c:v>
                </c:pt>
                <c:pt idx="316">
                  <c:v>8.8986</c:v>
                </c:pt>
                <c:pt idx="317">
                  <c:v>8.7674</c:v>
                </c:pt>
                <c:pt idx="318">
                  <c:v>8.6494</c:v>
                </c:pt>
                <c:pt idx="319">
                  <c:v>8.5972</c:v>
                </c:pt>
                <c:pt idx="320">
                  <c:v>8.5094</c:v>
                </c:pt>
                <c:pt idx="321">
                  <c:v>8.4534</c:v>
                </c:pt>
                <c:pt idx="322">
                  <c:v>8.4681</c:v>
                </c:pt>
                <c:pt idx="323">
                  <c:v>8.4791</c:v>
                </c:pt>
                <c:pt idx="324">
                  <c:v>8.434</c:v>
                </c:pt>
                <c:pt idx="325">
                  <c:v>8.4309</c:v>
                </c:pt>
                <c:pt idx="326">
                  <c:v>8.4258</c:v>
                </c:pt>
                <c:pt idx="327">
                  <c:v>8.3872</c:v>
                </c:pt>
                <c:pt idx="328">
                  <c:v>8.3691</c:v>
                </c:pt>
                <c:pt idx="329">
                  <c:v>8.3458</c:v>
                </c:pt>
                <c:pt idx="330">
                  <c:v>8.3408</c:v>
                </c:pt>
                <c:pt idx="331">
                  <c:v>8.4234</c:v>
                </c:pt>
                <c:pt idx="332">
                  <c:v>8.5048</c:v>
                </c:pt>
                <c:pt idx="333">
                  <c:v>8.5842</c:v>
                </c:pt>
                <c:pt idx="334">
                  <c:v>8.8151</c:v>
                </c:pt>
                <c:pt idx="335">
                  <c:v>8.776</c:v>
                </c:pt>
                <c:pt idx="336">
                  <c:v>8.7438</c:v>
                </c:pt>
                <c:pt idx="337">
                  <c:v>8.7615</c:v>
                </c:pt>
                <c:pt idx="338">
                  <c:v>8.8498</c:v>
                </c:pt>
                <c:pt idx="339">
                  <c:v>8.962</c:v>
                </c:pt>
                <c:pt idx="340">
                  <c:v>8.9064</c:v>
                </c:pt>
                <c:pt idx="341">
                  <c:v>8.7473</c:v>
                </c:pt>
                <c:pt idx="342">
                  <c:v>8.7877</c:v>
                </c:pt>
                <c:pt idx="343">
                  <c:v>8.7519</c:v>
                </c:pt>
                <c:pt idx="344">
                  <c:v>8.6806</c:v>
                </c:pt>
                <c:pt idx="345">
                  <c:v>8.6725</c:v>
                </c:pt>
                <c:pt idx="346">
                  <c:v>8.6872</c:v>
                </c:pt>
                <c:pt idx="347">
                  <c:v>8.7298</c:v>
                </c:pt>
                <c:pt idx="348">
                  <c:v>8.7481</c:v>
                </c:pt>
                <c:pt idx="349">
                  <c:v>8.8245</c:v>
                </c:pt>
                <c:pt idx="350">
                  <c:v>8.9013</c:v>
                </c:pt>
                <c:pt idx="351">
                  <c:v>8.9453</c:v>
                </c:pt>
                <c:pt idx="352">
                  <c:v>8.905</c:v>
                </c:pt>
                <c:pt idx="353">
                  <c:v>8.9011</c:v>
                </c:pt>
                <c:pt idx="354">
                  <c:v>8.8747</c:v>
                </c:pt>
                <c:pt idx="355">
                  <c:v>7.6505</c:v>
                </c:pt>
                <c:pt idx="356">
                  <c:v>7.6876</c:v>
                </c:pt>
                <c:pt idx="357">
                  <c:v>7.7101</c:v>
                </c:pt>
                <c:pt idx="358">
                  <c:v>7.6841</c:v>
                </c:pt>
                <c:pt idx="359">
                  <c:v>7.6043</c:v>
                </c:pt>
                <c:pt idx="360">
                  <c:v>7.5419</c:v>
                </c:pt>
                <c:pt idx="361">
                  <c:v>7.4903</c:v>
                </c:pt>
                <c:pt idx="362">
                  <c:v>7.5541</c:v>
                </c:pt>
                <c:pt idx="363">
                  <c:v>7.6024</c:v>
                </c:pt>
                <c:pt idx="364">
                  <c:v>7.7023</c:v>
                </c:pt>
                <c:pt idx="365">
                  <c:v>7.7109</c:v>
                </c:pt>
                <c:pt idx="366">
                  <c:v>7.7552</c:v>
                </c:pt>
                <c:pt idx="367">
                  <c:v>7.6926</c:v>
                </c:pt>
                <c:pt idx="368">
                  <c:v>7.7213</c:v>
                </c:pt>
                <c:pt idx="369">
                  <c:v>7.7077</c:v>
                </c:pt>
                <c:pt idx="370">
                  <c:v>7.7488</c:v>
                </c:pt>
                <c:pt idx="371">
                  <c:v>7.7841</c:v>
                </c:pt>
                <c:pt idx="372">
                  <c:v>7.7686</c:v>
                </c:pt>
                <c:pt idx="373">
                  <c:v>7.7526</c:v>
                </c:pt>
                <c:pt idx="374">
                  <c:v>7.7233</c:v>
                </c:pt>
                <c:pt idx="375">
                  <c:v>7.6973</c:v>
                </c:pt>
                <c:pt idx="376">
                  <c:v>7.707</c:v>
                </c:pt>
                <c:pt idx="377">
                  <c:v>7.6103</c:v>
                </c:pt>
                <c:pt idx="378">
                  <c:v>7.4743</c:v>
                </c:pt>
                <c:pt idx="379">
                  <c:v>7.3889</c:v>
                </c:pt>
                <c:pt idx="380">
                  <c:v>7.7798</c:v>
                </c:pt>
                <c:pt idx="381">
                  <c:v>7.8307</c:v>
                </c:pt>
                <c:pt idx="382">
                  <c:v>7.7955</c:v>
                </c:pt>
                <c:pt idx="383">
                  <c:v>7.8092</c:v>
                </c:pt>
                <c:pt idx="384">
                  <c:v>7.7847</c:v>
                </c:pt>
                <c:pt idx="385">
                  <c:v>7.8393</c:v>
                </c:pt>
                <c:pt idx="386">
                  <c:v>7.9449</c:v>
                </c:pt>
                <c:pt idx="387">
                  <c:v>7.936</c:v>
                </c:pt>
                <c:pt idx="388">
                  <c:v>7.9005</c:v>
                </c:pt>
                <c:pt idx="389">
                  <c:v>7.8843</c:v>
                </c:pt>
                <c:pt idx="390">
                  <c:v>7.9169</c:v>
                </c:pt>
                <c:pt idx="391">
                  <c:v>7.9641</c:v>
                </c:pt>
                <c:pt idx="392">
                  <c:v>7.9181</c:v>
                </c:pt>
                <c:pt idx="393">
                  <c:v>7.945</c:v>
                </c:pt>
                <c:pt idx="394">
                  <c:v>7.9129</c:v>
                </c:pt>
                <c:pt idx="395">
                  <c:v>7.9616</c:v>
                </c:pt>
                <c:pt idx="396">
                  <c:v>7.9612</c:v>
                </c:pt>
                <c:pt idx="397">
                  <c:v>8.0015</c:v>
                </c:pt>
                <c:pt idx="398">
                  <c:v>7.9838</c:v>
                </c:pt>
                <c:pt idx="399">
                  <c:v>8.0508</c:v>
                </c:pt>
                <c:pt idx="400">
                  <c:v>8.1093</c:v>
                </c:pt>
                <c:pt idx="401">
                  <c:v>8.1308</c:v>
                </c:pt>
                <c:pt idx="402">
                  <c:v>8.2402</c:v>
                </c:pt>
                <c:pt idx="403">
                  <c:v>8.381</c:v>
                </c:pt>
                <c:pt idx="404">
                  <c:v>8.5978</c:v>
                </c:pt>
                <c:pt idx="405">
                  <c:v>8.598</c:v>
                </c:pt>
                <c:pt idx="406">
                  <c:v>8.6322</c:v>
                </c:pt>
                <c:pt idx="407">
                  <c:v>8.7292</c:v>
                </c:pt>
                <c:pt idx="408">
                  <c:v>8.7766</c:v>
                </c:pt>
                <c:pt idx="409">
                  <c:v>8.7863</c:v>
                </c:pt>
                <c:pt idx="410">
                  <c:v>8.6868</c:v>
                </c:pt>
                <c:pt idx="411">
                  <c:v>9.205</c:v>
                </c:pt>
                <c:pt idx="412">
                  <c:v>8.6271</c:v>
                </c:pt>
                <c:pt idx="413">
                  <c:v>8.5751</c:v>
                </c:pt>
                <c:pt idx="414">
                  <c:v>8.5483</c:v>
                </c:pt>
                <c:pt idx="415">
                  <c:v>8.5299</c:v>
                </c:pt>
                <c:pt idx="416">
                  <c:v>8.4362</c:v>
                </c:pt>
                <c:pt idx="417">
                  <c:v>8.3896</c:v>
                </c:pt>
                <c:pt idx="418">
                  <c:v>8.3964</c:v>
                </c:pt>
                <c:pt idx="419">
                  <c:v>8.4494</c:v>
                </c:pt>
                <c:pt idx="420">
                  <c:v>8.4188</c:v>
                </c:pt>
                <c:pt idx="421">
                  <c:v>8.4213</c:v>
                </c:pt>
                <c:pt idx="422">
                  <c:v>8.3928</c:v>
                </c:pt>
                <c:pt idx="423">
                  <c:v>8.3606</c:v>
                </c:pt>
                <c:pt idx="424">
                  <c:v>8.3462</c:v>
                </c:pt>
                <c:pt idx="425">
                  <c:v>8.3532</c:v>
                </c:pt>
                <c:pt idx="426">
                  <c:v>8.3411</c:v>
                </c:pt>
                <c:pt idx="427">
                  <c:v>8.3947</c:v>
                </c:pt>
                <c:pt idx="428">
                  <c:v>8.3285</c:v>
                </c:pt>
                <c:pt idx="429">
                  <c:v>8.3</c:v>
                </c:pt>
                <c:pt idx="430">
                  <c:v>8.2725</c:v>
                </c:pt>
                <c:pt idx="431">
                  <c:v>8.2393</c:v>
                </c:pt>
                <c:pt idx="432">
                  <c:v>8.2277</c:v>
                </c:pt>
                <c:pt idx="433">
                  <c:v>8.1978</c:v>
                </c:pt>
                <c:pt idx="434">
                  <c:v>8.2182</c:v>
                </c:pt>
                <c:pt idx="435">
                  <c:v>8.1652</c:v>
                </c:pt>
                <c:pt idx="436">
                  <c:v>8.1862</c:v>
                </c:pt>
                <c:pt idx="437">
                  <c:v>8.1933</c:v>
                </c:pt>
                <c:pt idx="438">
                  <c:v>8.2188</c:v>
                </c:pt>
                <c:pt idx="439">
                  <c:v>8.1692</c:v>
                </c:pt>
                <c:pt idx="440">
                  <c:v>8.2592</c:v>
                </c:pt>
                <c:pt idx="441">
                  <c:v>8.2272</c:v>
                </c:pt>
                <c:pt idx="442">
                  <c:v>8.1944</c:v>
                </c:pt>
                <c:pt idx="443">
                  <c:v>8.1513</c:v>
                </c:pt>
                <c:pt idx="444">
                  <c:v>8.1396</c:v>
                </c:pt>
                <c:pt idx="445">
                  <c:v>8.1187</c:v>
                </c:pt>
                <c:pt idx="446">
                  <c:v>8.1076</c:v>
                </c:pt>
                <c:pt idx="447">
                  <c:v>8.0988</c:v>
                </c:pt>
                <c:pt idx="448">
                  <c:v>8.0702</c:v>
                </c:pt>
                <c:pt idx="449">
                  <c:v>8.0329</c:v>
                </c:pt>
                <c:pt idx="450">
                  <c:v>7.9846</c:v>
                </c:pt>
                <c:pt idx="451">
                  <c:v>7.9715</c:v>
                </c:pt>
                <c:pt idx="452">
                  <c:v>7.9606</c:v>
                </c:pt>
                <c:pt idx="453">
                  <c:v>8.0241</c:v>
                </c:pt>
                <c:pt idx="454">
                  <c:v>8.0563</c:v>
                </c:pt>
                <c:pt idx="455">
                  <c:v>8.0596</c:v>
                </c:pt>
                <c:pt idx="456">
                  <c:v>8.1093</c:v>
                </c:pt>
                <c:pt idx="457">
                  <c:v>8.1886</c:v>
                </c:pt>
                <c:pt idx="458">
                  <c:v>8.2112</c:v>
                </c:pt>
                <c:pt idx="459">
                  <c:v>8.171</c:v>
                </c:pt>
                <c:pt idx="460">
                  <c:v>8.1429</c:v>
                </c:pt>
                <c:pt idx="461">
                  <c:v>7.8392</c:v>
                </c:pt>
                <c:pt idx="462">
                  <c:v>7.8826</c:v>
                </c:pt>
                <c:pt idx="463">
                  <c:v>7.8851</c:v>
                </c:pt>
                <c:pt idx="464">
                  <c:v>7.8791</c:v>
                </c:pt>
                <c:pt idx="465">
                  <c:v>7.8156</c:v>
                </c:pt>
                <c:pt idx="466">
                  <c:v>7.7868</c:v>
                </c:pt>
                <c:pt idx="467">
                  <c:v>7.8248</c:v>
                </c:pt>
                <c:pt idx="468">
                  <c:v>7.8339</c:v>
                </c:pt>
                <c:pt idx="469">
                  <c:v>7.8436</c:v>
                </c:pt>
                <c:pt idx="470">
                  <c:v>7.8183</c:v>
                </c:pt>
                <c:pt idx="471">
                  <c:v>7.8351</c:v>
                </c:pt>
                <c:pt idx="472">
                  <c:v>7.7984</c:v>
                </c:pt>
                <c:pt idx="473">
                  <c:v>7.7476</c:v>
                </c:pt>
                <c:pt idx="474">
                  <c:v>7.7495</c:v>
                </c:pt>
                <c:pt idx="475">
                  <c:v>7.704</c:v>
                </c:pt>
                <c:pt idx="476">
                  <c:v>7.7131</c:v>
                </c:pt>
                <c:pt idx="477">
                  <c:v>7.6949</c:v>
                </c:pt>
                <c:pt idx="478">
                  <c:v>7.6833</c:v>
                </c:pt>
                <c:pt idx="479">
                  <c:v>7.6372</c:v>
                </c:pt>
                <c:pt idx="480">
                  <c:v>7.6165</c:v>
                </c:pt>
                <c:pt idx="481">
                  <c:v>7.6174</c:v>
                </c:pt>
                <c:pt idx="482">
                  <c:v>7.5951</c:v>
                </c:pt>
                <c:pt idx="483">
                  <c:v>7.7035</c:v>
                </c:pt>
                <c:pt idx="484">
                  <c:v>7.7022</c:v>
                </c:pt>
                <c:pt idx="485">
                  <c:v>7.6979</c:v>
                </c:pt>
                <c:pt idx="486">
                  <c:v>7.7237</c:v>
                </c:pt>
                <c:pt idx="487">
                  <c:v>7.6949</c:v>
                </c:pt>
                <c:pt idx="488">
                  <c:v>7.6329</c:v>
                </c:pt>
                <c:pt idx="489">
                  <c:v>7.5822</c:v>
                </c:pt>
                <c:pt idx="490">
                  <c:v>7.5556</c:v>
                </c:pt>
                <c:pt idx="491">
                  <c:v>7.5426</c:v>
                </c:pt>
                <c:pt idx="492">
                  <c:v>7.5491</c:v>
                </c:pt>
                <c:pt idx="493">
                  <c:v>7.5517</c:v>
                </c:pt>
                <c:pt idx="494">
                  <c:v>7.5287</c:v>
                </c:pt>
                <c:pt idx="495">
                  <c:v>7.5202</c:v>
                </c:pt>
                <c:pt idx="496">
                  <c:v>7.5257</c:v>
                </c:pt>
                <c:pt idx="497">
                  <c:v>7.5075</c:v>
                </c:pt>
                <c:pt idx="498">
                  <c:v>7.4702</c:v>
                </c:pt>
                <c:pt idx="499">
                  <c:v>7.5268</c:v>
                </c:pt>
                <c:pt idx="500">
                  <c:v>7.523</c:v>
                </c:pt>
                <c:pt idx="501">
                  <c:v>7.5223</c:v>
                </c:pt>
                <c:pt idx="502">
                  <c:v>7.5564</c:v>
                </c:pt>
                <c:pt idx="503">
                  <c:v>7.5379</c:v>
                </c:pt>
                <c:pt idx="504">
                  <c:v>7.8499</c:v>
                </c:pt>
                <c:pt idx="505">
                  <c:v>7.838</c:v>
                </c:pt>
                <c:pt idx="506">
                  <c:v>7.8207</c:v>
                </c:pt>
                <c:pt idx="507">
                  <c:v>7.8145</c:v>
                </c:pt>
                <c:pt idx="508">
                  <c:v>7.7999</c:v>
                </c:pt>
                <c:pt idx="509">
                  <c:v>7.7174</c:v>
                </c:pt>
                <c:pt idx="510">
                  <c:v>7.7057</c:v>
                </c:pt>
                <c:pt idx="511">
                  <c:v>7.7298</c:v>
                </c:pt>
                <c:pt idx="512">
                  <c:v>7.7326</c:v>
                </c:pt>
                <c:pt idx="513">
                  <c:v>7.716</c:v>
                </c:pt>
                <c:pt idx="514">
                  <c:v>7.7447</c:v>
                </c:pt>
                <c:pt idx="515">
                  <c:v>7.7715</c:v>
                </c:pt>
                <c:pt idx="516">
                  <c:v>7.8024</c:v>
                </c:pt>
                <c:pt idx="517">
                  <c:v>7.8019</c:v>
                </c:pt>
                <c:pt idx="518">
                  <c:v>7.7782</c:v>
                </c:pt>
                <c:pt idx="519">
                  <c:v>7.7526</c:v>
                </c:pt>
                <c:pt idx="520">
                  <c:v>7.7078</c:v>
                </c:pt>
                <c:pt idx="521">
                  <c:v>7.7013</c:v>
                </c:pt>
                <c:pt idx="522">
                  <c:v>7.6793</c:v>
                </c:pt>
                <c:pt idx="523">
                  <c:v>7.6008</c:v>
                </c:pt>
                <c:pt idx="524">
                  <c:v>7.5215</c:v>
                </c:pt>
                <c:pt idx="525">
                  <c:v>7.7024</c:v>
                </c:pt>
                <c:pt idx="526">
                  <c:v>7.6694</c:v>
                </c:pt>
                <c:pt idx="527">
                  <c:v>7.6019</c:v>
                </c:pt>
                <c:pt idx="528">
                  <c:v>7.524</c:v>
                </c:pt>
                <c:pt idx="529">
                  <c:v>7.5313</c:v>
                </c:pt>
                <c:pt idx="530">
                  <c:v>7.5513</c:v>
                </c:pt>
                <c:pt idx="531">
                  <c:v>7.571</c:v>
                </c:pt>
                <c:pt idx="532">
                  <c:v>7.6007</c:v>
                </c:pt>
                <c:pt idx="533">
                  <c:v>7.5742</c:v>
                </c:pt>
                <c:pt idx="534">
                  <c:v>7.5927</c:v>
                </c:pt>
                <c:pt idx="535">
                  <c:v>7.5357</c:v>
                </c:pt>
                <c:pt idx="536">
                  <c:v>7.5125</c:v>
                </c:pt>
                <c:pt idx="537">
                  <c:v>7.5015</c:v>
                </c:pt>
                <c:pt idx="538">
                  <c:v>7.4759</c:v>
                </c:pt>
                <c:pt idx="539">
                  <c:v>7.4726</c:v>
                </c:pt>
                <c:pt idx="540">
                  <c:v>7.4871</c:v>
                </c:pt>
                <c:pt idx="541">
                  <c:v>7.477</c:v>
                </c:pt>
                <c:pt idx="542">
                  <c:v>7.4491</c:v>
                </c:pt>
                <c:pt idx="543">
                  <c:v>7.4242</c:v>
                </c:pt>
                <c:pt idx="544">
                  <c:v>7.5176</c:v>
                </c:pt>
                <c:pt idx="545">
                  <c:v>7.583</c:v>
                </c:pt>
                <c:pt idx="546">
                  <c:v>7.5715</c:v>
                </c:pt>
                <c:pt idx="547">
                  <c:v>7.5958</c:v>
                </c:pt>
                <c:pt idx="548">
                  <c:v>7.4918</c:v>
                </c:pt>
                <c:pt idx="549">
                  <c:v>7.4602</c:v>
                </c:pt>
                <c:pt idx="550">
                  <c:v>7.4379</c:v>
                </c:pt>
                <c:pt idx="551">
                  <c:v>7.3798</c:v>
                </c:pt>
                <c:pt idx="552">
                  <c:v>7.3674</c:v>
                </c:pt>
                <c:pt idx="553">
                  <c:v>7.3734</c:v>
                </c:pt>
                <c:pt idx="554">
                  <c:v>7.3498</c:v>
                </c:pt>
                <c:pt idx="555">
                  <c:v>7.3298</c:v>
                </c:pt>
                <c:pt idx="556">
                  <c:v>7.2697</c:v>
                </c:pt>
                <c:pt idx="557">
                  <c:v>7.2278</c:v>
                </c:pt>
                <c:pt idx="558">
                  <c:v>7.2258</c:v>
                </c:pt>
                <c:pt idx="559">
                  <c:v>7.2752</c:v>
                </c:pt>
                <c:pt idx="560">
                  <c:v>7.2704</c:v>
                </c:pt>
                <c:pt idx="561">
                  <c:v>7.2353</c:v>
                </c:pt>
                <c:pt idx="562">
                  <c:v>7.2707</c:v>
                </c:pt>
                <c:pt idx="563">
                  <c:v>7.2971</c:v>
                </c:pt>
                <c:pt idx="564">
                  <c:v>7.2927</c:v>
                </c:pt>
                <c:pt idx="565">
                  <c:v>7.2807</c:v>
                </c:pt>
                <c:pt idx="566">
                  <c:v>7.2764</c:v>
                </c:pt>
                <c:pt idx="567">
                  <c:v>7.223</c:v>
                </c:pt>
                <c:pt idx="568">
                  <c:v>7.3693</c:v>
                </c:pt>
                <c:pt idx="569">
                  <c:v>7.3816</c:v>
                </c:pt>
                <c:pt idx="570">
                  <c:v>7.4525</c:v>
                </c:pt>
                <c:pt idx="571">
                  <c:v>7.4389</c:v>
                </c:pt>
                <c:pt idx="572">
                  <c:v>7.4559</c:v>
                </c:pt>
                <c:pt idx="573">
                  <c:v>7.5379</c:v>
                </c:pt>
                <c:pt idx="574">
                  <c:v>7.5562</c:v>
                </c:pt>
                <c:pt idx="575">
                  <c:v>7.5465</c:v>
                </c:pt>
                <c:pt idx="576">
                  <c:v>7.5557</c:v>
                </c:pt>
                <c:pt idx="577">
                  <c:v>7.5943</c:v>
                </c:pt>
                <c:pt idx="578">
                  <c:v>7.6166</c:v>
                </c:pt>
                <c:pt idx="579">
                  <c:v>7.5996</c:v>
                </c:pt>
                <c:pt idx="580">
                  <c:v>7.6921</c:v>
                </c:pt>
                <c:pt idx="581">
                  <c:v>7.6798</c:v>
                </c:pt>
                <c:pt idx="582">
                  <c:v>7.6644</c:v>
                </c:pt>
                <c:pt idx="583">
                  <c:v>7.6537</c:v>
                </c:pt>
                <c:pt idx="584">
                  <c:v>7.6366</c:v>
                </c:pt>
                <c:pt idx="585">
                  <c:v>7.6265</c:v>
                </c:pt>
                <c:pt idx="586">
                  <c:v>7.6148</c:v>
                </c:pt>
                <c:pt idx="587">
                  <c:v>7.6081</c:v>
                </c:pt>
                <c:pt idx="588">
                  <c:v>7.4267</c:v>
                </c:pt>
                <c:pt idx="589">
                  <c:v>7.3847</c:v>
                </c:pt>
                <c:pt idx="590">
                  <c:v>7.3516</c:v>
                </c:pt>
                <c:pt idx="591">
                  <c:v>7.2747</c:v>
                </c:pt>
                <c:pt idx="592">
                  <c:v>7.23</c:v>
                </c:pt>
                <c:pt idx="593">
                  <c:v>7.1964</c:v>
                </c:pt>
                <c:pt idx="594">
                  <c:v>7.2151</c:v>
                </c:pt>
                <c:pt idx="595">
                  <c:v>7.2511</c:v>
                </c:pt>
                <c:pt idx="596">
                  <c:v>7.2901</c:v>
                </c:pt>
                <c:pt idx="597">
                  <c:v>7.278</c:v>
                </c:pt>
                <c:pt idx="598">
                  <c:v>7.2396</c:v>
                </c:pt>
                <c:pt idx="599">
                  <c:v>7.2366</c:v>
                </c:pt>
                <c:pt idx="600">
                  <c:v>7.2322</c:v>
                </c:pt>
                <c:pt idx="601">
                  <c:v>7.2735</c:v>
                </c:pt>
                <c:pt idx="602">
                  <c:v>7.3018</c:v>
                </c:pt>
                <c:pt idx="603">
                  <c:v>7.2835</c:v>
                </c:pt>
                <c:pt idx="604">
                  <c:v>7.2727</c:v>
                </c:pt>
                <c:pt idx="605">
                  <c:v>7.2728</c:v>
                </c:pt>
                <c:pt idx="606">
                  <c:v>7.296</c:v>
                </c:pt>
                <c:pt idx="607">
                  <c:v>7.7372</c:v>
                </c:pt>
                <c:pt idx="608">
                  <c:v>7.7508</c:v>
                </c:pt>
                <c:pt idx="609">
                  <c:v>7.7213</c:v>
                </c:pt>
                <c:pt idx="610">
                  <c:v>7.7015</c:v>
                </c:pt>
                <c:pt idx="611">
                  <c:v>7.6721</c:v>
                </c:pt>
                <c:pt idx="612">
                  <c:v>7.6482</c:v>
                </c:pt>
                <c:pt idx="613">
                  <c:v>7.7233</c:v>
                </c:pt>
                <c:pt idx="614">
                  <c:v>7.7813</c:v>
                </c:pt>
                <c:pt idx="615">
                  <c:v>7.7846</c:v>
                </c:pt>
                <c:pt idx="616">
                  <c:v>7.8275</c:v>
                </c:pt>
                <c:pt idx="617">
                  <c:v>7.8781</c:v>
                </c:pt>
                <c:pt idx="618">
                  <c:v>8.046</c:v>
                </c:pt>
                <c:pt idx="619">
                  <c:v>8.1141</c:v>
                </c:pt>
                <c:pt idx="620">
                  <c:v>8.0841</c:v>
                </c:pt>
                <c:pt idx="621">
                  <c:v>8.2404</c:v>
                </c:pt>
                <c:pt idx="622">
                  <c:v>8.3093</c:v>
                </c:pt>
                <c:pt idx="623">
                  <c:v>8.3997</c:v>
                </c:pt>
                <c:pt idx="624">
                  <c:v>8.3619</c:v>
                </c:pt>
                <c:pt idx="625">
                  <c:v>8.3948</c:v>
                </c:pt>
                <c:pt idx="626">
                  <c:v>8.4508</c:v>
                </c:pt>
                <c:pt idx="627">
                  <c:v>8.5443</c:v>
                </c:pt>
                <c:pt idx="628">
                  <c:v>8.5584</c:v>
                </c:pt>
                <c:pt idx="629">
                  <c:v>8.2801</c:v>
                </c:pt>
                <c:pt idx="630">
                  <c:v>8.2697</c:v>
                </c:pt>
                <c:pt idx="631">
                  <c:v>8.2</c:v>
                </c:pt>
                <c:pt idx="632">
                  <c:v>8.1392</c:v>
                </c:pt>
                <c:pt idx="633">
                  <c:v>8.1075</c:v>
                </c:pt>
                <c:pt idx="634">
                  <c:v>8.1321</c:v>
                </c:pt>
                <c:pt idx="635">
                  <c:v>8.2129</c:v>
                </c:pt>
                <c:pt idx="636">
                  <c:v>8.2355</c:v>
                </c:pt>
                <c:pt idx="637">
                  <c:v>8.2476</c:v>
                </c:pt>
                <c:pt idx="638">
                  <c:v>8.3931</c:v>
                </c:pt>
                <c:pt idx="639">
                  <c:v>8.4863</c:v>
                </c:pt>
                <c:pt idx="640">
                  <c:v>8.5347</c:v>
                </c:pt>
                <c:pt idx="641">
                  <c:v>8.4644</c:v>
                </c:pt>
                <c:pt idx="642">
                  <c:v>8.4179</c:v>
                </c:pt>
                <c:pt idx="643">
                  <c:v>8.3742</c:v>
                </c:pt>
                <c:pt idx="644">
                  <c:v>8.3924</c:v>
                </c:pt>
                <c:pt idx="645">
                  <c:v>8.4304</c:v>
                </c:pt>
                <c:pt idx="646">
                  <c:v>8.5048</c:v>
                </c:pt>
                <c:pt idx="647">
                  <c:v>8.5932</c:v>
                </c:pt>
                <c:pt idx="648">
                  <c:v>8.6763</c:v>
                </c:pt>
                <c:pt idx="649">
                  <c:v>8.7222</c:v>
                </c:pt>
                <c:pt idx="650">
                  <c:v>8.6349</c:v>
                </c:pt>
                <c:pt idx="651">
                  <c:v>8.6175</c:v>
                </c:pt>
                <c:pt idx="652">
                  <c:v>8.5829</c:v>
                </c:pt>
                <c:pt idx="653">
                  <c:v>8.4968</c:v>
                </c:pt>
                <c:pt idx="654">
                  <c:v>8.5591</c:v>
                </c:pt>
                <c:pt idx="655">
                  <c:v>8.6044</c:v>
                </c:pt>
                <c:pt idx="656">
                  <c:v>8.6808</c:v>
                </c:pt>
                <c:pt idx="657">
                  <c:v>8.757</c:v>
                </c:pt>
                <c:pt idx="658">
                  <c:v>8.8</c:v>
                </c:pt>
                <c:pt idx="659">
                  <c:v>8.8534</c:v>
                </c:pt>
                <c:pt idx="660">
                  <c:v>8.966</c:v>
                </c:pt>
                <c:pt idx="661">
                  <c:v>9.0271</c:v>
                </c:pt>
                <c:pt idx="662">
                  <c:v>8.9208</c:v>
                </c:pt>
                <c:pt idx="663">
                  <c:v>8.7764</c:v>
                </c:pt>
                <c:pt idx="664">
                  <c:v>8.7289</c:v>
                </c:pt>
                <c:pt idx="665">
                  <c:v>8.6335</c:v>
                </c:pt>
                <c:pt idx="666">
                  <c:v>8.6184</c:v>
                </c:pt>
                <c:pt idx="667">
                  <c:v>8.4778</c:v>
                </c:pt>
                <c:pt idx="668">
                  <c:v>8.4013</c:v>
                </c:pt>
                <c:pt idx="669">
                  <c:v>8.36</c:v>
                </c:pt>
                <c:pt idx="670">
                  <c:v>8.2828</c:v>
                </c:pt>
                <c:pt idx="671">
                  <c:v>8.4414</c:v>
                </c:pt>
                <c:pt idx="672">
                  <c:v>8.3002</c:v>
                </c:pt>
                <c:pt idx="673">
                  <c:v>8.1952</c:v>
                </c:pt>
                <c:pt idx="674">
                  <c:v>8.3724</c:v>
                </c:pt>
                <c:pt idx="675">
                  <c:v>8.2926</c:v>
                </c:pt>
                <c:pt idx="676">
                  <c:v>8.3337</c:v>
                </c:pt>
                <c:pt idx="677">
                  <c:v>8.4025</c:v>
                </c:pt>
                <c:pt idx="678">
                  <c:v>8.4249</c:v>
                </c:pt>
                <c:pt idx="679">
                  <c:v>8.3542</c:v>
                </c:pt>
                <c:pt idx="680">
                  <c:v>8.2442</c:v>
                </c:pt>
                <c:pt idx="681">
                  <c:v>8.1813</c:v>
                </c:pt>
                <c:pt idx="682">
                  <c:v>8.3227</c:v>
                </c:pt>
                <c:pt idx="683">
                  <c:v>8.2409</c:v>
                </c:pt>
                <c:pt idx="684">
                  <c:v>8.2291</c:v>
                </c:pt>
                <c:pt idx="685">
                  <c:v>8.2572</c:v>
                </c:pt>
                <c:pt idx="686">
                  <c:v>8.269</c:v>
                </c:pt>
                <c:pt idx="687">
                  <c:v>8.2419</c:v>
                </c:pt>
                <c:pt idx="688">
                  <c:v>8.2678</c:v>
                </c:pt>
                <c:pt idx="689">
                  <c:v>8.3296</c:v>
                </c:pt>
                <c:pt idx="690">
                  <c:v>8.263</c:v>
                </c:pt>
                <c:pt idx="691">
                  <c:v>8.2178</c:v>
                </c:pt>
                <c:pt idx="692">
                  <c:v>8.1501</c:v>
                </c:pt>
                <c:pt idx="693">
                  <c:v>8.3408</c:v>
                </c:pt>
                <c:pt idx="694">
                  <c:v>8.4263</c:v>
                </c:pt>
                <c:pt idx="695">
                  <c:v>8.4284</c:v>
                </c:pt>
                <c:pt idx="696">
                  <c:v>8.4589</c:v>
                </c:pt>
                <c:pt idx="697">
                  <c:v>8.3876</c:v>
                </c:pt>
                <c:pt idx="698">
                  <c:v>8.3131</c:v>
                </c:pt>
                <c:pt idx="699">
                  <c:v>8.28</c:v>
                </c:pt>
                <c:pt idx="700">
                  <c:v>8.2756</c:v>
                </c:pt>
                <c:pt idx="701">
                  <c:v>8.1913</c:v>
                </c:pt>
                <c:pt idx="702">
                  <c:v>8.1857</c:v>
                </c:pt>
                <c:pt idx="703">
                  <c:v>8.177</c:v>
                </c:pt>
                <c:pt idx="704">
                  <c:v>8.2058</c:v>
                </c:pt>
                <c:pt idx="705">
                  <c:v>8.2536</c:v>
                </c:pt>
                <c:pt idx="706">
                  <c:v>8.2242</c:v>
                </c:pt>
                <c:pt idx="707">
                  <c:v>8.1936</c:v>
                </c:pt>
                <c:pt idx="708">
                  <c:v>8.1902</c:v>
                </c:pt>
                <c:pt idx="709">
                  <c:v>8.1791</c:v>
                </c:pt>
                <c:pt idx="710">
                  <c:v>8.1302</c:v>
                </c:pt>
                <c:pt idx="711">
                  <c:v>8.0705</c:v>
                </c:pt>
                <c:pt idx="712">
                  <c:v>8.0691</c:v>
                </c:pt>
                <c:pt idx="713">
                  <c:v>8.1624</c:v>
                </c:pt>
                <c:pt idx="714">
                  <c:v>8.1644</c:v>
                </c:pt>
                <c:pt idx="715">
                  <c:v>8.2223</c:v>
                </c:pt>
                <c:pt idx="716">
                  <c:v>8.2342</c:v>
                </c:pt>
                <c:pt idx="717">
                  <c:v>8.3267</c:v>
                </c:pt>
                <c:pt idx="718">
                  <c:v>8.3975</c:v>
                </c:pt>
                <c:pt idx="719">
                  <c:v>8.3698</c:v>
                </c:pt>
                <c:pt idx="720">
                  <c:v>8.3174</c:v>
                </c:pt>
                <c:pt idx="721">
                  <c:v>8.3259</c:v>
                </c:pt>
                <c:pt idx="722">
                  <c:v>8.2489</c:v>
                </c:pt>
                <c:pt idx="723">
                  <c:v>8.262</c:v>
                </c:pt>
                <c:pt idx="724">
                  <c:v>8.3324</c:v>
                </c:pt>
                <c:pt idx="725">
                  <c:v>8.3143</c:v>
                </c:pt>
                <c:pt idx="726">
                  <c:v>8.2957</c:v>
                </c:pt>
                <c:pt idx="727">
                  <c:v>8.2494</c:v>
                </c:pt>
                <c:pt idx="728">
                  <c:v>8.2426</c:v>
                </c:pt>
                <c:pt idx="729">
                  <c:v>8.2217</c:v>
                </c:pt>
                <c:pt idx="730">
                  <c:v>8.2089</c:v>
                </c:pt>
                <c:pt idx="731">
                  <c:v>8.208</c:v>
                </c:pt>
                <c:pt idx="732">
                  <c:v>8.1946</c:v>
                </c:pt>
                <c:pt idx="733">
                  <c:v>8.2505</c:v>
                </c:pt>
                <c:pt idx="734">
                  <c:v>8.2676</c:v>
                </c:pt>
                <c:pt idx="735">
                  <c:v>8.3166</c:v>
                </c:pt>
                <c:pt idx="736">
                  <c:v>8.637</c:v>
                </c:pt>
                <c:pt idx="737">
                  <c:v>8.7122</c:v>
                </c:pt>
                <c:pt idx="738">
                  <c:v>8.7067</c:v>
                </c:pt>
                <c:pt idx="739">
                  <c:v>8.712</c:v>
                </c:pt>
                <c:pt idx="740">
                  <c:v>8.7309</c:v>
                </c:pt>
                <c:pt idx="741">
                  <c:v>8.6757</c:v>
                </c:pt>
                <c:pt idx="742">
                  <c:v>8.6637</c:v>
                </c:pt>
                <c:pt idx="743">
                  <c:v>8.7116</c:v>
                </c:pt>
                <c:pt idx="744">
                  <c:v>8.7186</c:v>
                </c:pt>
                <c:pt idx="745">
                  <c:v>8.7781</c:v>
                </c:pt>
                <c:pt idx="746">
                  <c:v>8.8549</c:v>
                </c:pt>
                <c:pt idx="747">
                  <c:v>8.9322</c:v>
                </c:pt>
                <c:pt idx="748">
                  <c:v>9.0285</c:v>
                </c:pt>
                <c:pt idx="749">
                  <c:v>9.0916</c:v>
                </c:pt>
                <c:pt idx="750">
                  <c:v>9.1811</c:v>
                </c:pt>
                <c:pt idx="751">
                  <c:v>9.0944</c:v>
                </c:pt>
                <c:pt idx="752">
                  <c:v>9.0898</c:v>
                </c:pt>
                <c:pt idx="753">
                  <c:v>9.1914</c:v>
                </c:pt>
                <c:pt idx="754">
                  <c:v>9.2782</c:v>
                </c:pt>
                <c:pt idx="755">
                  <c:v>9.2528</c:v>
                </c:pt>
                <c:pt idx="756">
                  <c:v>9.2298</c:v>
                </c:pt>
                <c:pt idx="757">
                  <c:v>9.2787</c:v>
                </c:pt>
                <c:pt idx="758">
                  <c:v>9.245</c:v>
                </c:pt>
                <c:pt idx="759">
                  <c:v>9.2783</c:v>
                </c:pt>
                <c:pt idx="760">
                  <c:v>9.3195</c:v>
                </c:pt>
                <c:pt idx="761">
                  <c:v>9.3924</c:v>
                </c:pt>
                <c:pt idx="762">
                  <c:v>9.4757</c:v>
                </c:pt>
                <c:pt idx="763">
                  <c:v>9.6477</c:v>
                </c:pt>
                <c:pt idx="764">
                  <c:v>9.7682</c:v>
                </c:pt>
                <c:pt idx="765">
                  <c:v>9.8771</c:v>
                </c:pt>
                <c:pt idx="766">
                  <c:v>9.795</c:v>
                </c:pt>
                <c:pt idx="767">
                  <c:v>9.4593</c:v>
                </c:pt>
                <c:pt idx="768">
                  <c:v>9.2261</c:v>
                </c:pt>
                <c:pt idx="769">
                  <c:v>9.2984</c:v>
                </c:pt>
                <c:pt idx="770">
                  <c:v>9.2706</c:v>
                </c:pt>
                <c:pt idx="771">
                  <c:v>9.1107</c:v>
                </c:pt>
                <c:pt idx="772">
                  <c:v>9.1186</c:v>
                </c:pt>
                <c:pt idx="773">
                  <c:v>9.1415</c:v>
                </c:pt>
                <c:pt idx="774">
                  <c:v>9.281</c:v>
                </c:pt>
                <c:pt idx="775">
                  <c:v>9.4057</c:v>
                </c:pt>
                <c:pt idx="776">
                  <c:v>9.4407</c:v>
                </c:pt>
                <c:pt idx="777">
                  <c:v>9.4372</c:v>
                </c:pt>
                <c:pt idx="778">
                  <c:v>9.3248</c:v>
                </c:pt>
                <c:pt idx="779">
                  <c:v>9.3258</c:v>
                </c:pt>
                <c:pt idx="780">
                  <c:v>9.2778</c:v>
                </c:pt>
                <c:pt idx="781">
                  <c:v>9.3282</c:v>
                </c:pt>
                <c:pt idx="782">
                  <c:v>9.3509</c:v>
                </c:pt>
                <c:pt idx="783">
                  <c:v>9.3915</c:v>
                </c:pt>
                <c:pt idx="784">
                  <c:v>9.4688</c:v>
                </c:pt>
                <c:pt idx="785">
                  <c:v>9.4917</c:v>
                </c:pt>
                <c:pt idx="786">
                  <c:v>9.4357</c:v>
                </c:pt>
                <c:pt idx="787">
                  <c:v>9.7409</c:v>
                </c:pt>
                <c:pt idx="788">
                  <c:v>9.7598</c:v>
                </c:pt>
                <c:pt idx="789">
                  <c:v>9.8569</c:v>
                </c:pt>
                <c:pt idx="790">
                  <c:v>9.9565</c:v>
                </c:pt>
                <c:pt idx="791">
                  <c:v>9.7588</c:v>
                </c:pt>
                <c:pt idx="792">
                  <c:v>9.6651</c:v>
                </c:pt>
                <c:pt idx="793">
                  <c:v>9.7331</c:v>
                </c:pt>
                <c:pt idx="794">
                  <c:v>9.7385</c:v>
                </c:pt>
                <c:pt idx="795">
                  <c:v>9.6741</c:v>
                </c:pt>
                <c:pt idx="796">
                  <c:v>9.7017</c:v>
                </c:pt>
                <c:pt idx="797">
                  <c:v>9.6305</c:v>
                </c:pt>
                <c:pt idx="798">
                  <c:v>9.6969</c:v>
                </c:pt>
                <c:pt idx="799">
                  <c:v>9.5779</c:v>
                </c:pt>
                <c:pt idx="800">
                  <c:v>9.6483</c:v>
                </c:pt>
                <c:pt idx="801">
                  <c:v>9.6622</c:v>
                </c:pt>
                <c:pt idx="802">
                  <c:v>9.7272</c:v>
                </c:pt>
                <c:pt idx="803">
                  <c:v>9.6874</c:v>
                </c:pt>
                <c:pt idx="804">
                  <c:v>9.613</c:v>
                </c:pt>
                <c:pt idx="805">
                  <c:v>9.5377</c:v>
                </c:pt>
                <c:pt idx="806">
                  <c:v>9.4635</c:v>
                </c:pt>
                <c:pt idx="807">
                  <c:v>9.5435</c:v>
                </c:pt>
                <c:pt idx="808">
                  <c:v>9.5317</c:v>
                </c:pt>
                <c:pt idx="809">
                  <c:v>9.5663</c:v>
                </c:pt>
                <c:pt idx="810">
                  <c:v>9.5568</c:v>
                </c:pt>
                <c:pt idx="811">
                  <c:v>9.5594</c:v>
                </c:pt>
                <c:pt idx="812">
                  <c:v>9.6281</c:v>
                </c:pt>
                <c:pt idx="813">
                  <c:v>9.6471</c:v>
                </c:pt>
                <c:pt idx="814">
                  <c:v>9.6756</c:v>
                </c:pt>
                <c:pt idx="815">
                  <c:v>9.6565</c:v>
                </c:pt>
                <c:pt idx="816">
                  <c:v>9.6882</c:v>
                </c:pt>
                <c:pt idx="817">
                  <c:v>9.673</c:v>
                </c:pt>
                <c:pt idx="818">
                  <c:v>9.7109</c:v>
                </c:pt>
                <c:pt idx="819">
                  <c:v>9.7565</c:v>
                </c:pt>
                <c:pt idx="820">
                  <c:v>9.856</c:v>
                </c:pt>
                <c:pt idx="821">
                  <c:v>9.771</c:v>
                </c:pt>
                <c:pt idx="822">
                  <c:v>9.638</c:v>
                </c:pt>
                <c:pt idx="823">
                  <c:v>9.6137</c:v>
                </c:pt>
                <c:pt idx="824">
                  <c:v>9.4492</c:v>
                </c:pt>
                <c:pt idx="825">
                  <c:v>9.4884</c:v>
                </c:pt>
                <c:pt idx="826">
                  <c:v>9.4898</c:v>
                </c:pt>
                <c:pt idx="827">
                  <c:v>9.5552</c:v>
                </c:pt>
                <c:pt idx="828">
                  <c:v>9.6374</c:v>
                </c:pt>
                <c:pt idx="829">
                  <c:v>9.7301</c:v>
                </c:pt>
                <c:pt idx="830">
                  <c:v>9.7246</c:v>
                </c:pt>
                <c:pt idx="831">
                  <c:v>9.6407</c:v>
                </c:pt>
                <c:pt idx="832">
                  <c:v>9.6812</c:v>
                </c:pt>
                <c:pt idx="833">
                  <c:v>9.6067</c:v>
                </c:pt>
                <c:pt idx="834">
                  <c:v>9.5567</c:v>
                </c:pt>
                <c:pt idx="835">
                  <c:v>9.5253</c:v>
                </c:pt>
                <c:pt idx="836">
                  <c:v>9.5711</c:v>
                </c:pt>
                <c:pt idx="837">
                  <c:v>9.5573</c:v>
                </c:pt>
                <c:pt idx="838">
                  <c:v>9.4205</c:v>
                </c:pt>
                <c:pt idx="839">
                  <c:v>9.3994</c:v>
                </c:pt>
                <c:pt idx="840">
                  <c:v>9.213</c:v>
                </c:pt>
                <c:pt idx="841">
                  <c:v>9.2256</c:v>
                </c:pt>
                <c:pt idx="842">
                  <c:v>9.2767</c:v>
                </c:pt>
                <c:pt idx="843">
                  <c:v>9.3179</c:v>
                </c:pt>
                <c:pt idx="844">
                  <c:v>9.372</c:v>
                </c:pt>
                <c:pt idx="845">
                  <c:v>9.4425</c:v>
                </c:pt>
                <c:pt idx="846">
                  <c:v>9.4426</c:v>
                </c:pt>
                <c:pt idx="847">
                  <c:v>9.4627</c:v>
                </c:pt>
                <c:pt idx="848">
                  <c:v>9.5339</c:v>
                </c:pt>
                <c:pt idx="849">
                  <c:v>9.5627</c:v>
                </c:pt>
                <c:pt idx="850">
                  <c:v>9.4945</c:v>
                </c:pt>
                <c:pt idx="851">
                  <c:v>9.4307</c:v>
                </c:pt>
                <c:pt idx="852">
                  <c:v>9.3354</c:v>
                </c:pt>
                <c:pt idx="853">
                  <c:v>9.4254</c:v>
                </c:pt>
                <c:pt idx="854">
                  <c:v>9.4856</c:v>
                </c:pt>
                <c:pt idx="855">
                  <c:v>9.5313</c:v>
                </c:pt>
                <c:pt idx="856">
                  <c:v>9.5547</c:v>
                </c:pt>
                <c:pt idx="857">
                  <c:v>9.5735</c:v>
                </c:pt>
                <c:pt idx="858">
                  <c:v>9.5402</c:v>
                </c:pt>
                <c:pt idx="859">
                  <c:v>9.5047</c:v>
                </c:pt>
                <c:pt idx="860">
                  <c:v>9.582</c:v>
                </c:pt>
                <c:pt idx="861">
                  <c:v>9.6414</c:v>
                </c:pt>
                <c:pt idx="862">
                  <c:v>9.5572</c:v>
                </c:pt>
                <c:pt idx="863">
                  <c:v>9.5782</c:v>
                </c:pt>
                <c:pt idx="864">
                  <c:v>9.5767</c:v>
                </c:pt>
                <c:pt idx="865">
                  <c:v>9.5156</c:v>
                </c:pt>
                <c:pt idx="866">
                  <c:v>9.4916</c:v>
                </c:pt>
                <c:pt idx="867">
                  <c:v>9.4522</c:v>
                </c:pt>
                <c:pt idx="868">
                  <c:v>9.4395</c:v>
                </c:pt>
                <c:pt idx="869">
                  <c:v>9.3904</c:v>
                </c:pt>
                <c:pt idx="870">
                  <c:v>9.3507</c:v>
                </c:pt>
                <c:pt idx="871">
                  <c:v>9.404</c:v>
                </c:pt>
                <c:pt idx="872">
                  <c:v>9.3537</c:v>
                </c:pt>
                <c:pt idx="873">
                  <c:v>9.3002</c:v>
                </c:pt>
                <c:pt idx="874">
                  <c:v>9.303</c:v>
                </c:pt>
                <c:pt idx="875">
                  <c:v>9.3412</c:v>
                </c:pt>
                <c:pt idx="876">
                  <c:v>9.3095</c:v>
                </c:pt>
                <c:pt idx="877">
                  <c:v>9.2883</c:v>
                </c:pt>
                <c:pt idx="878">
                  <c:v>9.321</c:v>
                </c:pt>
                <c:pt idx="879">
                  <c:v>9.3717</c:v>
                </c:pt>
                <c:pt idx="880">
                  <c:v>9.3639</c:v>
                </c:pt>
                <c:pt idx="881">
                  <c:v>9.3188</c:v>
                </c:pt>
                <c:pt idx="882">
                  <c:v>9.2076</c:v>
                </c:pt>
                <c:pt idx="883">
                  <c:v>9.2874</c:v>
                </c:pt>
                <c:pt idx="884">
                  <c:v>9.2958</c:v>
                </c:pt>
                <c:pt idx="885">
                  <c:v>9.3691</c:v>
                </c:pt>
                <c:pt idx="886">
                  <c:v>9.4057</c:v>
                </c:pt>
                <c:pt idx="887">
                  <c:v>9.4319</c:v>
                </c:pt>
                <c:pt idx="888">
                  <c:v>9.3932</c:v>
                </c:pt>
                <c:pt idx="889">
                  <c:v>9.3917</c:v>
                </c:pt>
                <c:pt idx="890">
                  <c:v>9.4042</c:v>
                </c:pt>
                <c:pt idx="891">
                  <c:v>9.4161</c:v>
                </c:pt>
                <c:pt idx="892">
                  <c:v>9.3635</c:v>
                </c:pt>
                <c:pt idx="893">
                  <c:v>9.3463</c:v>
                </c:pt>
                <c:pt idx="894">
                  <c:v>9.2911</c:v>
                </c:pt>
                <c:pt idx="895">
                  <c:v>9.306</c:v>
                </c:pt>
                <c:pt idx="896">
                  <c:v>9.3127</c:v>
                </c:pt>
                <c:pt idx="897">
                  <c:v>9.3308</c:v>
                </c:pt>
                <c:pt idx="898">
                  <c:v>9.3288</c:v>
                </c:pt>
                <c:pt idx="899">
                  <c:v>9.2872</c:v>
                </c:pt>
                <c:pt idx="900">
                  <c:v>9.2455</c:v>
                </c:pt>
                <c:pt idx="901">
                  <c:v>9.152</c:v>
                </c:pt>
                <c:pt idx="902">
                  <c:v>9.1187</c:v>
                </c:pt>
                <c:pt idx="903">
                  <c:v>9.1459</c:v>
                </c:pt>
                <c:pt idx="904">
                  <c:v>9.1835</c:v>
                </c:pt>
                <c:pt idx="905">
                  <c:v>9.1778</c:v>
                </c:pt>
                <c:pt idx="906">
                  <c:v>9.1662</c:v>
                </c:pt>
                <c:pt idx="907">
                  <c:v>9.1319</c:v>
                </c:pt>
                <c:pt idx="908">
                  <c:v>9.058</c:v>
                </c:pt>
                <c:pt idx="909">
                  <c:v>9.0353</c:v>
                </c:pt>
                <c:pt idx="910">
                  <c:v>9.078</c:v>
                </c:pt>
                <c:pt idx="911">
                  <c:v>9.1164</c:v>
                </c:pt>
                <c:pt idx="912">
                  <c:v>9.1295</c:v>
                </c:pt>
                <c:pt idx="913">
                  <c:v>9.2301</c:v>
                </c:pt>
                <c:pt idx="914">
                  <c:v>9.2487</c:v>
                </c:pt>
                <c:pt idx="915">
                  <c:v>9.2208</c:v>
                </c:pt>
                <c:pt idx="916">
                  <c:v>9.2805</c:v>
                </c:pt>
                <c:pt idx="917">
                  <c:v>9.2539</c:v>
                </c:pt>
                <c:pt idx="918">
                  <c:v>9.3824</c:v>
                </c:pt>
                <c:pt idx="919">
                  <c:v>9.2036</c:v>
                </c:pt>
                <c:pt idx="920">
                  <c:v>9.1474</c:v>
                </c:pt>
                <c:pt idx="921">
                  <c:v>9.1643</c:v>
                </c:pt>
                <c:pt idx="922">
                  <c:v>9.1734</c:v>
                </c:pt>
                <c:pt idx="923">
                  <c:v>9.3379</c:v>
                </c:pt>
                <c:pt idx="924">
                  <c:v>9.2874</c:v>
                </c:pt>
                <c:pt idx="925">
                  <c:v>9.3004</c:v>
                </c:pt>
                <c:pt idx="926">
                  <c:v>9.3572</c:v>
                </c:pt>
                <c:pt idx="927">
                  <c:v>9.3261</c:v>
                </c:pt>
                <c:pt idx="928">
                  <c:v>9.3879</c:v>
                </c:pt>
                <c:pt idx="929">
                  <c:v>9.3381</c:v>
                </c:pt>
                <c:pt idx="930">
                  <c:v>9.284</c:v>
                </c:pt>
                <c:pt idx="931">
                  <c:v>9.3635</c:v>
                </c:pt>
                <c:pt idx="932">
                  <c:v>9.459</c:v>
                </c:pt>
                <c:pt idx="933">
                  <c:v>9.506</c:v>
                </c:pt>
                <c:pt idx="934">
                  <c:v>9.518</c:v>
                </c:pt>
                <c:pt idx="935">
                  <c:v>9.5147</c:v>
                </c:pt>
                <c:pt idx="936">
                  <c:v>9.5574</c:v>
                </c:pt>
                <c:pt idx="937">
                  <c:v>9.6634</c:v>
                </c:pt>
                <c:pt idx="938">
                  <c:v>9.6738</c:v>
                </c:pt>
                <c:pt idx="939">
                  <c:v>9.7362</c:v>
                </c:pt>
                <c:pt idx="940">
                  <c:v>9.7258</c:v>
                </c:pt>
                <c:pt idx="941">
                  <c:v>9.7427</c:v>
                </c:pt>
                <c:pt idx="942">
                  <c:v>9.7298</c:v>
                </c:pt>
                <c:pt idx="943">
                  <c:v>9.6135</c:v>
                </c:pt>
                <c:pt idx="944">
                  <c:v>9.4717</c:v>
                </c:pt>
                <c:pt idx="945">
                  <c:v>9.3865</c:v>
                </c:pt>
                <c:pt idx="946">
                  <c:v>9.4269</c:v>
                </c:pt>
                <c:pt idx="947">
                  <c:v>9.4379</c:v>
                </c:pt>
                <c:pt idx="948">
                  <c:v>9.3775</c:v>
                </c:pt>
                <c:pt idx="949">
                  <c:v>9.3626</c:v>
                </c:pt>
                <c:pt idx="950">
                  <c:v>9.3631</c:v>
                </c:pt>
                <c:pt idx="951">
                  <c:v>9.3675</c:v>
                </c:pt>
                <c:pt idx="952">
                  <c:v>9.4432</c:v>
                </c:pt>
                <c:pt idx="953">
                  <c:v>9.4754</c:v>
                </c:pt>
                <c:pt idx="954">
                  <c:v>9.4807</c:v>
                </c:pt>
                <c:pt idx="955">
                  <c:v>9.4739</c:v>
                </c:pt>
                <c:pt idx="956">
                  <c:v>9.4443</c:v>
                </c:pt>
                <c:pt idx="957">
                  <c:v>9.4248</c:v>
                </c:pt>
                <c:pt idx="958">
                  <c:v>9.367</c:v>
                </c:pt>
                <c:pt idx="959">
                  <c:v>9.3611</c:v>
                </c:pt>
                <c:pt idx="960">
                  <c:v>9.3482</c:v>
                </c:pt>
                <c:pt idx="961">
                  <c:v>9.2917</c:v>
                </c:pt>
                <c:pt idx="962">
                  <c:v>9.2808</c:v>
                </c:pt>
                <c:pt idx="963">
                  <c:v>9.3152</c:v>
                </c:pt>
                <c:pt idx="964">
                  <c:v>9.3099</c:v>
                </c:pt>
                <c:pt idx="965">
                  <c:v>9.2431</c:v>
                </c:pt>
                <c:pt idx="966">
                  <c:v>9.1662</c:v>
                </c:pt>
                <c:pt idx="967">
                  <c:v>9.1921</c:v>
                </c:pt>
                <c:pt idx="968">
                  <c:v>9.121</c:v>
                </c:pt>
                <c:pt idx="969">
                  <c:v>9.1343</c:v>
                </c:pt>
                <c:pt idx="970">
                  <c:v>9.0971</c:v>
                </c:pt>
                <c:pt idx="971">
                  <c:v>9.0768</c:v>
                </c:pt>
                <c:pt idx="972">
                  <c:v>9.1267</c:v>
                </c:pt>
                <c:pt idx="973">
                  <c:v>9.1181</c:v>
                </c:pt>
                <c:pt idx="974">
                  <c:v>9.1093</c:v>
                </c:pt>
                <c:pt idx="975">
                  <c:v>9.0862</c:v>
                </c:pt>
                <c:pt idx="976">
                  <c:v>9.0386</c:v>
                </c:pt>
                <c:pt idx="977">
                  <c:v>9.0116</c:v>
                </c:pt>
                <c:pt idx="978">
                  <c:v>9.0257</c:v>
                </c:pt>
                <c:pt idx="979">
                  <c:v>9.0719</c:v>
                </c:pt>
                <c:pt idx="980">
                  <c:v>9.0812</c:v>
                </c:pt>
                <c:pt idx="981">
                  <c:v>9.0758</c:v>
                </c:pt>
                <c:pt idx="982">
                  <c:v>9.0745</c:v>
                </c:pt>
                <c:pt idx="983">
                  <c:v>9.0316</c:v>
                </c:pt>
                <c:pt idx="984">
                  <c:v>8.995</c:v>
                </c:pt>
                <c:pt idx="985">
                  <c:v>9.0034</c:v>
                </c:pt>
                <c:pt idx="986">
                  <c:v>8.9662</c:v>
                </c:pt>
                <c:pt idx="987">
                  <c:v>8.9241</c:v>
                </c:pt>
                <c:pt idx="988">
                  <c:v>8.8908</c:v>
                </c:pt>
                <c:pt idx="989">
                  <c:v>8.85</c:v>
                </c:pt>
                <c:pt idx="990">
                  <c:v>8.8353</c:v>
                </c:pt>
                <c:pt idx="991">
                  <c:v>8.8079</c:v>
                </c:pt>
                <c:pt idx="992">
                  <c:v>8.7755</c:v>
                </c:pt>
                <c:pt idx="993">
                  <c:v>8.8026</c:v>
                </c:pt>
                <c:pt idx="994">
                  <c:v>8.7678</c:v>
                </c:pt>
                <c:pt idx="995">
                  <c:v>8.757</c:v>
                </c:pt>
                <c:pt idx="996">
                  <c:v>8.7595</c:v>
                </c:pt>
                <c:pt idx="997">
                  <c:v>8.8117</c:v>
                </c:pt>
                <c:pt idx="998">
                  <c:v>8.8736</c:v>
                </c:pt>
                <c:pt idx="999">
                  <c:v>8.8594</c:v>
                </c:pt>
                <c:pt idx="1000">
                  <c:v>8.8552</c:v>
                </c:pt>
                <c:pt idx="1001">
                  <c:v>8.8836</c:v>
                </c:pt>
                <c:pt idx="1002">
                  <c:v>8.8747</c:v>
                </c:pt>
                <c:pt idx="1003">
                  <c:v>8.8861</c:v>
                </c:pt>
                <c:pt idx="1004">
                  <c:v>8.8153</c:v>
                </c:pt>
                <c:pt idx="1005">
                  <c:v>8.7731</c:v>
                </c:pt>
                <c:pt idx="1006">
                  <c:v>8.7879</c:v>
                </c:pt>
                <c:pt idx="1007">
                  <c:v>8.7577</c:v>
                </c:pt>
                <c:pt idx="1008">
                  <c:v>8.8082</c:v>
                </c:pt>
                <c:pt idx="1009">
                  <c:v>8.8304</c:v>
                </c:pt>
                <c:pt idx="1010">
                  <c:v>8.7634</c:v>
                </c:pt>
                <c:pt idx="1011">
                  <c:v>8.7451</c:v>
                </c:pt>
                <c:pt idx="1012">
                  <c:v>8.7592</c:v>
                </c:pt>
                <c:pt idx="1013">
                  <c:v>8.7458</c:v>
                </c:pt>
                <c:pt idx="1014">
                  <c:v>8.7782</c:v>
                </c:pt>
                <c:pt idx="1015">
                  <c:v>8.7624</c:v>
                </c:pt>
                <c:pt idx="1016">
                  <c:v>8.7466</c:v>
                </c:pt>
                <c:pt idx="1017">
                  <c:v>8.7454</c:v>
                </c:pt>
                <c:pt idx="1018">
                  <c:v>8.8286</c:v>
                </c:pt>
                <c:pt idx="1019">
                  <c:v>8.8203</c:v>
                </c:pt>
                <c:pt idx="1020">
                  <c:v>8.8203</c:v>
                </c:pt>
                <c:pt idx="1021">
                  <c:v>8.8292</c:v>
                </c:pt>
                <c:pt idx="1022">
                  <c:v>8.8495</c:v>
                </c:pt>
                <c:pt idx="1023">
                  <c:v>8.858</c:v>
                </c:pt>
                <c:pt idx="1024">
                  <c:v>8.8313</c:v>
                </c:pt>
                <c:pt idx="1025">
                  <c:v>8.8303</c:v>
                </c:pt>
                <c:pt idx="1026">
                  <c:v>8.7906</c:v>
                </c:pt>
                <c:pt idx="1027">
                  <c:v>8.7294</c:v>
                </c:pt>
                <c:pt idx="1028">
                  <c:v>8.7274</c:v>
                </c:pt>
                <c:pt idx="1029">
                  <c:v>8.7114</c:v>
                </c:pt>
                <c:pt idx="1030">
                  <c:v>8.6725</c:v>
                </c:pt>
                <c:pt idx="1031">
                  <c:v>8.6375</c:v>
                </c:pt>
                <c:pt idx="1032">
                  <c:v>8.6486</c:v>
                </c:pt>
                <c:pt idx="1033">
                  <c:v>8.6431</c:v>
                </c:pt>
                <c:pt idx="1034">
                  <c:v>8.5889</c:v>
                </c:pt>
                <c:pt idx="1035">
                  <c:v>8.5921</c:v>
                </c:pt>
                <c:pt idx="1036">
                  <c:v>8.5449</c:v>
                </c:pt>
                <c:pt idx="1037">
                  <c:v>8.5035</c:v>
                </c:pt>
                <c:pt idx="1038">
                  <c:v>8.4988</c:v>
                </c:pt>
                <c:pt idx="1039">
                  <c:v>8.4435</c:v>
                </c:pt>
                <c:pt idx="1040">
                  <c:v>8.4082</c:v>
                </c:pt>
                <c:pt idx="1041">
                  <c:v>8.3843</c:v>
                </c:pt>
                <c:pt idx="1042">
                  <c:v>8.3841</c:v>
                </c:pt>
                <c:pt idx="1043">
                  <c:v>8.3902</c:v>
                </c:pt>
                <c:pt idx="1044">
                  <c:v>8.4399</c:v>
                </c:pt>
                <c:pt idx="1045">
                  <c:v>8.4647</c:v>
                </c:pt>
                <c:pt idx="1046">
                  <c:v>8.4635</c:v>
                </c:pt>
                <c:pt idx="1047">
                  <c:v>8.4639</c:v>
                </c:pt>
                <c:pt idx="1048">
                  <c:v>8.4653</c:v>
                </c:pt>
                <c:pt idx="1049">
                  <c:v>8.3915</c:v>
                </c:pt>
                <c:pt idx="1050">
                  <c:v>8.3242</c:v>
                </c:pt>
                <c:pt idx="1051">
                  <c:v>8.2902</c:v>
                </c:pt>
                <c:pt idx="1052">
                  <c:v>8.2701</c:v>
                </c:pt>
                <c:pt idx="1053">
                  <c:v>8.2024</c:v>
                </c:pt>
                <c:pt idx="1054">
                  <c:v>8.1708</c:v>
                </c:pt>
                <c:pt idx="1055">
                  <c:v>8.1694</c:v>
                </c:pt>
                <c:pt idx="1056">
                  <c:v>8.2038</c:v>
                </c:pt>
                <c:pt idx="1057">
                  <c:v>8.1935</c:v>
                </c:pt>
                <c:pt idx="1058">
                  <c:v>8.1912</c:v>
                </c:pt>
                <c:pt idx="1059">
                  <c:v>8.2449</c:v>
                </c:pt>
                <c:pt idx="1060">
                  <c:v>8.2796</c:v>
                </c:pt>
                <c:pt idx="1061">
                  <c:v>8.2183</c:v>
                </c:pt>
                <c:pt idx="1062">
                  <c:v>8.2467</c:v>
                </c:pt>
                <c:pt idx="1063">
                  <c:v>8.2171</c:v>
                </c:pt>
                <c:pt idx="1064">
                  <c:v>8.2007</c:v>
                </c:pt>
                <c:pt idx="1065">
                  <c:v>8.1739</c:v>
                </c:pt>
                <c:pt idx="1066">
                  <c:v>8.1758</c:v>
                </c:pt>
                <c:pt idx="1067">
                  <c:v>8.1906</c:v>
                </c:pt>
                <c:pt idx="1068">
                  <c:v>8.1473</c:v>
                </c:pt>
                <c:pt idx="1069">
                  <c:v>8.1433</c:v>
                </c:pt>
                <c:pt idx="1070">
                  <c:v>8.1572</c:v>
                </c:pt>
                <c:pt idx="1071">
                  <c:v>8.178</c:v>
                </c:pt>
                <c:pt idx="1072">
                  <c:v>8.1428</c:v>
                </c:pt>
                <c:pt idx="1073">
                  <c:v>8.1424</c:v>
                </c:pt>
                <c:pt idx="1074">
                  <c:v>8.1397</c:v>
                </c:pt>
                <c:pt idx="1075">
                  <c:v>8.1428</c:v>
                </c:pt>
                <c:pt idx="1076">
                  <c:v>8.1169</c:v>
                </c:pt>
                <c:pt idx="1077">
                  <c:v>8.0984</c:v>
                </c:pt>
                <c:pt idx="1078">
                  <c:v>8.0983</c:v>
                </c:pt>
                <c:pt idx="1079">
                  <c:v>8.0845</c:v>
                </c:pt>
                <c:pt idx="1080">
                  <c:v>8.058</c:v>
                </c:pt>
                <c:pt idx="1081">
                  <c:v>7.9943</c:v>
                </c:pt>
                <c:pt idx="1082">
                  <c:v>8.0126</c:v>
                </c:pt>
                <c:pt idx="1083">
                  <c:v>8.0249</c:v>
                </c:pt>
                <c:pt idx="1084">
                  <c:v>7.9741</c:v>
                </c:pt>
                <c:pt idx="1085">
                  <c:v>7.9466</c:v>
                </c:pt>
                <c:pt idx="1086">
                  <c:v>7.9276</c:v>
                </c:pt>
                <c:pt idx="1087">
                  <c:v>7.9545</c:v>
                </c:pt>
                <c:pt idx="1088">
                  <c:v>7.9919</c:v>
                </c:pt>
                <c:pt idx="1089">
                  <c:v>7.9952</c:v>
                </c:pt>
                <c:pt idx="1090">
                  <c:v>8.0424</c:v>
                </c:pt>
                <c:pt idx="1091">
                  <c:v>8.0536</c:v>
                </c:pt>
                <c:pt idx="1092">
                  <c:v>7.9721</c:v>
                </c:pt>
                <c:pt idx="1093">
                  <c:v>7.9463</c:v>
                </c:pt>
                <c:pt idx="1094">
                  <c:v>7.9554</c:v>
                </c:pt>
                <c:pt idx="1095">
                  <c:v>7.9262</c:v>
                </c:pt>
                <c:pt idx="1096">
                  <c:v>7.8657</c:v>
                </c:pt>
                <c:pt idx="1097">
                  <c:v>7.8552</c:v>
                </c:pt>
                <c:pt idx="1098">
                  <c:v>7.858</c:v>
                </c:pt>
                <c:pt idx="1099">
                  <c:v>7.8875</c:v>
                </c:pt>
                <c:pt idx="1100">
                  <c:v>7.8915</c:v>
                </c:pt>
                <c:pt idx="1101">
                  <c:v>7.8497</c:v>
                </c:pt>
                <c:pt idx="1102">
                  <c:v>7.8001</c:v>
                </c:pt>
                <c:pt idx="1103">
                  <c:v>7.7955</c:v>
                </c:pt>
                <c:pt idx="1104">
                  <c:v>7.7879</c:v>
                </c:pt>
                <c:pt idx="1105">
                  <c:v>7.7638</c:v>
                </c:pt>
                <c:pt idx="1106">
                  <c:v>7.7571</c:v>
                </c:pt>
                <c:pt idx="1107">
                  <c:v>7.8004</c:v>
                </c:pt>
                <c:pt idx="1108">
                  <c:v>7.7921</c:v>
                </c:pt>
                <c:pt idx="1109">
                  <c:v>7.9178</c:v>
                </c:pt>
                <c:pt idx="1110">
                  <c:v>7.9118</c:v>
                </c:pt>
                <c:pt idx="1111">
                  <c:v>7.98</c:v>
                </c:pt>
                <c:pt idx="1112">
                  <c:v>8.029</c:v>
                </c:pt>
                <c:pt idx="1113">
                  <c:v>8.1643</c:v>
                </c:pt>
                <c:pt idx="1114">
                  <c:v>8.1269</c:v>
                </c:pt>
                <c:pt idx="1115">
                  <c:v>8.0184</c:v>
                </c:pt>
                <c:pt idx="1116">
                  <c:v>7.9206</c:v>
                </c:pt>
                <c:pt idx="1117">
                  <c:v>7.9155</c:v>
                </c:pt>
                <c:pt idx="1118">
                  <c:v>7.9315</c:v>
                </c:pt>
                <c:pt idx="1119">
                  <c:v>8.0021</c:v>
                </c:pt>
                <c:pt idx="1120">
                  <c:v>8.0973</c:v>
                </c:pt>
                <c:pt idx="1121">
                  <c:v>8.2197</c:v>
                </c:pt>
                <c:pt idx="1122">
                  <c:v>8.236</c:v>
                </c:pt>
                <c:pt idx="1123">
                  <c:v>8.2423</c:v>
                </c:pt>
                <c:pt idx="1124">
                  <c:v>8.2496</c:v>
                </c:pt>
                <c:pt idx="1125">
                  <c:v>8.2156</c:v>
                </c:pt>
                <c:pt idx="1126">
                  <c:v>8.1754</c:v>
                </c:pt>
                <c:pt idx="1127">
                  <c:v>8.1537</c:v>
                </c:pt>
                <c:pt idx="1128">
                  <c:v>8.1715</c:v>
                </c:pt>
                <c:pt idx="1129">
                  <c:v>8.1979</c:v>
                </c:pt>
                <c:pt idx="1130">
                  <c:v>8.2445</c:v>
                </c:pt>
                <c:pt idx="1131">
                  <c:v>8.2384</c:v>
                </c:pt>
                <c:pt idx="1132">
                  <c:v>8.2455</c:v>
                </c:pt>
                <c:pt idx="1133">
                  <c:v>8.1081</c:v>
                </c:pt>
                <c:pt idx="1134">
                  <c:v>8.1058</c:v>
                </c:pt>
                <c:pt idx="1135">
                  <c:v>8.1254</c:v>
                </c:pt>
                <c:pt idx="1136">
                  <c:v>8.1004</c:v>
                </c:pt>
                <c:pt idx="1137">
                  <c:v>8.0951</c:v>
                </c:pt>
                <c:pt idx="1138">
                  <c:v>8.0986</c:v>
                </c:pt>
                <c:pt idx="1139">
                  <c:v>8.0617</c:v>
                </c:pt>
                <c:pt idx="1140">
                  <c:v>8.0611</c:v>
                </c:pt>
                <c:pt idx="1141">
                  <c:v>8.0557</c:v>
                </c:pt>
                <c:pt idx="1142">
                  <c:v>8.0331</c:v>
                </c:pt>
                <c:pt idx="1143">
                  <c:v>8.0048</c:v>
                </c:pt>
                <c:pt idx="1144">
                  <c:v>7.9933</c:v>
                </c:pt>
                <c:pt idx="1145">
                  <c:v>7.9704</c:v>
                </c:pt>
                <c:pt idx="1146">
                  <c:v>7.9336</c:v>
                </c:pt>
                <c:pt idx="1147">
                  <c:v>7.9202</c:v>
                </c:pt>
                <c:pt idx="1148">
                  <c:v>7.9129</c:v>
                </c:pt>
                <c:pt idx="1149">
                  <c:v>7.923</c:v>
                </c:pt>
                <c:pt idx="1150">
                  <c:v>7.8966</c:v>
                </c:pt>
                <c:pt idx="1151">
                  <c:v>7.9113</c:v>
                </c:pt>
                <c:pt idx="1152">
                  <c:v>7.9281</c:v>
                </c:pt>
                <c:pt idx="1153">
                  <c:v>7.9503</c:v>
                </c:pt>
                <c:pt idx="1154">
                  <c:v>7.9204</c:v>
                </c:pt>
                <c:pt idx="1155">
                  <c:v>7.9042</c:v>
                </c:pt>
                <c:pt idx="1156">
                  <c:v>7.9037</c:v>
                </c:pt>
                <c:pt idx="1157">
                  <c:v>7.8949</c:v>
                </c:pt>
                <c:pt idx="1158">
                  <c:v>7.8805</c:v>
                </c:pt>
                <c:pt idx="1159">
                  <c:v>7.8786</c:v>
                </c:pt>
                <c:pt idx="1160">
                  <c:v>7.8755</c:v>
                </c:pt>
                <c:pt idx="1161">
                  <c:v>7.8644</c:v>
                </c:pt>
                <c:pt idx="1162">
                  <c:v>7.8293</c:v>
                </c:pt>
                <c:pt idx="1163">
                  <c:v>7.8083</c:v>
                </c:pt>
                <c:pt idx="1164">
                  <c:v>7.8246</c:v>
                </c:pt>
                <c:pt idx="1165">
                  <c:v>7.819</c:v>
                </c:pt>
                <c:pt idx="1166">
                  <c:v>7.8147</c:v>
                </c:pt>
                <c:pt idx="1167">
                  <c:v>7.8102</c:v>
                </c:pt>
                <c:pt idx="1168">
                  <c:v>7.8145</c:v>
                </c:pt>
                <c:pt idx="1169">
                  <c:v>7.7885</c:v>
                </c:pt>
                <c:pt idx="1170">
                  <c:v>7.8051</c:v>
                </c:pt>
                <c:pt idx="1171">
                  <c:v>7.8154</c:v>
                </c:pt>
                <c:pt idx="1172">
                  <c:v>7.8326</c:v>
                </c:pt>
                <c:pt idx="1173">
                  <c:v>7.8624</c:v>
                </c:pt>
                <c:pt idx="1174">
                  <c:v>7.864</c:v>
                </c:pt>
                <c:pt idx="1175">
                  <c:v>7.8929</c:v>
                </c:pt>
                <c:pt idx="1176">
                  <c:v>7.884</c:v>
                </c:pt>
                <c:pt idx="1177">
                  <c:v>7.912</c:v>
                </c:pt>
                <c:pt idx="1178">
                  <c:v>7.9428</c:v>
                </c:pt>
                <c:pt idx="1179">
                  <c:v>8.063</c:v>
                </c:pt>
                <c:pt idx="1180">
                  <c:v>8.1126</c:v>
                </c:pt>
                <c:pt idx="1181">
                  <c:v>8.0891</c:v>
                </c:pt>
                <c:pt idx="1182">
                  <c:v>8.1773</c:v>
                </c:pt>
                <c:pt idx="1183">
                  <c:v>8.1914</c:v>
                </c:pt>
                <c:pt idx="1184">
                  <c:v>8.1861</c:v>
                </c:pt>
                <c:pt idx="1185">
                  <c:v>8.1003</c:v>
                </c:pt>
                <c:pt idx="1186">
                  <c:v>8.0984</c:v>
                </c:pt>
                <c:pt idx="1187">
                  <c:v>8.1167</c:v>
                </c:pt>
                <c:pt idx="1188">
                  <c:v>8.1701</c:v>
                </c:pt>
                <c:pt idx="1189">
                  <c:v>8.2417</c:v>
                </c:pt>
                <c:pt idx="1190">
                  <c:v>8.2386</c:v>
                </c:pt>
                <c:pt idx="1191">
                  <c:v>8.3066</c:v>
                </c:pt>
                <c:pt idx="1192">
                  <c:v>8.3355</c:v>
                </c:pt>
                <c:pt idx="1193">
                  <c:v>8.4286</c:v>
                </c:pt>
                <c:pt idx="1194">
                  <c:v>8.3914</c:v>
                </c:pt>
                <c:pt idx="1195">
                  <c:v>8.3921</c:v>
                </c:pt>
                <c:pt idx="1196">
                  <c:v>8.4644</c:v>
                </c:pt>
                <c:pt idx="1197">
                  <c:v>8.4431</c:v>
                </c:pt>
                <c:pt idx="1198">
                  <c:v>8.4774</c:v>
                </c:pt>
                <c:pt idx="1199">
                  <c:v>8.4811</c:v>
                </c:pt>
                <c:pt idx="1200">
                  <c:v>8.509</c:v>
                </c:pt>
                <c:pt idx="1201">
                  <c:v>8.5889</c:v>
                </c:pt>
                <c:pt idx="1202">
                  <c:v>8.6856</c:v>
                </c:pt>
                <c:pt idx="1203">
                  <c:v>8.6057</c:v>
                </c:pt>
                <c:pt idx="1204">
                  <c:v>8.5608</c:v>
                </c:pt>
                <c:pt idx="1205">
                  <c:v>8.5538</c:v>
                </c:pt>
                <c:pt idx="1206">
                  <c:v>8.5739</c:v>
                </c:pt>
                <c:pt idx="1207">
                  <c:v>8.6652</c:v>
                </c:pt>
                <c:pt idx="1208">
                  <c:v>8.6719</c:v>
                </c:pt>
                <c:pt idx="1209">
                  <c:v>8.7978</c:v>
                </c:pt>
                <c:pt idx="1210">
                  <c:v>8.9337</c:v>
                </c:pt>
                <c:pt idx="1211">
                  <c:v>9.0951</c:v>
                </c:pt>
                <c:pt idx="1212">
                  <c:v>9.1689</c:v>
                </c:pt>
                <c:pt idx="1213">
                  <c:v>9.4848</c:v>
                </c:pt>
                <c:pt idx="1214">
                  <c:v>9.676</c:v>
                </c:pt>
                <c:pt idx="1215">
                  <c:v>9.587</c:v>
                </c:pt>
                <c:pt idx="1216">
                  <c:v>9.3175</c:v>
                </c:pt>
                <c:pt idx="1217">
                  <c:v>9.47</c:v>
                </c:pt>
                <c:pt idx="1218">
                  <c:v>9.2994</c:v>
                </c:pt>
                <c:pt idx="1219">
                  <c:v>9.3585</c:v>
                </c:pt>
                <c:pt idx="1220">
                  <c:v>9.467</c:v>
                </c:pt>
                <c:pt idx="1221">
                  <c:v>9.3789</c:v>
                </c:pt>
                <c:pt idx="1222">
                  <c:v>9.1666</c:v>
                </c:pt>
                <c:pt idx="1223">
                  <c:v>9.2184</c:v>
                </c:pt>
                <c:pt idx="1224">
                  <c:v>9.341</c:v>
                </c:pt>
                <c:pt idx="1225">
                  <c:v>9.2625</c:v>
                </c:pt>
                <c:pt idx="1226">
                  <c:v>9.3327</c:v>
                </c:pt>
                <c:pt idx="1227">
                  <c:v>9.4896</c:v>
                </c:pt>
                <c:pt idx="1228">
                  <c:v>9.7958</c:v>
                </c:pt>
                <c:pt idx="1229">
                  <c:v>9.6605</c:v>
                </c:pt>
                <c:pt idx="1230">
                  <c:v>9.6466</c:v>
                </c:pt>
                <c:pt idx="1231">
                  <c:v>9.6532</c:v>
                </c:pt>
                <c:pt idx="1232">
                  <c:v>9.4919</c:v>
                </c:pt>
                <c:pt idx="1233">
                  <c:v>9.3971</c:v>
                </c:pt>
                <c:pt idx="1234">
                  <c:v>9.4229</c:v>
                </c:pt>
                <c:pt idx="1235">
                  <c:v>9.4645</c:v>
                </c:pt>
                <c:pt idx="1236">
                  <c:v>9.5045</c:v>
                </c:pt>
                <c:pt idx="1237">
                  <c:v>9.5023</c:v>
                </c:pt>
                <c:pt idx="1238">
                  <c:v>9.5514</c:v>
                </c:pt>
                <c:pt idx="1239">
                  <c:v>9.5169</c:v>
                </c:pt>
                <c:pt idx="1240">
                  <c:v>9.4868</c:v>
                </c:pt>
                <c:pt idx="1241">
                  <c:v>9.4752</c:v>
                </c:pt>
                <c:pt idx="1242">
                  <c:v>9.4581</c:v>
                </c:pt>
                <c:pt idx="1243">
                  <c:v>9.4988</c:v>
                </c:pt>
                <c:pt idx="1244">
                  <c:v>9.5083</c:v>
                </c:pt>
                <c:pt idx="1245">
                  <c:v>9.5304</c:v>
                </c:pt>
                <c:pt idx="1246">
                  <c:v>9.5065</c:v>
                </c:pt>
                <c:pt idx="1247">
                  <c:v>9.418</c:v>
                </c:pt>
                <c:pt idx="1248">
                  <c:v>9.3872</c:v>
                </c:pt>
                <c:pt idx="1249">
                  <c:v>9.296</c:v>
                </c:pt>
                <c:pt idx="1250">
                  <c:v>9.1741</c:v>
                </c:pt>
                <c:pt idx="1251">
                  <c:v>9.0497</c:v>
                </c:pt>
                <c:pt idx="1252">
                  <c:v>9.0956</c:v>
                </c:pt>
                <c:pt idx="1253">
                  <c:v>9.0046</c:v>
                </c:pt>
                <c:pt idx="1254">
                  <c:v>8.9383</c:v>
                </c:pt>
                <c:pt idx="1255">
                  <c:v>9.0457</c:v>
                </c:pt>
                <c:pt idx="1256">
                  <c:v>8.9296</c:v>
                </c:pt>
                <c:pt idx="1257">
                  <c:v>8.9113</c:v>
                </c:pt>
                <c:pt idx="1258">
                  <c:v>8.9571</c:v>
                </c:pt>
                <c:pt idx="1259">
                  <c:v>8.9119</c:v>
                </c:pt>
                <c:pt idx="1260">
                  <c:v>8.8805</c:v>
                </c:pt>
                <c:pt idx="1261">
                  <c:v>8.8627</c:v>
                </c:pt>
                <c:pt idx="1262">
                  <c:v>8.7928</c:v>
                </c:pt>
                <c:pt idx="1263">
                  <c:v>8.7826</c:v>
                </c:pt>
                <c:pt idx="1264">
                  <c:v>8.7809</c:v>
                </c:pt>
                <c:pt idx="1265">
                  <c:v>8.7479</c:v>
                </c:pt>
                <c:pt idx="1266">
                  <c:v>8.7111</c:v>
                </c:pt>
                <c:pt idx="1267">
                  <c:v>8.6536</c:v>
                </c:pt>
                <c:pt idx="1268">
                  <c:v>8.6309</c:v>
                </c:pt>
                <c:pt idx="1269">
                  <c:v>8.6162</c:v>
                </c:pt>
                <c:pt idx="1270">
                  <c:v>8.7221</c:v>
                </c:pt>
                <c:pt idx="1271">
                  <c:v>8.8136</c:v>
                </c:pt>
                <c:pt idx="1272">
                  <c:v>8.9208</c:v>
                </c:pt>
                <c:pt idx="1273">
                  <c:v>9.0368</c:v>
                </c:pt>
                <c:pt idx="1274">
                  <c:v>9.0777</c:v>
                </c:pt>
                <c:pt idx="1275">
                  <c:v>8.9734</c:v>
                </c:pt>
                <c:pt idx="1276">
                  <c:v>9.0281</c:v>
                </c:pt>
                <c:pt idx="1277">
                  <c:v>9.0011</c:v>
                </c:pt>
                <c:pt idx="1278">
                  <c:v>9.0308</c:v>
                </c:pt>
                <c:pt idx="1279">
                  <c:v>9.0072</c:v>
                </c:pt>
                <c:pt idx="1280">
                  <c:v>9.0625</c:v>
                </c:pt>
                <c:pt idx="1281">
                  <c:v>9.0044</c:v>
                </c:pt>
                <c:pt idx="1282">
                  <c:v>9.2367</c:v>
                </c:pt>
                <c:pt idx="1283">
                  <c:v>9.3195</c:v>
                </c:pt>
                <c:pt idx="1284">
                  <c:v>9.4108</c:v>
                </c:pt>
                <c:pt idx="1285">
                  <c:v>9.3682</c:v>
                </c:pt>
                <c:pt idx="1286">
                  <c:v>9.5133</c:v>
                </c:pt>
                <c:pt idx="1287">
                  <c:v>9.6717</c:v>
                </c:pt>
                <c:pt idx="1288">
                  <c:v>9.7786</c:v>
                </c:pt>
                <c:pt idx="1289">
                  <c:v>9.7362</c:v>
                </c:pt>
                <c:pt idx="1290">
                  <c:v>9.8667</c:v>
                </c:pt>
                <c:pt idx="1291">
                  <c:v>9.8233</c:v>
                </c:pt>
                <c:pt idx="1292">
                  <c:v>9.982</c:v>
                </c:pt>
                <c:pt idx="1293">
                  <c:v>10.1661</c:v>
                </c:pt>
                <c:pt idx="1294">
                  <c:v>10.3919</c:v>
                </c:pt>
                <c:pt idx="1295">
                  <c:v>10.4742</c:v>
                </c:pt>
                <c:pt idx="1296">
                  <c:v>10.62</c:v>
                </c:pt>
                <c:pt idx="1297">
                  <c:v>10.4626</c:v>
                </c:pt>
                <c:pt idx="1298">
                  <c:v>10.4574</c:v>
                </c:pt>
                <c:pt idx="1299">
                  <c:v>10.5203</c:v>
                </c:pt>
                <c:pt idx="1300">
                  <c:v>10.3124</c:v>
                </c:pt>
                <c:pt idx="1301">
                  <c:v>10.1855</c:v>
                </c:pt>
                <c:pt idx="1302">
                  <c:v>9.9836</c:v>
                </c:pt>
                <c:pt idx="1303">
                  <c:v>10.132</c:v>
                </c:pt>
                <c:pt idx="1304">
                  <c:v>10.2442</c:v>
                </c:pt>
                <c:pt idx="1305">
                  <c:v>10.2268</c:v>
                </c:pt>
                <c:pt idx="1306">
                  <c:v>10.2506</c:v>
                </c:pt>
                <c:pt idx="1307">
                  <c:v>10.1623</c:v>
                </c:pt>
                <c:pt idx="1308">
                  <c:v>10.0784</c:v>
                </c:pt>
                <c:pt idx="1309">
                  <c:v>10.069</c:v>
                </c:pt>
                <c:pt idx="1310">
                  <c:v>10.0876</c:v>
                </c:pt>
                <c:pt idx="1311">
                  <c:v>10.1942</c:v>
                </c:pt>
                <c:pt idx="1312">
                  <c:v>10.2229</c:v>
                </c:pt>
                <c:pt idx="1313">
                  <c:v>10.298</c:v>
                </c:pt>
                <c:pt idx="1314">
                  <c:v>10.3015</c:v>
                </c:pt>
                <c:pt idx="1315">
                  <c:v>10.3774</c:v>
                </c:pt>
                <c:pt idx="1316">
                  <c:v>10.3738</c:v>
                </c:pt>
                <c:pt idx="1317">
                  <c:v>10.3846</c:v>
                </c:pt>
                <c:pt idx="1318">
                  <c:v>10.4713</c:v>
                </c:pt>
                <c:pt idx="1319">
                  <c:v>10.4547</c:v>
                </c:pt>
                <c:pt idx="1320">
                  <c:v>10.4438</c:v>
                </c:pt>
                <c:pt idx="1321">
                  <c:v>10.4742</c:v>
                </c:pt>
                <c:pt idx="1322">
                  <c:v>10.4461</c:v>
                </c:pt>
                <c:pt idx="1323">
                  <c:v>10.4564</c:v>
                </c:pt>
                <c:pt idx="1324">
                  <c:v>10.5434</c:v>
                </c:pt>
                <c:pt idx="1325">
                  <c:v>10.7603</c:v>
                </c:pt>
                <c:pt idx="1326">
                  <c:v>10.9005</c:v>
                </c:pt>
                <c:pt idx="1327">
                  <c:v>10.9895</c:v>
                </c:pt>
                <c:pt idx="1328">
                  <c:v>11.2292</c:v>
                </c:pt>
                <c:pt idx="1329">
                  <c:v>11.1082</c:v>
                </c:pt>
                <c:pt idx="1330">
                  <c:v>11.0174</c:v>
                </c:pt>
                <c:pt idx="1331">
                  <c:v>10.8924</c:v>
                </c:pt>
                <c:pt idx="1332">
                  <c:v>10.9368</c:v>
                </c:pt>
                <c:pt idx="1333">
                  <c:v>11.0386</c:v>
                </c:pt>
                <c:pt idx="1334">
                  <c:v>11.1857</c:v>
                </c:pt>
                <c:pt idx="1335">
                  <c:v>11.1552</c:v>
                </c:pt>
                <c:pt idx="1336">
                  <c:v>11.4378</c:v>
                </c:pt>
                <c:pt idx="1337">
                  <c:v>11.4277</c:v>
                </c:pt>
                <c:pt idx="1338">
                  <c:v>11.1276</c:v>
                </c:pt>
                <c:pt idx="1339">
                  <c:v>10.8835</c:v>
                </c:pt>
                <c:pt idx="1340">
                  <c:v>10.9039</c:v>
                </c:pt>
                <c:pt idx="1341">
                  <c:v>10.7462</c:v>
                </c:pt>
                <c:pt idx="1342">
                  <c:v>10.657</c:v>
                </c:pt>
                <c:pt idx="1343">
                  <c:v>10.7217</c:v>
                </c:pt>
                <c:pt idx="1344">
                  <c:v>10.4839</c:v>
                </c:pt>
                <c:pt idx="1345">
                  <c:v>10.5134</c:v>
                </c:pt>
                <c:pt idx="1346">
                  <c:v>10.6407</c:v>
                </c:pt>
                <c:pt idx="1347">
                  <c:v>10.7549</c:v>
                </c:pt>
                <c:pt idx="1348">
                  <c:v>10.9003</c:v>
                </c:pt>
                <c:pt idx="1349">
                  <c:v>11.0068</c:v>
                </c:pt>
                <c:pt idx="1350">
                  <c:v>11.0763</c:v>
                </c:pt>
                <c:pt idx="1351">
                  <c:v>11.1385</c:v>
                </c:pt>
                <c:pt idx="1352">
                  <c:v>11.0875</c:v>
                </c:pt>
                <c:pt idx="1353">
                  <c:v>11.0681</c:v>
                </c:pt>
                <c:pt idx="1354">
                  <c:v>11.1637</c:v>
                </c:pt>
                <c:pt idx="1355">
                  <c:v>11.2218</c:v>
                </c:pt>
                <c:pt idx="1356">
                  <c:v>11.29</c:v>
                </c:pt>
                <c:pt idx="1357">
                  <c:v>11.2511</c:v>
                </c:pt>
                <c:pt idx="1358">
                  <c:v>11.2705</c:v>
                </c:pt>
                <c:pt idx="1359">
                  <c:v>11.2003</c:v>
                </c:pt>
                <c:pt idx="1360">
                  <c:v>11.1027</c:v>
                </c:pt>
                <c:pt idx="1361">
                  <c:v>11.1256</c:v>
                </c:pt>
                <c:pt idx="1362">
                  <c:v>11.2844</c:v>
                </c:pt>
                <c:pt idx="1363">
                  <c:v>11.4455</c:v>
                </c:pt>
                <c:pt idx="1364">
                  <c:v>11.2825</c:v>
                </c:pt>
                <c:pt idx="1365">
                  <c:v>11.3099</c:v>
                </c:pt>
                <c:pt idx="1366">
                  <c:v>11.2797</c:v>
                </c:pt>
                <c:pt idx="1367">
                  <c:v>11.3962</c:v>
                </c:pt>
                <c:pt idx="1368">
                  <c:v>11.4533</c:v>
                </c:pt>
                <c:pt idx="1369">
                  <c:v>11.6051</c:v>
                </c:pt>
                <c:pt idx="1370">
                  <c:v>11.7262</c:v>
                </c:pt>
                <c:pt idx="1371">
                  <c:v>11.8742</c:v>
                </c:pt>
                <c:pt idx="1372">
                  <c:v>12.1468</c:v>
                </c:pt>
                <c:pt idx="1373">
                  <c:v>12.1325</c:v>
                </c:pt>
                <c:pt idx="1374">
                  <c:v>12.3252</c:v>
                </c:pt>
                <c:pt idx="1375">
                  <c:v>12.1075</c:v>
                </c:pt>
                <c:pt idx="1376">
                  <c:v>11.9243</c:v>
                </c:pt>
                <c:pt idx="1377">
                  <c:v>11.9366</c:v>
                </c:pt>
                <c:pt idx="1378">
                  <c:v>11.6966</c:v>
                </c:pt>
                <c:pt idx="1379">
                  <c:v>11.5209</c:v>
                </c:pt>
                <c:pt idx="1380">
                  <c:v>11.4959</c:v>
                </c:pt>
                <c:pt idx="1381">
                  <c:v>11.5004</c:v>
                </c:pt>
                <c:pt idx="1382">
                  <c:v>11.5829</c:v>
                </c:pt>
                <c:pt idx="1383">
                  <c:v>11.6704</c:v>
                </c:pt>
                <c:pt idx="1384">
                  <c:v>11.4183</c:v>
                </c:pt>
                <c:pt idx="1385">
                  <c:v>11.2618</c:v>
                </c:pt>
                <c:pt idx="1386">
                  <c:v>11.1318</c:v>
                </c:pt>
                <c:pt idx="1387">
                  <c:v>10.9516</c:v>
                </c:pt>
                <c:pt idx="1388">
                  <c:v>10.8353</c:v>
                </c:pt>
                <c:pt idx="1389">
                  <c:v>10.8978</c:v>
                </c:pt>
                <c:pt idx="1390">
                  <c:v>10.9976</c:v>
                </c:pt>
                <c:pt idx="1391">
                  <c:v>11.0659</c:v>
                </c:pt>
                <c:pt idx="1392">
                  <c:v>11.1183</c:v>
                </c:pt>
                <c:pt idx="1393">
                  <c:v>11.169</c:v>
                </c:pt>
                <c:pt idx="1394">
                  <c:v>11.1445</c:v>
                </c:pt>
                <c:pt idx="1395">
                  <c:v>11.0065</c:v>
                </c:pt>
                <c:pt idx="1396">
                  <c:v>10.9318</c:v>
                </c:pt>
                <c:pt idx="1397">
                  <c:v>10.6774</c:v>
                </c:pt>
                <c:pt idx="1398">
                  <c:v>10.6303</c:v>
                </c:pt>
                <c:pt idx="1399">
                  <c:v>10.5826</c:v>
                </c:pt>
                <c:pt idx="1400">
                  <c:v>10.5409</c:v>
                </c:pt>
                <c:pt idx="1401">
                  <c:v>10.5275</c:v>
                </c:pt>
                <c:pt idx="1402">
                  <c:v>10.5009</c:v>
                </c:pt>
                <c:pt idx="1403">
                  <c:v>10.4118</c:v>
                </c:pt>
                <c:pt idx="1404">
                  <c:v>10.4908</c:v>
                </c:pt>
                <c:pt idx="1405">
                  <c:v>10.4325</c:v>
                </c:pt>
                <c:pt idx="1406">
                  <c:v>10.3371</c:v>
                </c:pt>
                <c:pt idx="1407">
                  <c:v>10.126</c:v>
                </c:pt>
                <c:pt idx="1408">
                  <c:v>10.1782</c:v>
                </c:pt>
                <c:pt idx="1409">
                  <c:v>10.3008</c:v>
                </c:pt>
                <c:pt idx="1410">
                  <c:v>10.3257</c:v>
                </c:pt>
                <c:pt idx="1411">
                  <c:v>10.3516</c:v>
                </c:pt>
                <c:pt idx="1412">
                  <c:v>10.424</c:v>
                </c:pt>
                <c:pt idx="1413">
                  <c:v>10.4472</c:v>
                </c:pt>
                <c:pt idx="1414">
                  <c:v>10.4367</c:v>
                </c:pt>
                <c:pt idx="1415">
                  <c:v>10.4089</c:v>
                </c:pt>
                <c:pt idx="1416">
                  <c:v>10.3424</c:v>
                </c:pt>
                <c:pt idx="1417">
                  <c:v>10.2438</c:v>
                </c:pt>
                <c:pt idx="1418">
                  <c:v>10.1438</c:v>
                </c:pt>
                <c:pt idx="1419">
                  <c:v>10.1708</c:v>
                </c:pt>
                <c:pt idx="1420">
                  <c:v>10.2108</c:v>
                </c:pt>
                <c:pt idx="1421">
                  <c:v>10.3025</c:v>
                </c:pt>
                <c:pt idx="1422">
                  <c:v>10.3873</c:v>
                </c:pt>
                <c:pt idx="1423">
                  <c:v>10.5346</c:v>
                </c:pt>
                <c:pt idx="1424">
                  <c:v>10.5263</c:v>
                </c:pt>
                <c:pt idx="1425">
                  <c:v>10.5071</c:v>
                </c:pt>
                <c:pt idx="1426">
                  <c:v>10.5241</c:v>
                </c:pt>
                <c:pt idx="1427">
                  <c:v>10.4745</c:v>
                </c:pt>
                <c:pt idx="1428">
                  <c:v>10.5112</c:v>
                </c:pt>
                <c:pt idx="1429">
                  <c:v>10.5144</c:v>
                </c:pt>
                <c:pt idx="1430">
                  <c:v>10.3046</c:v>
                </c:pt>
                <c:pt idx="1431">
                  <c:v>10.3196</c:v>
                </c:pt>
                <c:pt idx="1432">
                  <c:v>10.366</c:v>
                </c:pt>
                <c:pt idx="1433">
                  <c:v>10.4562</c:v>
                </c:pt>
                <c:pt idx="1434">
                  <c:v>10.4875</c:v>
                </c:pt>
                <c:pt idx="1435">
                  <c:v>10.5039</c:v>
                </c:pt>
                <c:pt idx="1436">
                  <c:v>10.5226</c:v>
                </c:pt>
                <c:pt idx="1437">
                  <c:v>10.5121</c:v>
                </c:pt>
                <c:pt idx="1438">
                  <c:v>10.4943</c:v>
                </c:pt>
                <c:pt idx="1439">
                  <c:v>10.5824</c:v>
                </c:pt>
                <c:pt idx="1440">
                  <c:v>10.6655</c:v>
                </c:pt>
                <c:pt idx="1441">
                  <c:v>10.8619</c:v>
                </c:pt>
                <c:pt idx="1442">
                  <c:v>11.0822</c:v>
                </c:pt>
                <c:pt idx="1443">
                  <c:v>11.4174</c:v>
                </c:pt>
                <c:pt idx="1444">
                  <c:v>11.4399</c:v>
                </c:pt>
                <c:pt idx="1445">
                  <c:v>11.6811</c:v>
                </c:pt>
                <c:pt idx="1446">
                  <c:v>11.7326</c:v>
                </c:pt>
                <c:pt idx="1447">
                  <c:v>11.7355</c:v>
                </c:pt>
                <c:pt idx="1448">
                  <c:v>11.9305</c:v>
                </c:pt>
                <c:pt idx="1449">
                  <c:v>12.027</c:v>
                </c:pt>
                <c:pt idx="1450">
                  <c:v>12.2142</c:v>
                </c:pt>
                <c:pt idx="1451">
                  <c:v>12.2262</c:v>
                </c:pt>
                <c:pt idx="1452">
                  <c:v>12.2861</c:v>
                </c:pt>
                <c:pt idx="1453">
                  <c:v>12.1036</c:v>
                </c:pt>
                <c:pt idx="1454">
                  <c:v>12.1945</c:v>
                </c:pt>
                <c:pt idx="1455">
                  <c:v>12.3675</c:v>
                </c:pt>
                <c:pt idx="1456">
                  <c:v>12.3807</c:v>
                </c:pt>
                <c:pt idx="1457">
                  <c:v>12.5091</c:v>
                </c:pt>
                <c:pt idx="1458">
                  <c:v>12.4534</c:v>
                </c:pt>
                <c:pt idx="1459">
                  <c:v>12.2307</c:v>
                </c:pt>
                <c:pt idx="1460">
                  <c:v>12.0862</c:v>
                </c:pt>
                <c:pt idx="1461">
                  <c:v>11.8956</c:v>
                </c:pt>
                <c:pt idx="1462">
                  <c:v>11.963</c:v>
                </c:pt>
                <c:pt idx="1463">
                  <c:v>11.7885</c:v>
                </c:pt>
                <c:pt idx="1464">
                  <c:v>11.9111</c:v>
                </c:pt>
                <c:pt idx="1465">
                  <c:v>12.0449</c:v>
                </c:pt>
                <c:pt idx="1466">
                  <c:v>12.2056</c:v>
                </c:pt>
                <c:pt idx="1467">
                  <c:v>12.2706</c:v>
                </c:pt>
                <c:pt idx="1468">
                  <c:v>12.2621</c:v>
                </c:pt>
                <c:pt idx="1469">
                  <c:v>12.3915</c:v>
                </c:pt>
                <c:pt idx="1470">
                  <c:v>12.7352</c:v>
                </c:pt>
                <c:pt idx="1471">
                  <c:v>12.852</c:v>
                </c:pt>
                <c:pt idx="1472">
                  <c:v>12.7498</c:v>
                </c:pt>
                <c:pt idx="1473">
                  <c:v>12.5896</c:v>
                </c:pt>
                <c:pt idx="1474">
                  <c:v>12.5388</c:v>
                </c:pt>
                <c:pt idx="1475">
                  <c:v>12.5916</c:v>
                </c:pt>
                <c:pt idx="1476">
                  <c:v>12.3981</c:v>
                </c:pt>
                <c:pt idx="1477">
                  <c:v>12.2948</c:v>
                </c:pt>
                <c:pt idx="1478">
                  <c:v>12.3365</c:v>
                </c:pt>
                <c:pt idx="1479">
                  <c:v>12.3615</c:v>
                </c:pt>
                <c:pt idx="1480">
                  <c:v>12.309</c:v>
                </c:pt>
                <c:pt idx="1481">
                  <c:v>12.2728</c:v>
                </c:pt>
                <c:pt idx="1482">
                  <c:v>12.4223</c:v>
                </c:pt>
                <c:pt idx="1483">
                  <c:v>12.4689</c:v>
                </c:pt>
                <c:pt idx="1484">
                  <c:v>12.5353</c:v>
                </c:pt>
                <c:pt idx="1485">
                  <c:v>12.4897</c:v>
                </c:pt>
                <c:pt idx="1486">
                  <c:v>12.5686</c:v>
                </c:pt>
                <c:pt idx="1487">
                  <c:v>12.5575</c:v>
                </c:pt>
                <c:pt idx="1488">
                  <c:v>12.504</c:v>
                </c:pt>
                <c:pt idx="1489">
                  <c:v>12.4267</c:v>
                </c:pt>
                <c:pt idx="1490">
                  <c:v>12.4253</c:v>
                </c:pt>
                <c:pt idx="1491">
                  <c:v>12.5334</c:v>
                </c:pt>
                <c:pt idx="1492">
                  <c:v>12.5649</c:v>
                </c:pt>
                <c:pt idx="1493">
                  <c:v>12.6045</c:v>
                </c:pt>
                <c:pt idx="1494">
                  <c:v>12.6365</c:v>
                </c:pt>
                <c:pt idx="1495">
                  <c:v>12.472</c:v>
                </c:pt>
                <c:pt idx="1496">
                  <c:v>12.5393</c:v>
                </c:pt>
                <c:pt idx="1497">
                  <c:v>12.71</c:v>
                </c:pt>
                <c:pt idx="1498">
                  <c:v>12.5881</c:v>
                </c:pt>
                <c:pt idx="1499">
                  <c:v>12.4029</c:v>
                </c:pt>
                <c:pt idx="1500">
                  <c:v>12.8668</c:v>
                </c:pt>
                <c:pt idx="1501">
                  <c:v>13.3023</c:v>
                </c:pt>
                <c:pt idx="1502">
                  <c:v>13.6027</c:v>
                </c:pt>
                <c:pt idx="1503">
                  <c:v>13.8246</c:v>
                </c:pt>
                <c:pt idx="1504">
                  <c:v>13.2878</c:v>
                </c:pt>
                <c:pt idx="1505">
                  <c:v>13.4847</c:v>
                </c:pt>
                <c:pt idx="1506">
                  <c:v>13.8561</c:v>
                </c:pt>
                <c:pt idx="1507">
                  <c:v>14.1365</c:v>
                </c:pt>
                <c:pt idx="1508">
                  <c:v>14.5894</c:v>
                </c:pt>
                <c:pt idx="1509">
                  <c:v>15.0231</c:v>
                </c:pt>
                <c:pt idx="1510">
                  <c:v>15.5267</c:v>
                </c:pt>
                <c:pt idx="1511">
                  <c:v>15.7668</c:v>
                </c:pt>
                <c:pt idx="1512">
                  <c:v>16.6863</c:v>
                </c:pt>
                <c:pt idx="1513">
                  <c:v>17.7193</c:v>
                </c:pt>
                <c:pt idx="1514">
                  <c:v>17.7995</c:v>
                </c:pt>
                <c:pt idx="1515">
                  <c:v>18.617</c:v>
                </c:pt>
                <c:pt idx="1516">
                  <c:v>18.7354</c:v>
                </c:pt>
                <c:pt idx="1517">
                  <c:v>19.539</c:v>
                </c:pt>
                <c:pt idx="1518">
                  <c:v>20.3438</c:v>
                </c:pt>
                <c:pt idx="1519">
                  <c:v>22.0163</c:v>
                </c:pt>
                <c:pt idx="1520">
                  <c:v>22.0447</c:v>
                </c:pt>
                <c:pt idx="1521">
                  <c:v>20.6193</c:v>
                </c:pt>
                <c:pt idx="1522">
                  <c:v>21.4122</c:v>
                </c:pt>
                <c:pt idx="1523">
                  <c:v>22.1192</c:v>
                </c:pt>
                <c:pt idx="1524">
                  <c:v>22.1321</c:v>
                </c:pt>
                <c:pt idx="1525">
                  <c:v>21.1586</c:v>
                </c:pt>
                <c:pt idx="1526">
                  <c:v>20.8729</c:v>
                </c:pt>
                <c:pt idx="1527">
                  <c:v>20.9644</c:v>
                </c:pt>
                <c:pt idx="1528">
                  <c:v>21.1341</c:v>
                </c:pt>
                <c:pt idx="1529">
                  <c:v>21.7806</c:v>
                </c:pt>
                <c:pt idx="1530">
                  <c:v>21.8614</c:v>
                </c:pt>
                <c:pt idx="1531">
                  <c:v>21.2925</c:v>
                </c:pt>
                <c:pt idx="1532">
                  <c:v>20.1727</c:v>
                </c:pt>
                <c:pt idx="1533">
                  <c:v>19.4646</c:v>
                </c:pt>
                <c:pt idx="1534">
                  <c:v>19.961</c:v>
                </c:pt>
                <c:pt idx="1535">
                  <c:v>19.3091</c:v>
                </c:pt>
                <c:pt idx="1536">
                  <c:v>18.9851</c:v>
                </c:pt>
                <c:pt idx="1537">
                  <c:v>19.0273</c:v>
                </c:pt>
                <c:pt idx="1538">
                  <c:v>19.2629</c:v>
                </c:pt>
                <c:pt idx="1539">
                  <c:v>19.407</c:v>
                </c:pt>
                <c:pt idx="1540">
                  <c:v>19.7283</c:v>
                </c:pt>
                <c:pt idx="1541">
                  <c:v>19.866</c:v>
                </c:pt>
                <c:pt idx="1542">
                  <c:v>20.4215</c:v>
                </c:pt>
                <c:pt idx="1543">
                  <c:v>20.6764</c:v>
                </c:pt>
                <c:pt idx="1544">
                  <c:v>20.9148</c:v>
                </c:pt>
                <c:pt idx="1545">
                  <c:v>21.2707</c:v>
                </c:pt>
                <c:pt idx="1546">
                  <c:v>21.9364</c:v>
                </c:pt>
                <c:pt idx="1547">
                  <c:v>23.0815</c:v>
                </c:pt>
                <c:pt idx="1548">
                  <c:v>23.9954</c:v>
                </c:pt>
                <c:pt idx="1549">
                  <c:v>25.0094</c:v>
                </c:pt>
                <c:pt idx="1550">
                  <c:v>24.9762</c:v>
                </c:pt>
                <c:pt idx="1551">
                  <c:v>24.3952</c:v>
                </c:pt>
                <c:pt idx="1552">
                  <c:v>23.9458</c:v>
                </c:pt>
                <c:pt idx="1553">
                  <c:v>23.8562</c:v>
                </c:pt>
                <c:pt idx="1554">
                  <c:v>23.2241</c:v>
                </c:pt>
                <c:pt idx="1555">
                  <c:v>22.9378</c:v>
                </c:pt>
                <c:pt idx="1556">
                  <c:v>22.6966</c:v>
                </c:pt>
                <c:pt idx="1557">
                  <c:v>22.787</c:v>
                </c:pt>
                <c:pt idx="1558">
                  <c:v>23.1855</c:v>
                </c:pt>
                <c:pt idx="1559">
                  <c:v>22.7307</c:v>
                </c:pt>
                <c:pt idx="1560">
                  <c:v>22.5395</c:v>
                </c:pt>
                <c:pt idx="1561">
                  <c:v>22.7297</c:v>
                </c:pt>
                <c:pt idx="1562">
                  <c:v>23.133</c:v>
                </c:pt>
                <c:pt idx="1563">
                  <c:v>23.3622</c:v>
                </c:pt>
                <c:pt idx="1564">
                  <c:v>22.7315</c:v>
                </c:pt>
                <c:pt idx="1565">
                  <c:v>22.4925</c:v>
                </c:pt>
                <c:pt idx="1566">
                  <c:v>22.0807</c:v>
                </c:pt>
                <c:pt idx="1567">
                  <c:v>21.647</c:v>
                </c:pt>
                <c:pt idx="1568">
                  <c:v>21.2507</c:v>
                </c:pt>
                <c:pt idx="1569">
                  <c:v>21.064</c:v>
                </c:pt>
                <c:pt idx="1570">
                  <c:v>20.7961</c:v>
                </c:pt>
                <c:pt idx="1571">
                  <c:v>20.8471</c:v>
                </c:pt>
                <c:pt idx="1572">
                  <c:v>20.0392</c:v>
                </c:pt>
                <c:pt idx="1573">
                  <c:v>19.192</c:v>
                </c:pt>
                <c:pt idx="1574">
                  <c:v>17.8178</c:v>
                </c:pt>
                <c:pt idx="1575">
                  <c:v>17.4284</c:v>
                </c:pt>
              </c:numCache>
            </c:numRef>
          </c:val>
          <c:smooth val="0"/>
        </c:ser>
        <c:hiLowLines>
          <c:spPr>
            <a:ln w="0">
              <a:noFill/>
            </a:ln>
          </c:spPr>
        </c:hiLowLines>
        <c:marker val="0"/>
        <c:axId val="41976765"/>
        <c:axId val="85549820"/>
      </c:lineChart>
      <c:catAx>
        <c:axId val="41976765"/>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85549820"/>
        <c:crossesAt val="0"/>
        <c:auto val="1"/>
        <c:lblAlgn val="ctr"/>
        <c:lblOffset val="100"/>
        <c:noMultiLvlLbl val="0"/>
      </c:catAx>
      <c:valAx>
        <c:axId val="85549820"/>
        <c:scaling>
          <c:orientation val="minMax"/>
          <c:max val="26"/>
          <c:min val="3"/>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Yield</a:t>
                </a:r>
              </a:p>
            </c:rich>
          </c:tx>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41976765"/>
        <c:crossesAt val="1"/>
        <c:crossBetween val="midCat"/>
        <c:majorUnit val="2"/>
      </c:valAx>
      <c:spPr>
        <a:noFill/>
        <a:ln w="12600">
          <a:solidFill>
            <a:srgbClr val="808080"/>
          </a:solidFill>
          <a:round/>
        </a:ln>
      </c:spPr>
    </c:plotArea>
    <c:legend>
      <c:legendPos val="b"/>
      <c:overlay val="0"/>
      <c:spPr>
        <a:solidFill>
          <a:srgbClr val="ffffff"/>
        </a:solidFill>
        <a:ln w="0">
          <a:noFill/>
        </a:ln>
      </c:spPr>
      <c:txPr>
        <a:bodyPr/>
        <a:lstStyle/>
        <a:p>
          <a:pPr>
            <a:defRPr b="0" sz="92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P IGRADE and HYIELD Index Yields in 2008</a:t>
            </a:r>
          </a:p>
        </c:rich>
      </c:tx>
      <c:overlay val="0"/>
      <c:spPr>
        <a:noFill/>
        <a:ln w="0">
          <a:noFill/>
        </a:ln>
      </c:spPr>
    </c:title>
    <c:autoTitleDeleted val="0"/>
    <c:plotArea>
      <c:lineChart>
        <c:grouping val="standard"/>
        <c:varyColors val="0"/>
        <c:ser>
          <c:idx val="0"/>
          <c:order val="0"/>
          <c:tx>
            <c:strRef>
              <c:f>'Graph Data'!$B$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27:$A$1579</c:f>
              <c:strCache>
                <c:ptCount val="253"/>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2/2008</c:v>
                </c:pt>
                <c:pt idx="14">
                  <c:v>1/23/2008</c:v>
                </c:pt>
                <c:pt idx="15">
                  <c:v>1/24/2008</c:v>
                </c:pt>
                <c:pt idx="16">
                  <c:v>1/25/2008</c:v>
                </c:pt>
                <c:pt idx="17">
                  <c:v>1/28/2008</c:v>
                </c:pt>
                <c:pt idx="18">
                  <c:v>1/29/2008</c:v>
                </c:pt>
                <c:pt idx="19">
                  <c:v>1/30/2008</c:v>
                </c:pt>
                <c:pt idx="20">
                  <c:v>1/31/2008</c:v>
                </c:pt>
                <c:pt idx="21">
                  <c:v>2/1/2008</c:v>
                </c:pt>
                <c:pt idx="22">
                  <c:v>2/4/2008</c:v>
                </c:pt>
                <c:pt idx="23">
                  <c:v>2/5/2008</c:v>
                </c:pt>
                <c:pt idx="24">
                  <c:v>2/6/2008</c:v>
                </c:pt>
                <c:pt idx="25">
                  <c:v>2/7/2008</c:v>
                </c:pt>
                <c:pt idx="26">
                  <c:v>2/8/2008</c:v>
                </c:pt>
                <c:pt idx="27">
                  <c:v>2/11/2008</c:v>
                </c:pt>
                <c:pt idx="28">
                  <c:v>2/12/2008</c:v>
                </c:pt>
                <c:pt idx="29">
                  <c:v>2/13/2008</c:v>
                </c:pt>
                <c:pt idx="30">
                  <c:v>2/14/2008</c:v>
                </c:pt>
                <c:pt idx="31">
                  <c:v>2/15/2008</c:v>
                </c:pt>
                <c:pt idx="32">
                  <c:v>2/19/2008</c:v>
                </c:pt>
                <c:pt idx="33">
                  <c:v>2/20/2008</c:v>
                </c:pt>
                <c:pt idx="34">
                  <c:v>2/21/2008</c:v>
                </c:pt>
                <c:pt idx="35">
                  <c:v>2/22/2008</c:v>
                </c:pt>
                <c:pt idx="36">
                  <c:v>2/25/2008</c:v>
                </c:pt>
                <c:pt idx="37">
                  <c:v>2/26/2008</c:v>
                </c:pt>
                <c:pt idx="38">
                  <c:v>2/27/2008</c:v>
                </c:pt>
                <c:pt idx="39">
                  <c:v>2/28/2008</c:v>
                </c:pt>
                <c:pt idx="40">
                  <c:v>2/29/2008</c:v>
                </c:pt>
                <c:pt idx="41">
                  <c:v>3/3/2008</c:v>
                </c:pt>
                <c:pt idx="42">
                  <c:v>3/4/2008</c:v>
                </c:pt>
                <c:pt idx="43">
                  <c:v>3/5/2008</c:v>
                </c:pt>
                <c:pt idx="44">
                  <c:v>3/6/2008</c:v>
                </c:pt>
                <c:pt idx="45">
                  <c:v>3/7/2008</c:v>
                </c:pt>
                <c:pt idx="46">
                  <c:v>3/10/2008</c:v>
                </c:pt>
                <c:pt idx="47">
                  <c:v>3/11/2008</c:v>
                </c:pt>
                <c:pt idx="48">
                  <c:v>3/12/2008</c:v>
                </c:pt>
                <c:pt idx="49">
                  <c:v>3/13/2008</c:v>
                </c:pt>
                <c:pt idx="50">
                  <c:v>3/14/2008</c:v>
                </c:pt>
                <c:pt idx="51">
                  <c:v>3/17/2008</c:v>
                </c:pt>
                <c:pt idx="52">
                  <c:v>3/18/2008</c:v>
                </c:pt>
                <c:pt idx="53">
                  <c:v>3/19/2008</c:v>
                </c:pt>
                <c:pt idx="54">
                  <c:v>3/20/2008</c:v>
                </c:pt>
                <c:pt idx="55">
                  <c:v>3/24/2008</c:v>
                </c:pt>
                <c:pt idx="56">
                  <c:v>3/25/2008</c:v>
                </c:pt>
                <c:pt idx="57">
                  <c:v>3/26/2008</c:v>
                </c:pt>
                <c:pt idx="58">
                  <c:v>3/27/2008</c:v>
                </c:pt>
                <c:pt idx="59">
                  <c:v>3/28/2008</c:v>
                </c:pt>
                <c:pt idx="60">
                  <c:v>3/31/2008</c:v>
                </c:pt>
                <c:pt idx="61">
                  <c:v>4/1/2008</c:v>
                </c:pt>
                <c:pt idx="62">
                  <c:v>4/2/2008</c:v>
                </c:pt>
                <c:pt idx="63">
                  <c:v>4/3/2008</c:v>
                </c:pt>
                <c:pt idx="64">
                  <c:v>4/4/2008</c:v>
                </c:pt>
                <c:pt idx="65">
                  <c:v>4/7/2008</c:v>
                </c:pt>
                <c:pt idx="66">
                  <c:v>4/8/2008</c:v>
                </c:pt>
                <c:pt idx="67">
                  <c:v>4/9/2008</c:v>
                </c:pt>
                <c:pt idx="68">
                  <c:v>4/10/2008</c:v>
                </c:pt>
                <c:pt idx="69">
                  <c:v>4/11/2008</c:v>
                </c:pt>
                <c:pt idx="70">
                  <c:v>4/14/2008</c:v>
                </c:pt>
                <c:pt idx="71">
                  <c:v>4/15/2008</c:v>
                </c:pt>
                <c:pt idx="72">
                  <c:v>4/16/2008</c:v>
                </c:pt>
                <c:pt idx="73">
                  <c:v>4/17/2008</c:v>
                </c:pt>
                <c:pt idx="74">
                  <c:v>4/18/2008</c:v>
                </c:pt>
                <c:pt idx="75">
                  <c:v>4/21/2008</c:v>
                </c:pt>
                <c:pt idx="76">
                  <c:v>4/22/2008</c:v>
                </c:pt>
                <c:pt idx="77">
                  <c:v>4/23/2008</c:v>
                </c:pt>
                <c:pt idx="78">
                  <c:v>4/24/2008</c:v>
                </c:pt>
                <c:pt idx="79">
                  <c:v>4/25/2008</c:v>
                </c:pt>
                <c:pt idx="80">
                  <c:v>4/28/2008</c:v>
                </c:pt>
                <c:pt idx="81">
                  <c:v>4/29/2008</c:v>
                </c:pt>
                <c:pt idx="82">
                  <c:v>4/30/2008</c:v>
                </c:pt>
                <c:pt idx="83">
                  <c:v>5/1/2008</c:v>
                </c:pt>
                <c:pt idx="84">
                  <c:v>5/2/2008</c:v>
                </c:pt>
                <c:pt idx="85">
                  <c:v>5/5/2008</c:v>
                </c:pt>
                <c:pt idx="86">
                  <c:v>5/6/2008</c:v>
                </c:pt>
                <c:pt idx="87">
                  <c:v>5/7/2008</c:v>
                </c:pt>
                <c:pt idx="88">
                  <c:v>5/8/2008</c:v>
                </c:pt>
                <c:pt idx="89">
                  <c:v>5/9/2008</c:v>
                </c:pt>
                <c:pt idx="90">
                  <c:v>5/12/2008</c:v>
                </c:pt>
                <c:pt idx="91">
                  <c:v>5/13/2008</c:v>
                </c:pt>
                <c:pt idx="92">
                  <c:v>5/14/2008</c:v>
                </c:pt>
                <c:pt idx="93">
                  <c:v>5/15/2008</c:v>
                </c:pt>
                <c:pt idx="94">
                  <c:v>5/16/2008</c:v>
                </c:pt>
                <c:pt idx="95">
                  <c:v>5/19/2008</c:v>
                </c:pt>
                <c:pt idx="96">
                  <c:v>5/20/2008</c:v>
                </c:pt>
                <c:pt idx="97">
                  <c:v>5/21/2008</c:v>
                </c:pt>
                <c:pt idx="98">
                  <c:v>5/22/2008</c:v>
                </c:pt>
                <c:pt idx="99">
                  <c:v>5/23/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7/2008</c:v>
                </c:pt>
                <c:pt idx="129">
                  <c:v>7/8/2008</c:v>
                </c:pt>
                <c:pt idx="130">
                  <c:v>7/9/2008</c:v>
                </c:pt>
                <c:pt idx="131">
                  <c:v>7/10/2008</c:v>
                </c:pt>
                <c:pt idx="132">
                  <c:v>7/11/2008</c:v>
                </c:pt>
                <c:pt idx="133">
                  <c:v>7/14/2008</c:v>
                </c:pt>
                <c:pt idx="134">
                  <c:v>7/15/2008</c:v>
                </c:pt>
                <c:pt idx="135">
                  <c:v>7/16/2008</c:v>
                </c:pt>
                <c:pt idx="136">
                  <c:v>7/17/2008</c:v>
                </c:pt>
                <c:pt idx="137">
                  <c:v>7/18/2008</c:v>
                </c:pt>
                <c:pt idx="138">
                  <c:v>7/21/2008</c:v>
                </c:pt>
                <c:pt idx="139">
                  <c:v>7/22/2008</c:v>
                </c:pt>
                <c:pt idx="140">
                  <c:v>7/23/2008</c:v>
                </c:pt>
                <c:pt idx="141">
                  <c:v>7/24/2008</c:v>
                </c:pt>
                <c:pt idx="142">
                  <c:v>7/25/2008</c:v>
                </c:pt>
                <c:pt idx="143">
                  <c:v>7/28/2008</c:v>
                </c:pt>
                <c:pt idx="144">
                  <c:v>7/29/2008</c:v>
                </c:pt>
                <c:pt idx="145">
                  <c:v>7/30/2008</c:v>
                </c:pt>
                <c:pt idx="146">
                  <c:v>7/31/2008</c:v>
                </c:pt>
                <c:pt idx="147">
                  <c:v>8/1/2008</c:v>
                </c:pt>
                <c:pt idx="148">
                  <c:v>8/4/2008</c:v>
                </c:pt>
                <c:pt idx="149">
                  <c:v>8/5/2008</c:v>
                </c:pt>
                <c:pt idx="150">
                  <c:v>8/6/2008</c:v>
                </c:pt>
                <c:pt idx="151">
                  <c:v>8/7/2008</c:v>
                </c:pt>
                <c:pt idx="152">
                  <c:v>8/8/2008</c:v>
                </c:pt>
                <c:pt idx="153">
                  <c:v>8/11/2008</c:v>
                </c:pt>
                <c:pt idx="154">
                  <c:v>8/12/2008</c:v>
                </c:pt>
                <c:pt idx="155">
                  <c:v>8/13/2008</c:v>
                </c:pt>
                <c:pt idx="156">
                  <c:v>8/14/2008</c:v>
                </c:pt>
                <c:pt idx="157">
                  <c:v>8/15/2008</c:v>
                </c:pt>
                <c:pt idx="158">
                  <c:v>8/18/2008</c:v>
                </c:pt>
                <c:pt idx="159">
                  <c:v>8/19/2008</c:v>
                </c:pt>
                <c:pt idx="160">
                  <c:v>8/20/2008</c:v>
                </c:pt>
                <c:pt idx="161">
                  <c:v>8/21/2008</c:v>
                </c:pt>
                <c:pt idx="162">
                  <c:v>8/22/2008</c:v>
                </c:pt>
                <c:pt idx="163">
                  <c:v>8/25/2008</c:v>
                </c:pt>
                <c:pt idx="164">
                  <c:v>8/26/2008</c:v>
                </c:pt>
                <c:pt idx="165">
                  <c:v>8/27/2008</c:v>
                </c:pt>
                <c:pt idx="166">
                  <c:v>8/28/2008</c:v>
                </c:pt>
                <c:pt idx="167">
                  <c:v>8/29/2008</c:v>
                </c:pt>
                <c:pt idx="168">
                  <c:v>9/2/2008</c:v>
                </c:pt>
                <c:pt idx="169">
                  <c:v>9/3/2008</c:v>
                </c:pt>
                <c:pt idx="170">
                  <c:v>9/4/2008</c:v>
                </c:pt>
                <c:pt idx="171">
                  <c:v>9/5/2008</c:v>
                </c:pt>
                <c:pt idx="172">
                  <c:v>9/8/2008</c:v>
                </c:pt>
                <c:pt idx="173">
                  <c:v>9/9/2008</c:v>
                </c:pt>
                <c:pt idx="174">
                  <c:v>9/10/2008</c:v>
                </c:pt>
                <c:pt idx="175">
                  <c:v>9/11/2008</c:v>
                </c:pt>
                <c:pt idx="176">
                  <c:v>9/12/2008</c:v>
                </c:pt>
                <c:pt idx="177">
                  <c:v>9/15/2008</c:v>
                </c:pt>
                <c:pt idx="178">
                  <c:v>9/16/2008</c:v>
                </c:pt>
                <c:pt idx="179">
                  <c:v>9/17/2008</c:v>
                </c:pt>
                <c:pt idx="180">
                  <c:v>9/18/2008</c:v>
                </c:pt>
                <c:pt idx="181">
                  <c:v>9/19/2008</c:v>
                </c:pt>
                <c:pt idx="182">
                  <c:v>9/22/2008</c:v>
                </c:pt>
                <c:pt idx="183">
                  <c:v>9/23/2008</c:v>
                </c:pt>
                <c:pt idx="184">
                  <c:v>9/24/2008</c:v>
                </c:pt>
                <c:pt idx="185">
                  <c:v>9/25/2008</c:v>
                </c:pt>
                <c:pt idx="186">
                  <c:v>9/26/2008</c:v>
                </c:pt>
                <c:pt idx="187">
                  <c:v>9/29/2008</c:v>
                </c:pt>
                <c:pt idx="188">
                  <c:v>9/30/2008</c:v>
                </c:pt>
                <c:pt idx="189">
                  <c:v>10/1/2008</c:v>
                </c:pt>
                <c:pt idx="190">
                  <c:v>10/2/2008</c:v>
                </c:pt>
                <c:pt idx="191">
                  <c:v>10/3/2008</c:v>
                </c:pt>
                <c:pt idx="192">
                  <c:v>10/6/2008</c:v>
                </c:pt>
                <c:pt idx="193">
                  <c:v>10/7/2008</c:v>
                </c:pt>
                <c:pt idx="194">
                  <c:v>10/8/2008</c:v>
                </c:pt>
                <c:pt idx="195">
                  <c:v>10/9/2008</c:v>
                </c:pt>
                <c:pt idx="196">
                  <c:v>10/10/2008</c:v>
                </c:pt>
                <c:pt idx="197">
                  <c:v>10/13/2008</c:v>
                </c:pt>
                <c:pt idx="198">
                  <c:v>10/14/2008</c:v>
                </c:pt>
                <c:pt idx="199">
                  <c:v>10/15/2008</c:v>
                </c:pt>
                <c:pt idx="200">
                  <c:v>10/16/2008</c:v>
                </c:pt>
                <c:pt idx="201">
                  <c:v>10/17/2008</c:v>
                </c:pt>
                <c:pt idx="202">
                  <c:v>10/20/2008</c:v>
                </c:pt>
                <c:pt idx="203">
                  <c:v>10/21/2008</c:v>
                </c:pt>
                <c:pt idx="204">
                  <c:v>10/22/2008</c:v>
                </c:pt>
                <c:pt idx="205">
                  <c:v>10/23/2008</c:v>
                </c:pt>
                <c:pt idx="206">
                  <c:v>10/24/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8/2008</c:v>
                </c:pt>
                <c:pt idx="231">
                  <c:v>12/1/2008</c:v>
                </c:pt>
                <c:pt idx="232">
                  <c:v>12/2/2008</c:v>
                </c:pt>
                <c:pt idx="233">
                  <c:v>12/3/2008</c:v>
                </c:pt>
                <c:pt idx="234">
                  <c:v>12/4/2008</c:v>
                </c:pt>
                <c:pt idx="235">
                  <c:v>12/5/2008</c:v>
                </c:pt>
                <c:pt idx="236">
                  <c:v>12/8/2008</c:v>
                </c:pt>
                <c:pt idx="237">
                  <c:v>12/9/2008</c:v>
                </c:pt>
                <c:pt idx="238">
                  <c:v>12/10/2008</c:v>
                </c:pt>
                <c:pt idx="239">
                  <c:v>12/11/2008</c:v>
                </c:pt>
                <c:pt idx="240">
                  <c:v>12/12/2008</c:v>
                </c:pt>
                <c:pt idx="241">
                  <c:v>12/15/2008</c:v>
                </c:pt>
                <c:pt idx="242">
                  <c:v>12/16/2008</c:v>
                </c:pt>
                <c:pt idx="243">
                  <c:v>12/17/2008</c:v>
                </c:pt>
                <c:pt idx="244">
                  <c:v>12/18/2008</c:v>
                </c:pt>
                <c:pt idx="245">
                  <c:v>12/19/2008</c:v>
                </c:pt>
                <c:pt idx="246">
                  <c:v>12/22/2008</c:v>
                </c:pt>
                <c:pt idx="247">
                  <c:v>12/23/2008</c:v>
                </c:pt>
                <c:pt idx="248">
                  <c:v>12/24/2008</c:v>
                </c:pt>
                <c:pt idx="249">
                  <c:v>12/26/2008</c:v>
                </c:pt>
                <c:pt idx="250">
                  <c:v>12/29/2008</c:v>
                </c:pt>
                <c:pt idx="251">
                  <c:v>12/30/2008</c:v>
                </c:pt>
                <c:pt idx="252">
                  <c:v>12/31/2008</c:v>
                </c:pt>
              </c:strCache>
            </c:strRef>
          </c:cat>
          <c:val>
            <c:numRef>
              <c:f>'Graph Data'!$B$1327:$B$1579</c:f>
              <c:numCache>
                <c:formatCode>General</c:formatCode>
                <c:ptCount val="253"/>
                <c:pt idx="0">
                  <c:v>5.6825</c:v>
                </c:pt>
                <c:pt idx="1">
                  <c:v>5.677</c:v>
                </c:pt>
                <c:pt idx="2">
                  <c:v>5.6377</c:v>
                </c:pt>
                <c:pt idx="3">
                  <c:v>5.6544</c:v>
                </c:pt>
                <c:pt idx="4">
                  <c:v>5.6789</c:v>
                </c:pt>
                <c:pt idx="5">
                  <c:v>5.699</c:v>
                </c:pt>
                <c:pt idx="6">
                  <c:v>5.7289</c:v>
                </c:pt>
                <c:pt idx="7">
                  <c:v>5.6663</c:v>
                </c:pt>
                <c:pt idx="8">
                  <c:v>5.6396</c:v>
                </c:pt>
                <c:pt idx="9">
                  <c:v>5.6032</c:v>
                </c:pt>
                <c:pt idx="10">
                  <c:v>5.6007</c:v>
                </c:pt>
                <c:pt idx="11">
                  <c:v>5.5873</c:v>
                </c:pt>
                <c:pt idx="12">
                  <c:v>5.6069</c:v>
                </c:pt>
                <c:pt idx="13">
                  <c:v>5.5688</c:v>
                </c:pt>
                <c:pt idx="14">
                  <c:v>5.4622</c:v>
                </c:pt>
                <c:pt idx="15">
                  <c:v>5.5856</c:v>
                </c:pt>
                <c:pt idx="16">
                  <c:v>5.5568</c:v>
                </c:pt>
                <c:pt idx="17">
                  <c:v>5.5323</c:v>
                </c:pt>
                <c:pt idx="18">
                  <c:v>5.5636</c:v>
                </c:pt>
                <c:pt idx="19">
                  <c:v>5.5794</c:v>
                </c:pt>
                <c:pt idx="20">
                  <c:v>5.5207</c:v>
                </c:pt>
                <c:pt idx="21">
                  <c:v>5.4679</c:v>
                </c:pt>
                <c:pt idx="22">
                  <c:v>5.4987</c:v>
                </c:pt>
                <c:pt idx="23">
                  <c:v>5.4459</c:v>
                </c:pt>
                <c:pt idx="24">
                  <c:v>5.4595</c:v>
                </c:pt>
                <c:pt idx="25">
                  <c:v>5.5224</c:v>
                </c:pt>
                <c:pt idx="26">
                  <c:v>5.5322</c:v>
                </c:pt>
                <c:pt idx="27">
                  <c:v>5.5106</c:v>
                </c:pt>
                <c:pt idx="28">
                  <c:v>5.5514</c:v>
                </c:pt>
                <c:pt idx="29">
                  <c:v>5.5663</c:v>
                </c:pt>
                <c:pt idx="30">
                  <c:v>5.6187</c:v>
                </c:pt>
                <c:pt idx="31">
                  <c:v>5.6245</c:v>
                </c:pt>
                <c:pt idx="32">
                  <c:v>5.7132</c:v>
                </c:pt>
                <c:pt idx="33">
                  <c:v>5.7847</c:v>
                </c:pt>
                <c:pt idx="34">
                  <c:v>5.6979</c:v>
                </c:pt>
                <c:pt idx="35">
                  <c:v>5.6636</c:v>
                </c:pt>
                <c:pt idx="36">
                  <c:v>5.7561</c:v>
                </c:pt>
                <c:pt idx="37">
                  <c:v>5.7746</c:v>
                </c:pt>
                <c:pt idx="38">
                  <c:v>5.7452</c:v>
                </c:pt>
                <c:pt idx="39">
                  <c:v>5.6916</c:v>
                </c:pt>
                <c:pt idx="40">
                  <c:v>5.6376</c:v>
                </c:pt>
                <c:pt idx="41">
                  <c:v>5.646</c:v>
                </c:pt>
                <c:pt idx="42">
                  <c:v>5.715</c:v>
                </c:pt>
                <c:pt idx="43">
                  <c:v>5.8035</c:v>
                </c:pt>
                <c:pt idx="44">
                  <c:v>5.8609</c:v>
                </c:pt>
                <c:pt idx="45">
                  <c:v>5.8663</c:v>
                </c:pt>
                <c:pt idx="46">
                  <c:v>5.8893</c:v>
                </c:pt>
                <c:pt idx="47">
                  <c:v>6.0229</c:v>
                </c:pt>
                <c:pt idx="48">
                  <c:v>5.9726</c:v>
                </c:pt>
                <c:pt idx="49">
                  <c:v>5.998</c:v>
                </c:pt>
                <c:pt idx="50">
                  <c:v>6.0231</c:v>
                </c:pt>
                <c:pt idx="51">
                  <c:v>6.0524</c:v>
                </c:pt>
                <c:pt idx="52">
                  <c:v>6.0633</c:v>
                </c:pt>
                <c:pt idx="53">
                  <c:v>6.0365</c:v>
                </c:pt>
                <c:pt idx="54">
                  <c:v>6.0139</c:v>
                </c:pt>
                <c:pt idx="55">
                  <c:v>6.0674</c:v>
                </c:pt>
                <c:pt idx="56">
                  <c:v>6.0118</c:v>
                </c:pt>
                <c:pt idx="57">
                  <c:v>5.9929</c:v>
                </c:pt>
                <c:pt idx="58">
                  <c:v>6.0149</c:v>
                </c:pt>
                <c:pt idx="59">
                  <c:v>5.9686</c:v>
                </c:pt>
                <c:pt idx="60">
                  <c:v>5.9468</c:v>
                </c:pt>
                <c:pt idx="61">
                  <c:v>5.9452</c:v>
                </c:pt>
                <c:pt idx="62">
                  <c:v>5.9634</c:v>
                </c:pt>
                <c:pt idx="63">
                  <c:v>5.917</c:v>
                </c:pt>
                <c:pt idx="64">
                  <c:v>5.7882</c:v>
                </c:pt>
                <c:pt idx="65">
                  <c:v>5.7949</c:v>
                </c:pt>
                <c:pt idx="66">
                  <c:v>5.7903</c:v>
                </c:pt>
                <c:pt idx="67">
                  <c:v>5.7565</c:v>
                </c:pt>
                <c:pt idx="68">
                  <c:v>5.7676</c:v>
                </c:pt>
                <c:pt idx="69">
                  <c:v>5.7489</c:v>
                </c:pt>
                <c:pt idx="70">
                  <c:v>5.7724</c:v>
                </c:pt>
                <c:pt idx="71">
                  <c:v>5.8244</c:v>
                </c:pt>
                <c:pt idx="72">
                  <c:v>5.868</c:v>
                </c:pt>
                <c:pt idx="73">
                  <c:v>5.9219</c:v>
                </c:pt>
                <c:pt idx="74">
                  <c:v>5.9407</c:v>
                </c:pt>
                <c:pt idx="75">
                  <c:v>5.8753</c:v>
                </c:pt>
                <c:pt idx="76">
                  <c:v>5.8459</c:v>
                </c:pt>
                <c:pt idx="77">
                  <c:v>5.8524</c:v>
                </c:pt>
                <c:pt idx="78">
                  <c:v>5.9203</c:v>
                </c:pt>
                <c:pt idx="79">
                  <c:v>5.9312</c:v>
                </c:pt>
                <c:pt idx="80">
                  <c:v>5.9003</c:v>
                </c:pt>
                <c:pt idx="81">
                  <c:v>5.8436</c:v>
                </c:pt>
                <c:pt idx="82">
                  <c:v>5.8007</c:v>
                </c:pt>
                <c:pt idx="83">
                  <c:v>5.718</c:v>
                </c:pt>
                <c:pt idx="84">
                  <c:v>5.7566</c:v>
                </c:pt>
                <c:pt idx="85">
                  <c:v>5.7697</c:v>
                </c:pt>
                <c:pt idx="86">
                  <c:v>5.7808</c:v>
                </c:pt>
                <c:pt idx="87">
                  <c:v>5.8035</c:v>
                </c:pt>
                <c:pt idx="88">
                  <c:v>5.7492</c:v>
                </c:pt>
                <c:pt idx="89">
                  <c:v>5.7031</c:v>
                </c:pt>
                <c:pt idx="90">
                  <c:v>5.7191</c:v>
                </c:pt>
                <c:pt idx="91">
                  <c:v>5.8082</c:v>
                </c:pt>
                <c:pt idx="92">
                  <c:v>5.8499</c:v>
                </c:pt>
                <c:pt idx="93">
                  <c:v>5.8154</c:v>
                </c:pt>
                <c:pt idx="94">
                  <c:v>5.737</c:v>
                </c:pt>
                <c:pt idx="95">
                  <c:v>5.7639</c:v>
                </c:pt>
                <c:pt idx="96">
                  <c:v>5.7389</c:v>
                </c:pt>
                <c:pt idx="97">
                  <c:v>5.7584</c:v>
                </c:pt>
                <c:pt idx="98">
                  <c:v>5.8667</c:v>
                </c:pt>
                <c:pt idx="99">
                  <c:v>5.828</c:v>
                </c:pt>
                <c:pt idx="100">
                  <c:v>5.8906</c:v>
                </c:pt>
                <c:pt idx="101">
                  <c:v>5.9664</c:v>
                </c:pt>
                <c:pt idx="102">
                  <c:v>6.0529</c:v>
                </c:pt>
                <c:pt idx="103">
                  <c:v>5.9915</c:v>
                </c:pt>
                <c:pt idx="104">
                  <c:v>5.842</c:v>
                </c:pt>
                <c:pt idx="105">
                  <c:v>5.8308</c:v>
                </c:pt>
                <c:pt idx="106">
                  <c:v>5.7975</c:v>
                </c:pt>
                <c:pt idx="107">
                  <c:v>5.8618</c:v>
                </c:pt>
                <c:pt idx="108">
                  <c:v>5.804</c:v>
                </c:pt>
                <c:pt idx="109">
                  <c:v>5.8696</c:v>
                </c:pt>
                <c:pt idx="110">
                  <c:v>5.9832</c:v>
                </c:pt>
                <c:pt idx="111">
                  <c:v>5.9986</c:v>
                </c:pt>
                <c:pt idx="112">
                  <c:v>6.091</c:v>
                </c:pt>
                <c:pt idx="113">
                  <c:v>6.1124</c:v>
                </c:pt>
                <c:pt idx="114">
                  <c:v>6.1467</c:v>
                </c:pt>
                <c:pt idx="115">
                  <c:v>6.1205</c:v>
                </c:pt>
                <c:pt idx="116">
                  <c:v>6.0876</c:v>
                </c:pt>
                <c:pt idx="117">
                  <c:v>6.1424</c:v>
                </c:pt>
                <c:pt idx="118">
                  <c:v>6.1325</c:v>
                </c:pt>
                <c:pt idx="119">
                  <c:v>6.1607</c:v>
                </c:pt>
                <c:pt idx="120">
                  <c:v>6.1812</c:v>
                </c:pt>
                <c:pt idx="121">
                  <c:v>6.2015</c:v>
                </c:pt>
                <c:pt idx="122">
                  <c:v>6.2036</c:v>
                </c:pt>
                <c:pt idx="123">
                  <c:v>6.1629</c:v>
                </c:pt>
                <c:pt idx="124">
                  <c:v>6.1725</c:v>
                </c:pt>
                <c:pt idx="125">
                  <c:v>6.171</c:v>
                </c:pt>
                <c:pt idx="126">
                  <c:v>6.1607</c:v>
                </c:pt>
                <c:pt idx="127">
                  <c:v>6.1634</c:v>
                </c:pt>
                <c:pt idx="128">
                  <c:v>6.1558</c:v>
                </c:pt>
                <c:pt idx="129">
                  <c:v>6.1359</c:v>
                </c:pt>
                <c:pt idx="130">
                  <c:v>6.1051</c:v>
                </c:pt>
                <c:pt idx="131">
                  <c:v>6.0796</c:v>
                </c:pt>
                <c:pt idx="132">
                  <c:v>6.195</c:v>
                </c:pt>
                <c:pt idx="133">
                  <c:v>6.219</c:v>
                </c:pt>
                <c:pt idx="134">
                  <c:v>6.2549</c:v>
                </c:pt>
                <c:pt idx="135">
                  <c:v>6.3368</c:v>
                </c:pt>
                <c:pt idx="136">
                  <c:v>6.3777</c:v>
                </c:pt>
                <c:pt idx="137">
                  <c:v>6.4198</c:v>
                </c:pt>
                <c:pt idx="138">
                  <c:v>6.4216</c:v>
                </c:pt>
                <c:pt idx="139">
                  <c:v>6.4607</c:v>
                </c:pt>
                <c:pt idx="140">
                  <c:v>6.4808</c:v>
                </c:pt>
                <c:pt idx="141">
                  <c:v>6.4106</c:v>
                </c:pt>
                <c:pt idx="142">
                  <c:v>6.4228</c:v>
                </c:pt>
                <c:pt idx="143">
                  <c:v>6.4064</c:v>
                </c:pt>
                <c:pt idx="144">
                  <c:v>6.4432</c:v>
                </c:pt>
                <c:pt idx="145">
                  <c:v>6.4264</c:v>
                </c:pt>
                <c:pt idx="146">
                  <c:v>6.3228</c:v>
                </c:pt>
                <c:pt idx="147">
                  <c:v>6.2417</c:v>
                </c:pt>
                <c:pt idx="148">
                  <c:v>6.2391</c:v>
                </c:pt>
                <c:pt idx="149">
                  <c:v>6.2535</c:v>
                </c:pt>
                <c:pt idx="150">
                  <c:v>6.286</c:v>
                </c:pt>
                <c:pt idx="151">
                  <c:v>6.2179</c:v>
                </c:pt>
                <c:pt idx="152">
                  <c:v>6.1901</c:v>
                </c:pt>
                <c:pt idx="153">
                  <c:v>6.2308</c:v>
                </c:pt>
                <c:pt idx="154">
                  <c:v>6.1884</c:v>
                </c:pt>
                <c:pt idx="155">
                  <c:v>6.2076</c:v>
                </c:pt>
                <c:pt idx="156">
                  <c:v>6.1748</c:v>
                </c:pt>
                <c:pt idx="157">
                  <c:v>6.1439</c:v>
                </c:pt>
                <c:pt idx="158">
                  <c:v>6.1258</c:v>
                </c:pt>
                <c:pt idx="159">
                  <c:v>6.1642</c:v>
                </c:pt>
                <c:pt idx="160">
                  <c:v>6.1629</c:v>
                </c:pt>
                <c:pt idx="161">
                  <c:v>6.2232</c:v>
                </c:pt>
                <c:pt idx="162">
                  <c:v>6.2233</c:v>
                </c:pt>
                <c:pt idx="163">
                  <c:v>6.1855</c:v>
                </c:pt>
                <c:pt idx="164">
                  <c:v>6.2046</c:v>
                </c:pt>
                <c:pt idx="165">
                  <c:v>6.2061</c:v>
                </c:pt>
                <c:pt idx="166">
                  <c:v>6.1978</c:v>
                </c:pt>
                <c:pt idx="167">
                  <c:v>6.2036</c:v>
                </c:pt>
                <c:pt idx="168">
                  <c:v>6.1655</c:v>
                </c:pt>
                <c:pt idx="169">
                  <c:v>6.1202</c:v>
                </c:pt>
                <c:pt idx="170">
                  <c:v>6.0991</c:v>
                </c:pt>
                <c:pt idx="171">
                  <c:v>6.0894</c:v>
                </c:pt>
                <c:pt idx="172">
                  <c:v>6.1539</c:v>
                </c:pt>
                <c:pt idx="173">
                  <c:v>6.1372</c:v>
                </c:pt>
                <c:pt idx="174">
                  <c:v>6.2284</c:v>
                </c:pt>
                <c:pt idx="175">
                  <c:v>6.3211</c:v>
                </c:pt>
                <c:pt idx="176">
                  <c:v>6.4189</c:v>
                </c:pt>
                <c:pt idx="177">
                  <c:v>6.7078</c:v>
                </c:pt>
                <c:pt idx="178">
                  <c:v>6.9545</c:v>
                </c:pt>
                <c:pt idx="179">
                  <c:v>7.4334</c:v>
                </c:pt>
                <c:pt idx="180">
                  <c:v>7.7877</c:v>
                </c:pt>
                <c:pt idx="181">
                  <c:v>7.271</c:v>
                </c:pt>
                <c:pt idx="182">
                  <c:v>7.2575</c:v>
                </c:pt>
                <c:pt idx="183">
                  <c:v>7.4294</c:v>
                </c:pt>
                <c:pt idx="184">
                  <c:v>7.4767</c:v>
                </c:pt>
                <c:pt idx="185">
                  <c:v>7.6348</c:v>
                </c:pt>
                <c:pt idx="186">
                  <c:v>7.9642</c:v>
                </c:pt>
                <c:pt idx="187">
                  <c:v>7.9551</c:v>
                </c:pt>
                <c:pt idx="188">
                  <c:v>8.0193</c:v>
                </c:pt>
                <c:pt idx="189">
                  <c:v>8.0741</c:v>
                </c:pt>
                <c:pt idx="190">
                  <c:v>8.0492</c:v>
                </c:pt>
                <c:pt idx="191">
                  <c:v>7.984</c:v>
                </c:pt>
                <c:pt idx="192">
                  <c:v>8.1565</c:v>
                </c:pt>
                <c:pt idx="193">
                  <c:v>8.2273</c:v>
                </c:pt>
                <c:pt idx="194">
                  <c:v>8.5609</c:v>
                </c:pt>
                <c:pt idx="195">
                  <c:v>8.8665</c:v>
                </c:pt>
                <c:pt idx="196">
                  <c:v>9.5389</c:v>
                </c:pt>
                <c:pt idx="197">
                  <c:v>9.1157</c:v>
                </c:pt>
                <c:pt idx="198">
                  <c:v>8.5776</c:v>
                </c:pt>
                <c:pt idx="199">
                  <c:v>8.6884</c:v>
                </c:pt>
                <c:pt idx="200">
                  <c:v>8.7747</c:v>
                </c:pt>
                <c:pt idx="201">
                  <c:v>8.8056</c:v>
                </c:pt>
                <c:pt idx="202">
                  <c:v>8.7298</c:v>
                </c:pt>
                <c:pt idx="203">
                  <c:v>8.5498</c:v>
                </c:pt>
                <c:pt idx="204">
                  <c:v>8.4876</c:v>
                </c:pt>
                <c:pt idx="205">
                  <c:v>8.4992</c:v>
                </c:pt>
                <c:pt idx="206">
                  <c:v>8.6423</c:v>
                </c:pt>
                <c:pt idx="207">
                  <c:v>8.6527</c:v>
                </c:pt>
                <c:pt idx="208">
                  <c:v>8.6795</c:v>
                </c:pt>
                <c:pt idx="209">
                  <c:v>8.6409</c:v>
                </c:pt>
                <c:pt idx="210">
                  <c:v>8.5809</c:v>
                </c:pt>
                <c:pt idx="211">
                  <c:v>8.4876</c:v>
                </c:pt>
                <c:pt idx="212">
                  <c:v>8.3965</c:v>
                </c:pt>
                <c:pt idx="213">
                  <c:v>8.1643</c:v>
                </c:pt>
                <c:pt idx="214">
                  <c:v>7.936</c:v>
                </c:pt>
                <c:pt idx="215">
                  <c:v>7.919</c:v>
                </c:pt>
                <c:pt idx="216">
                  <c:v>7.9299</c:v>
                </c:pt>
                <c:pt idx="217">
                  <c:v>7.8444</c:v>
                </c:pt>
                <c:pt idx="218">
                  <c:v>7.7782</c:v>
                </c:pt>
                <c:pt idx="219">
                  <c:v>7.8336</c:v>
                </c:pt>
                <c:pt idx="220">
                  <c:v>7.8676</c:v>
                </c:pt>
                <c:pt idx="221">
                  <c:v>7.8481</c:v>
                </c:pt>
                <c:pt idx="222">
                  <c:v>7.9087</c:v>
                </c:pt>
                <c:pt idx="223">
                  <c:v>7.8769</c:v>
                </c:pt>
                <c:pt idx="224">
                  <c:v>7.9105</c:v>
                </c:pt>
                <c:pt idx="225">
                  <c:v>8.003</c:v>
                </c:pt>
                <c:pt idx="226">
                  <c:v>8.2019</c:v>
                </c:pt>
                <c:pt idx="227">
                  <c:v>8.2164</c:v>
                </c:pt>
                <c:pt idx="228">
                  <c:v>8.0624</c:v>
                </c:pt>
                <c:pt idx="229">
                  <c:v>7.9577</c:v>
                </c:pt>
                <c:pt idx="230">
                  <c:v>7.907</c:v>
                </c:pt>
                <c:pt idx="231">
                  <c:v>7.7817</c:v>
                </c:pt>
                <c:pt idx="232">
                  <c:v>7.7765</c:v>
                </c:pt>
                <c:pt idx="233">
                  <c:v>7.6877</c:v>
                </c:pt>
                <c:pt idx="234">
                  <c:v>7.6451</c:v>
                </c:pt>
                <c:pt idx="235">
                  <c:v>7.6258</c:v>
                </c:pt>
                <c:pt idx="236">
                  <c:v>7.6446</c:v>
                </c:pt>
                <c:pt idx="237">
                  <c:v>7.5787</c:v>
                </c:pt>
                <c:pt idx="238">
                  <c:v>7.5066</c:v>
                </c:pt>
                <c:pt idx="239">
                  <c:v>7.4447</c:v>
                </c:pt>
                <c:pt idx="240">
                  <c:v>7.4387</c:v>
                </c:pt>
                <c:pt idx="241">
                  <c:v>7.3548</c:v>
                </c:pt>
                <c:pt idx="242">
                  <c:v>7.2152</c:v>
                </c:pt>
                <c:pt idx="243">
                  <c:v>6.9107</c:v>
                </c:pt>
                <c:pt idx="244">
                  <c:v>6.7069</c:v>
                </c:pt>
                <c:pt idx="245">
                  <c:v>6.6991</c:v>
                </c:pt>
                <c:pt idx="246">
                  <c:v>6.677</c:v>
                </c:pt>
                <c:pt idx="247">
                  <c:v>6.5995</c:v>
                </c:pt>
                <c:pt idx="248">
                  <c:v>6.5554</c:v>
                </c:pt>
                <c:pt idx="249">
                  <c:v>6.5109</c:v>
                </c:pt>
                <c:pt idx="250">
                  <c:v>6.4584</c:v>
                </c:pt>
                <c:pt idx="251">
                  <c:v>6.3643</c:v>
                </c:pt>
                <c:pt idx="252">
                  <c:v>6.3541</c:v>
                </c:pt>
              </c:numCache>
            </c:numRef>
          </c:val>
          <c:smooth val="0"/>
        </c:ser>
        <c:ser>
          <c:idx val="1"/>
          <c:order val="1"/>
          <c:tx>
            <c:strRef>
              <c:f>'Graph Data'!$C$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27:$A$1579</c:f>
              <c:strCache>
                <c:ptCount val="253"/>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2/2008</c:v>
                </c:pt>
                <c:pt idx="14">
                  <c:v>1/23/2008</c:v>
                </c:pt>
                <c:pt idx="15">
                  <c:v>1/24/2008</c:v>
                </c:pt>
                <c:pt idx="16">
                  <c:v>1/25/2008</c:v>
                </c:pt>
                <c:pt idx="17">
                  <c:v>1/28/2008</c:v>
                </c:pt>
                <c:pt idx="18">
                  <c:v>1/29/2008</c:v>
                </c:pt>
                <c:pt idx="19">
                  <c:v>1/30/2008</c:v>
                </c:pt>
                <c:pt idx="20">
                  <c:v>1/31/2008</c:v>
                </c:pt>
                <c:pt idx="21">
                  <c:v>2/1/2008</c:v>
                </c:pt>
                <c:pt idx="22">
                  <c:v>2/4/2008</c:v>
                </c:pt>
                <c:pt idx="23">
                  <c:v>2/5/2008</c:v>
                </c:pt>
                <c:pt idx="24">
                  <c:v>2/6/2008</c:v>
                </c:pt>
                <c:pt idx="25">
                  <c:v>2/7/2008</c:v>
                </c:pt>
                <c:pt idx="26">
                  <c:v>2/8/2008</c:v>
                </c:pt>
                <c:pt idx="27">
                  <c:v>2/11/2008</c:v>
                </c:pt>
                <c:pt idx="28">
                  <c:v>2/12/2008</c:v>
                </c:pt>
                <c:pt idx="29">
                  <c:v>2/13/2008</c:v>
                </c:pt>
                <c:pt idx="30">
                  <c:v>2/14/2008</c:v>
                </c:pt>
                <c:pt idx="31">
                  <c:v>2/15/2008</c:v>
                </c:pt>
                <c:pt idx="32">
                  <c:v>2/19/2008</c:v>
                </c:pt>
                <c:pt idx="33">
                  <c:v>2/20/2008</c:v>
                </c:pt>
                <c:pt idx="34">
                  <c:v>2/21/2008</c:v>
                </c:pt>
                <c:pt idx="35">
                  <c:v>2/22/2008</c:v>
                </c:pt>
                <c:pt idx="36">
                  <c:v>2/25/2008</c:v>
                </c:pt>
                <c:pt idx="37">
                  <c:v>2/26/2008</c:v>
                </c:pt>
                <c:pt idx="38">
                  <c:v>2/27/2008</c:v>
                </c:pt>
                <c:pt idx="39">
                  <c:v>2/28/2008</c:v>
                </c:pt>
                <c:pt idx="40">
                  <c:v>2/29/2008</c:v>
                </c:pt>
                <c:pt idx="41">
                  <c:v>3/3/2008</c:v>
                </c:pt>
                <c:pt idx="42">
                  <c:v>3/4/2008</c:v>
                </c:pt>
                <c:pt idx="43">
                  <c:v>3/5/2008</c:v>
                </c:pt>
                <c:pt idx="44">
                  <c:v>3/6/2008</c:v>
                </c:pt>
                <c:pt idx="45">
                  <c:v>3/7/2008</c:v>
                </c:pt>
                <c:pt idx="46">
                  <c:v>3/10/2008</c:v>
                </c:pt>
                <c:pt idx="47">
                  <c:v>3/11/2008</c:v>
                </c:pt>
                <c:pt idx="48">
                  <c:v>3/12/2008</c:v>
                </c:pt>
                <c:pt idx="49">
                  <c:v>3/13/2008</c:v>
                </c:pt>
                <c:pt idx="50">
                  <c:v>3/14/2008</c:v>
                </c:pt>
                <c:pt idx="51">
                  <c:v>3/17/2008</c:v>
                </c:pt>
                <c:pt idx="52">
                  <c:v>3/18/2008</c:v>
                </c:pt>
                <c:pt idx="53">
                  <c:v>3/19/2008</c:v>
                </c:pt>
                <c:pt idx="54">
                  <c:v>3/20/2008</c:v>
                </c:pt>
                <c:pt idx="55">
                  <c:v>3/24/2008</c:v>
                </c:pt>
                <c:pt idx="56">
                  <c:v>3/25/2008</c:v>
                </c:pt>
                <c:pt idx="57">
                  <c:v>3/26/2008</c:v>
                </c:pt>
                <c:pt idx="58">
                  <c:v>3/27/2008</c:v>
                </c:pt>
                <c:pt idx="59">
                  <c:v>3/28/2008</c:v>
                </c:pt>
                <c:pt idx="60">
                  <c:v>3/31/2008</c:v>
                </c:pt>
                <c:pt idx="61">
                  <c:v>4/1/2008</c:v>
                </c:pt>
                <c:pt idx="62">
                  <c:v>4/2/2008</c:v>
                </c:pt>
                <c:pt idx="63">
                  <c:v>4/3/2008</c:v>
                </c:pt>
                <c:pt idx="64">
                  <c:v>4/4/2008</c:v>
                </c:pt>
                <c:pt idx="65">
                  <c:v>4/7/2008</c:v>
                </c:pt>
                <c:pt idx="66">
                  <c:v>4/8/2008</c:v>
                </c:pt>
                <c:pt idx="67">
                  <c:v>4/9/2008</c:v>
                </c:pt>
                <c:pt idx="68">
                  <c:v>4/10/2008</c:v>
                </c:pt>
                <c:pt idx="69">
                  <c:v>4/11/2008</c:v>
                </c:pt>
                <c:pt idx="70">
                  <c:v>4/14/2008</c:v>
                </c:pt>
                <c:pt idx="71">
                  <c:v>4/15/2008</c:v>
                </c:pt>
                <c:pt idx="72">
                  <c:v>4/16/2008</c:v>
                </c:pt>
                <c:pt idx="73">
                  <c:v>4/17/2008</c:v>
                </c:pt>
                <c:pt idx="74">
                  <c:v>4/18/2008</c:v>
                </c:pt>
                <c:pt idx="75">
                  <c:v>4/21/2008</c:v>
                </c:pt>
                <c:pt idx="76">
                  <c:v>4/22/2008</c:v>
                </c:pt>
                <c:pt idx="77">
                  <c:v>4/23/2008</c:v>
                </c:pt>
                <c:pt idx="78">
                  <c:v>4/24/2008</c:v>
                </c:pt>
                <c:pt idx="79">
                  <c:v>4/25/2008</c:v>
                </c:pt>
                <c:pt idx="80">
                  <c:v>4/28/2008</c:v>
                </c:pt>
                <c:pt idx="81">
                  <c:v>4/29/2008</c:v>
                </c:pt>
                <c:pt idx="82">
                  <c:v>4/30/2008</c:v>
                </c:pt>
                <c:pt idx="83">
                  <c:v>5/1/2008</c:v>
                </c:pt>
                <c:pt idx="84">
                  <c:v>5/2/2008</c:v>
                </c:pt>
                <c:pt idx="85">
                  <c:v>5/5/2008</c:v>
                </c:pt>
                <c:pt idx="86">
                  <c:v>5/6/2008</c:v>
                </c:pt>
                <c:pt idx="87">
                  <c:v>5/7/2008</c:v>
                </c:pt>
                <c:pt idx="88">
                  <c:v>5/8/2008</c:v>
                </c:pt>
                <c:pt idx="89">
                  <c:v>5/9/2008</c:v>
                </c:pt>
                <c:pt idx="90">
                  <c:v>5/12/2008</c:v>
                </c:pt>
                <c:pt idx="91">
                  <c:v>5/13/2008</c:v>
                </c:pt>
                <c:pt idx="92">
                  <c:v>5/14/2008</c:v>
                </c:pt>
                <c:pt idx="93">
                  <c:v>5/15/2008</c:v>
                </c:pt>
                <c:pt idx="94">
                  <c:v>5/16/2008</c:v>
                </c:pt>
                <c:pt idx="95">
                  <c:v>5/19/2008</c:v>
                </c:pt>
                <c:pt idx="96">
                  <c:v>5/20/2008</c:v>
                </c:pt>
                <c:pt idx="97">
                  <c:v>5/21/2008</c:v>
                </c:pt>
                <c:pt idx="98">
                  <c:v>5/22/2008</c:v>
                </c:pt>
                <c:pt idx="99">
                  <c:v>5/23/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7/2008</c:v>
                </c:pt>
                <c:pt idx="129">
                  <c:v>7/8/2008</c:v>
                </c:pt>
                <c:pt idx="130">
                  <c:v>7/9/2008</c:v>
                </c:pt>
                <c:pt idx="131">
                  <c:v>7/10/2008</c:v>
                </c:pt>
                <c:pt idx="132">
                  <c:v>7/11/2008</c:v>
                </c:pt>
                <c:pt idx="133">
                  <c:v>7/14/2008</c:v>
                </c:pt>
                <c:pt idx="134">
                  <c:v>7/15/2008</c:v>
                </c:pt>
                <c:pt idx="135">
                  <c:v>7/16/2008</c:v>
                </c:pt>
                <c:pt idx="136">
                  <c:v>7/17/2008</c:v>
                </c:pt>
                <c:pt idx="137">
                  <c:v>7/18/2008</c:v>
                </c:pt>
                <c:pt idx="138">
                  <c:v>7/21/2008</c:v>
                </c:pt>
                <c:pt idx="139">
                  <c:v>7/22/2008</c:v>
                </c:pt>
                <c:pt idx="140">
                  <c:v>7/23/2008</c:v>
                </c:pt>
                <c:pt idx="141">
                  <c:v>7/24/2008</c:v>
                </c:pt>
                <c:pt idx="142">
                  <c:v>7/25/2008</c:v>
                </c:pt>
                <c:pt idx="143">
                  <c:v>7/28/2008</c:v>
                </c:pt>
                <c:pt idx="144">
                  <c:v>7/29/2008</c:v>
                </c:pt>
                <c:pt idx="145">
                  <c:v>7/30/2008</c:v>
                </c:pt>
                <c:pt idx="146">
                  <c:v>7/31/2008</c:v>
                </c:pt>
                <c:pt idx="147">
                  <c:v>8/1/2008</c:v>
                </c:pt>
                <c:pt idx="148">
                  <c:v>8/4/2008</c:v>
                </c:pt>
                <c:pt idx="149">
                  <c:v>8/5/2008</c:v>
                </c:pt>
                <c:pt idx="150">
                  <c:v>8/6/2008</c:v>
                </c:pt>
                <c:pt idx="151">
                  <c:v>8/7/2008</c:v>
                </c:pt>
                <c:pt idx="152">
                  <c:v>8/8/2008</c:v>
                </c:pt>
                <c:pt idx="153">
                  <c:v>8/11/2008</c:v>
                </c:pt>
                <c:pt idx="154">
                  <c:v>8/12/2008</c:v>
                </c:pt>
                <c:pt idx="155">
                  <c:v>8/13/2008</c:v>
                </c:pt>
                <c:pt idx="156">
                  <c:v>8/14/2008</c:v>
                </c:pt>
                <c:pt idx="157">
                  <c:v>8/15/2008</c:v>
                </c:pt>
                <c:pt idx="158">
                  <c:v>8/18/2008</c:v>
                </c:pt>
                <c:pt idx="159">
                  <c:v>8/19/2008</c:v>
                </c:pt>
                <c:pt idx="160">
                  <c:v>8/20/2008</c:v>
                </c:pt>
                <c:pt idx="161">
                  <c:v>8/21/2008</c:v>
                </c:pt>
                <c:pt idx="162">
                  <c:v>8/22/2008</c:v>
                </c:pt>
                <c:pt idx="163">
                  <c:v>8/25/2008</c:v>
                </c:pt>
                <c:pt idx="164">
                  <c:v>8/26/2008</c:v>
                </c:pt>
                <c:pt idx="165">
                  <c:v>8/27/2008</c:v>
                </c:pt>
                <c:pt idx="166">
                  <c:v>8/28/2008</c:v>
                </c:pt>
                <c:pt idx="167">
                  <c:v>8/29/2008</c:v>
                </c:pt>
                <c:pt idx="168">
                  <c:v>9/2/2008</c:v>
                </c:pt>
                <c:pt idx="169">
                  <c:v>9/3/2008</c:v>
                </c:pt>
                <c:pt idx="170">
                  <c:v>9/4/2008</c:v>
                </c:pt>
                <c:pt idx="171">
                  <c:v>9/5/2008</c:v>
                </c:pt>
                <c:pt idx="172">
                  <c:v>9/8/2008</c:v>
                </c:pt>
                <c:pt idx="173">
                  <c:v>9/9/2008</c:v>
                </c:pt>
                <c:pt idx="174">
                  <c:v>9/10/2008</c:v>
                </c:pt>
                <c:pt idx="175">
                  <c:v>9/11/2008</c:v>
                </c:pt>
                <c:pt idx="176">
                  <c:v>9/12/2008</c:v>
                </c:pt>
                <c:pt idx="177">
                  <c:v>9/15/2008</c:v>
                </c:pt>
                <c:pt idx="178">
                  <c:v>9/16/2008</c:v>
                </c:pt>
                <c:pt idx="179">
                  <c:v>9/17/2008</c:v>
                </c:pt>
                <c:pt idx="180">
                  <c:v>9/18/2008</c:v>
                </c:pt>
                <c:pt idx="181">
                  <c:v>9/19/2008</c:v>
                </c:pt>
                <c:pt idx="182">
                  <c:v>9/22/2008</c:v>
                </c:pt>
                <c:pt idx="183">
                  <c:v>9/23/2008</c:v>
                </c:pt>
                <c:pt idx="184">
                  <c:v>9/24/2008</c:v>
                </c:pt>
                <c:pt idx="185">
                  <c:v>9/25/2008</c:v>
                </c:pt>
                <c:pt idx="186">
                  <c:v>9/26/2008</c:v>
                </c:pt>
                <c:pt idx="187">
                  <c:v>9/29/2008</c:v>
                </c:pt>
                <c:pt idx="188">
                  <c:v>9/30/2008</c:v>
                </c:pt>
                <c:pt idx="189">
                  <c:v>10/1/2008</c:v>
                </c:pt>
                <c:pt idx="190">
                  <c:v>10/2/2008</c:v>
                </c:pt>
                <c:pt idx="191">
                  <c:v>10/3/2008</c:v>
                </c:pt>
                <c:pt idx="192">
                  <c:v>10/6/2008</c:v>
                </c:pt>
                <c:pt idx="193">
                  <c:v>10/7/2008</c:v>
                </c:pt>
                <c:pt idx="194">
                  <c:v>10/8/2008</c:v>
                </c:pt>
                <c:pt idx="195">
                  <c:v>10/9/2008</c:v>
                </c:pt>
                <c:pt idx="196">
                  <c:v>10/10/2008</c:v>
                </c:pt>
                <c:pt idx="197">
                  <c:v>10/13/2008</c:v>
                </c:pt>
                <c:pt idx="198">
                  <c:v>10/14/2008</c:v>
                </c:pt>
                <c:pt idx="199">
                  <c:v>10/15/2008</c:v>
                </c:pt>
                <c:pt idx="200">
                  <c:v>10/16/2008</c:v>
                </c:pt>
                <c:pt idx="201">
                  <c:v>10/17/2008</c:v>
                </c:pt>
                <c:pt idx="202">
                  <c:v>10/20/2008</c:v>
                </c:pt>
                <c:pt idx="203">
                  <c:v>10/21/2008</c:v>
                </c:pt>
                <c:pt idx="204">
                  <c:v>10/22/2008</c:v>
                </c:pt>
                <c:pt idx="205">
                  <c:v>10/23/2008</c:v>
                </c:pt>
                <c:pt idx="206">
                  <c:v>10/24/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8/2008</c:v>
                </c:pt>
                <c:pt idx="231">
                  <c:v>12/1/2008</c:v>
                </c:pt>
                <c:pt idx="232">
                  <c:v>12/2/2008</c:v>
                </c:pt>
                <c:pt idx="233">
                  <c:v>12/3/2008</c:v>
                </c:pt>
                <c:pt idx="234">
                  <c:v>12/4/2008</c:v>
                </c:pt>
                <c:pt idx="235">
                  <c:v>12/5/2008</c:v>
                </c:pt>
                <c:pt idx="236">
                  <c:v>12/8/2008</c:v>
                </c:pt>
                <c:pt idx="237">
                  <c:v>12/9/2008</c:v>
                </c:pt>
                <c:pt idx="238">
                  <c:v>12/10/2008</c:v>
                </c:pt>
                <c:pt idx="239">
                  <c:v>12/11/2008</c:v>
                </c:pt>
                <c:pt idx="240">
                  <c:v>12/12/2008</c:v>
                </c:pt>
                <c:pt idx="241">
                  <c:v>12/15/2008</c:v>
                </c:pt>
                <c:pt idx="242">
                  <c:v>12/16/2008</c:v>
                </c:pt>
                <c:pt idx="243">
                  <c:v>12/17/2008</c:v>
                </c:pt>
                <c:pt idx="244">
                  <c:v>12/18/2008</c:v>
                </c:pt>
                <c:pt idx="245">
                  <c:v>12/19/2008</c:v>
                </c:pt>
                <c:pt idx="246">
                  <c:v>12/22/2008</c:v>
                </c:pt>
                <c:pt idx="247">
                  <c:v>12/23/2008</c:v>
                </c:pt>
                <c:pt idx="248">
                  <c:v>12/24/2008</c:v>
                </c:pt>
                <c:pt idx="249">
                  <c:v>12/26/2008</c:v>
                </c:pt>
                <c:pt idx="250">
                  <c:v>12/29/2008</c:v>
                </c:pt>
                <c:pt idx="251">
                  <c:v>12/30/2008</c:v>
                </c:pt>
                <c:pt idx="252">
                  <c:v>12/31/2008</c:v>
                </c:pt>
              </c:strCache>
            </c:strRef>
          </c:cat>
          <c:val>
            <c:numRef>
              <c:f>'Graph Data'!$C$1327:$C$1579</c:f>
              <c:numCache>
                <c:formatCode>General</c:formatCode>
                <c:ptCount val="253"/>
                <c:pt idx="0">
                  <c:v>10.4564</c:v>
                </c:pt>
                <c:pt idx="1">
                  <c:v>10.5434</c:v>
                </c:pt>
                <c:pt idx="2">
                  <c:v>10.7603</c:v>
                </c:pt>
                <c:pt idx="3">
                  <c:v>10.9005</c:v>
                </c:pt>
                <c:pt idx="4">
                  <c:v>10.9895</c:v>
                </c:pt>
                <c:pt idx="5">
                  <c:v>11.2292</c:v>
                </c:pt>
                <c:pt idx="6">
                  <c:v>11.1082</c:v>
                </c:pt>
                <c:pt idx="7">
                  <c:v>11.0174</c:v>
                </c:pt>
                <c:pt idx="8">
                  <c:v>10.8924</c:v>
                </c:pt>
                <c:pt idx="9">
                  <c:v>10.9368</c:v>
                </c:pt>
                <c:pt idx="10">
                  <c:v>11.0386</c:v>
                </c:pt>
                <c:pt idx="11">
                  <c:v>11.1857</c:v>
                </c:pt>
                <c:pt idx="12">
                  <c:v>11.1552</c:v>
                </c:pt>
                <c:pt idx="13">
                  <c:v>11.4378</c:v>
                </c:pt>
                <c:pt idx="14">
                  <c:v>11.4277</c:v>
                </c:pt>
                <c:pt idx="15">
                  <c:v>11.1276</c:v>
                </c:pt>
                <c:pt idx="16">
                  <c:v>10.8835</c:v>
                </c:pt>
                <c:pt idx="17">
                  <c:v>10.9039</c:v>
                </c:pt>
                <c:pt idx="18">
                  <c:v>10.7462</c:v>
                </c:pt>
                <c:pt idx="19">
                  <c:v>10.657</c:v>
                </c:pt>
                <c:pt idx="20">
                  <c:v>10.7217</c:v>
                </c:pt>
                <c:pt idx="21">
                  <c:v>10.4839</c:v>
                </c:pt>
                <c:pt idx="22">
                  <c:v>10.5134</c:v>
                </c:pt>
                <c:pt idx="23">
                  <c:v>10.6407</c:v>
                </c:pt>
                <c:pt idx="24">
                  <c:v>10.7549</c:v>
                </c:pt>
                <c:pt idx="25">
                  <c:v>10.9003</c:v>
                </c:pt>
                <c:pt idx="26">
                  <c:v>11.0068</c:v>
                </c:pt>
                <c:pt idx="27">
                  <c:v>11.0763</c:v>
                </c:pt>
                <c:pt idx="28">
                  <c:v>11.1385</c:v>
                </c:pt>
                <c:pt idx="29">
                  <c:v>11.0875</c:v>
                </c:pt>
                <c:pt idx="30">
                  <c:v>11.0681</c:v>
                </c:pt>
                <c:pt idx="31">
                  <c:v>11.1637</c:v>
                </c:pt>
                <c:pt idx="32">
                  <c:v>11.2218</c:v>
                </c:pt>
                <c:pt idx="33">
                  <c:v>11.29</c:v>
                </c:pt>
                <c:pt idx="34">
                  <c:v>11.2511</c:v>
                </c:pt>
                <c:pt idx="35">
                  <c:v>11.2705</c:v>
                </c:pt>
                <c:pt idx="36">
                  <c:v>11.2003</c:v>
                </c:pt>
                <c:pt idx="37">
                  <c:v>11.1027</c:v>
                </c:pt>
                <c:pt idx="38">
                  <c:v>11.1256</c:v>
                </c:pt>
                <c:pt idx="39">
                  <c:v>11.2844</c:v>
                </c:pt>
                <c:pt idx="40">
                  <c:v>11.4455</c:v>
                </c:pt>
                <c:pt idx="41">
                  <c:v>11.2825</c:v>
                </c:pt>
                <c:pt idx="42">
                  <c:v>11.3099</c:v>
                </c:pt>
                <c:pt idx="43">
                  <c:v>11.2797</c:v>
                </c:pt>
                <c:pt idx="44">
                  <c:v>11.3962</c:v>
                </c:pt>
                <c:pt idx="45">
                  <c:v>11.4533</c:v>
                </c:pt>
                <c:pt idx="46">
                  <c:v>11.6051</c:v>
                </c:pt>
                <c:pt idx="47">
                  <c:v>11.7262</c:v>
                </c:pt>
                <c:pt idx="48">
                  <c:v>11.8742</c:v>
                </c:pt>
                <c:pt idx="49">
                  <c:v>12.1468</c:v>
                </c:pt>
                <c:pt idx="50">
                  <c:v>12.1325</c:v>
                </c:pt>
                <c:pt idx="51">
                  <c:v>12.3252</c:v>
                </c:pt>
                <c:pt idx="52">
                  <c:v>12.1075</c:v>
                </c:pt>
                <c:pt idx="53">
                  <c:v>11.9243</c:v>
                </c:pt>
                <c:pt idx="54">
                  <c:v>11.9366</c:v>
                </c:pt>
                <c:pt idx="55">
                  <c:v>11.6966</c:v>
                </c:pt>
                <c:pt idx="56">
                  <c:v>11.5209</c:v>
                </c:pt>
                <c:pt idx="57">
                  <c:v>11.4959</c:v>
                </c:pt>
                <c:pt idx="58">
                  <c:v>11.5004</c:v>
                </c:pt>
                <c:pt idx="59">
                  <c:v>11.5829</c:v>
                </c:pt>
                <c:pt idx="60">
                  <c:v>11.6704</c:v>
                </c:pt>
                <c:pt idx="61">
                  <c:v>11.4183</c:v>
                </c:pt>
                <c:pt idx="62">
                  <c:v>11.2618</c:v>
                </c:pt>
                <c:pt idx="63">
                  <c:v>11.1318</c:v>
                </c:pt>
                <c:pt idx="64">
                  <c:v>10.9516</c:v>
                </c:pt>
                <c:pt idx="65">
                  <c:v>10.8353</c:v>
                </c:pt>
                <c:pt idx="66">
                  <c:v>10.8978</c:v>
                </c:pt>
                <c:pt idx="67">
                  <c:v>10.9976</c:v>
                </c:pt>
                <c:pt idx="68">
                  <c:v>11.0659</c:v>
                </c:pt>
                <c:pt idx="69">
                  <c:v>11.1183</c:v>
                </c:pt>
                <c:pt idx="70">
                  <c:v>11.169</c:v>
                </c:pt>
                <c:pt idx="71">
                  <c:v>11.1445</c:v>
                </c:pt>
                <c:pt idx="72">
                  <c:v>11.0065</c:v>
                </c:pt>
                <c:pt idx="73">
                  <c:v>10.9318</c:v>
                </c:pt>
                <c:pt idx="74">
                  <c:v>10.6774</c:v>
                </c:pt>
                <c:pt idx="75">
                  <c:v>10.6303</c:v>
                </c:pt>
                <c:pt idx="76">
                  <c:v>10.5826</c:v>
                </c:pt>
                <c:pt idx="77">
                  <c:v>10.5409</c:v>
                </c:pt>
                <c:pt idx="78">
                  <c:v>10.5275</c:v>
                </c:pt>
                <c:pt idx="79">
                  <c:v>10.5009</c:v>
                </c:pt>
                <c:pt idx="80">
                  <c:v>10.4118</c:v>
                </c:pt>
                <c:pt idx="81">
                  <c:v>10.4908</c:v>
                </c:pt>
                <c:pt idx="82">
                  <c:v>10.4325</c:v>
                </c:pt>
                <c:pt idx="83">
                  <c:v>10.3371</c:v>
                </c:pt>
                <c:pt idx="84">
                  <c:v>10.126</c:v>
                </c:pt>
                <c:pt idx="85">
                  <c:v>10.1782</c:v>
                </c:pt>
                <c:pt idx="86">
                  <c:v>10.3008</c:v>
                </c:pt>
                <c:pt idx="87">
                  <c:v>10.3257</c:v>
                </c:pt>
                <c:pt idx="88">
                  <c:v>10.3516</c:v>
                </c:pt>
                <c:pt idx="89">
                  <c:v>10.424</c:v>
                </c:pt>
                <c:pt idx="90">
                  <c:v>10.4472</c:v>
                </c:pt>
                <c:pt idx="91">
                  <c:v>10.4367</c:v>
                </c:pt>
                <c:pt idx="92">
                  <c:v>10.4089</c:v>
                </c:pt>
                <c:pt idx="93">
                  <c:v>10.3424</c:v>
                </c:pt>
                <c:pt idx="94">
                  <c:v>10.2438</c:v>
                </c:pt>
                <c:pt idx="95">
                  <c:v>10.1438</c:v>
                </c:pt>
                <c:pt idx="96">
                  <c:v>10.1708</c:v>
                </c:pt>
                <c:pt idx="97">
                  <c:v>10.2108</c:v>
                </c:pt>
                <c:pt idx="98">
                  <c:v>10.3025</c:v>
                </c:pt>
                <c:pt idx="99">
                  <c:v>10.3873</c:v>
                </c:pt>
                <c:pt idx="100">
                  <c:v>10.5346</c:v>
                </c:pt>
                <c:pt idx="101">
                  <c:v>10.5263</c:v>
                </c:pt>
                <c:pt idx="102">
                  <c:v>10.5071</c:v>
                </c:pt>
                <c:pt idx="103">
                  <c:v>10.5241</c:v>
                </c:pt>
                <c:pt idx="104">
                  <c:v>10.4745</c:v>
                </c:pt>
                <c:pt idx="105">
                  <c:v>10.5112</c:v>
                </c:pt>
                <c:pt idx="106">
                  <c:v>10.5144</c:v>
                </c:pt>
                <c:pt idx="107">
                  <c:v>10.3046</c:v>
                </c:pt>
                <c:pt idx="108">
                  <c:v>10.3196</c:v>
                </c:pt>
                <c:pt idx="109">
                  <c:v>10.366</c:v>
                </c:pt>
                <c:pt idx="110">
                  <c:v>10.4562</c:v>
                </c:pt>
                <c:pt idx="111">
                  <c:v>10.4875</c:v>
                </c:pt>
                <c:pt idx="112">
                  <c:v>10.5039</c:v>
                </c:pt>
                <c:pt idx="113">
                  <c:v>10.5226</c:v>
                </c:pt>
                <c:pt idx="114">
                  <c:v>10.5121</c:v>
                </c:pt>
                <c:pt idx="115">
                  <c:v>10.4943</c:v>
                </c:pt>
                <c:pt idx="116">
                  <c:v>10.5824</c:v>
                </c:pt>
                <c:pt idx="117">
                  <c:v>10.6655</c:v>
                </c:pt>
                <c:pt idx="118">
                  <c:v>10.8619</c:v>
                </c:pt>
                <c:pt idx="119">
                  <c:v>11.0822</c:v>
                </c:pt>
                <c:pt idx="120">
                  <c:v>11.4174</c:v>
                </c:pt>
                <c:pt idx="121">
                  <c:v>11.4399</c:v>
                </c:pt>
                <c:pt idx="122">
                  <c:v>11.6811</c:v>
                </c:pt>
                <c:pt idx="123">
                  <c:v>11.7326</c:v>
                </c:pt>
                <c:pt idx="124">
                  <c:v>11.7355</c:v>
                </c:pt>
                <c:pt idx="125">
                  <c:v>11.9305</c:v>
                </c:pt>
                <c:pt idx="126">
                  <c:v>12.027</c:v>
                </c:pt>
                <c:pt idx="127">
                  <c:v>12.2142</c:v>
                </c:pt>
                <c:pt idx="128">
                  <c:v>12.2262</c:v>
                </c:pt>
                <c:pt idx="129">
                  <c:v>12.2861</c:v>
                </c:pt>
                <c:pt idx="130">
                  <c:v>12.1036</c:v>
                </c:pt>
                <c:pt idx="131">
                  <c:v>12.1945</c:v>
                </c:pt>
                <c:pt idx="132">
                  <c:v>12.3675</c:v>
                </c:pt>
                <c:pt idx="133">
                  <c:v>12.3807</c:v>
                </c:pt>
                <c:pt idx="134">
                  <c:v>12.5091</c:v>
                </c:pt>
                <c:pt idx="135">
                  <c:v>12.4534</c:v>
                </c:pt>
                <c:pt idx="136">
                  <c:v>12.2307</c:v>
                </c:pt>
                <c:pt idx="137">
                  <c:v>12.0862</c:v>
                </c:pt>
                <c:pt idx="138">
                  <c:v>11.8956</c:v>
                </c:pt>
                <c:pt idx="139">
                  <c:v>11.963</c:v>
                </c:pt>
                <c:pt idx="140">
                  <c:v>11.7885</c:v>
                </c:pt>
                <c:pt idx="141">
                  <c:v>11.9111</c:v>
                </c:pt>
                <c:pt idx="142">
                  <c:v>12.0449</c:v>
                </c:pt>
                <c:pt idx="143">
                  <c:v>12.2056</c:v>
                </c:pt>
                <c:pt idx="144">
                  <c:v>12.2706</c:v>
                </c:pt>
                <c:pt idx="145">
                  <c:v>12.2621</c:v>
                </c:pt>
                <c:pt idx="146">
                  <c:v>12.3915</c:v>
                </c:pt>
                <c:pt idx="147">
                  <c:v>12.7352</c:v>
                </c:pt>
                <c:pt idx="148">
                  <c:v>12.852</c:v>
                </c:pt>
                <c:pt idx="149">
                  <c:v>12.7498</c:v>
                </c:pt>
                <c:pt idx="150">
                  <c:v>12.5896</c:v>
                </c:pt>
                <c:pt idx="151">
                  <c:v>12.5388</c:v>
                </c:pt>
                <c:pt idx="152">
                  <c:v>12.5916</c:v>
                </c:pt>
                <c:pt idx="153">
                  <c:v>12.3981</c:v>
                </c:pt>
                <c:pt idx="154">
                  <c:v>12.2948</c:v>
                </c:pt>
                <c:pt idx="155">
                  <c:v>12.3365</c:v>
                </c:pt>
                <c:pt idx="156">
                  <c:v>12.3615</c:v>
                </c:pt>
                <c:pt idx="157">
                  <c:v>12.309</c:v>
                </c:pt>
                <c:pt idx="158">
                  <c:v>12.2728</c:v>
                </c:pt>
                <c:pt idx="159">
                  <c:v>12.4223</c:v>
                </c:pt>
                <c:pt idx="160">
                  <c:v>12.4689</c:v>
                </c:pt>
                <c:pt idx="161">
                  <c:v>12.5353</c:v>
                </c:pt>
                <c:pt idx="162">
                  <c:v>12.4897</c:v>
                </c:pt>
                <c:pt idx="163">
                  <c:v>12.5686</c:v>
                </c:pt>
                <c:pt idx="164">
                  <c:v>12.5575</c:v>
                </c:pt>
                <c:pt idx="165">
                  <c:v>12.504</c:v>
                </c:pt>
                <c:pt idx="166">
                  <c:v>12.4267</c:v>
                </c:pt>
                <c:pt idx="167">
                  <c:v>12.4253</c:v>
                </c:pt>
                <c:pt idx="168">
                  <c:v>12.5334</c:v>
                </c:pt>
                <c:pt idx="169">
                  <c:v>12.5649</c:v>
                </c:pt>
                <c:pt idx="170">
                  <c:v>12.6045</c:v>
                </c:pt>
                <c:pt idx="171">
                  <c:v>12.6365</c:v>
                </c:pt>
                <c:pt idx="172">
                  <c:v>12.472</c:v>
                </c:pt>
                <c:pt idx="173">
                  <c:v>12.5393</c:v>
                </c:pt>
                <c:pt idx="174">
                  <c:v>12.71</c:v>
                </c:pt>
                <c:pt idx="175">
                  <c:v>12.5881</c:v>
                </c:pt>
                <c:pt idx="176">
                  <c:v>12.4029</c:v>
                </c:pt>
                <c:pt idx="177">
                  <c:v>12.8668</c:v>
                </c:pt>
                <c:pt idx="178">
                  <c:v>13.3023</c:v>
                </c:pt>
                <c:pt idx="179">
                  <c:v>13.6027</c:v>
                </c:pt>
                <c:pt idx="180">
                  <c:v>13.8246</c:v>
                </c:pt>
                <c:pt idx="181">
                  <c:v>13.2878</c:v>
                </c:pt>
                <c:pt idx="182">
                  <c:v>13.4847</c:v>
                </c:pt>
                <c:pt idx="183">
                  <c:v>13.8561</c:v>
                </c:pt>
                <c:pt idx="184">
                  <c:v>14.1365</c:v>
                </c:pt>
                <c:pt idx="185">
                  <c:v>14.5894</c:v>
                </c:pt>
                <c:pt idx="186">
                  <c:v>15.0231</c:v>
                </c:pt>
                <c:pt idx="187">
                  <c:v>15.5267</c:v>
                </c:pt>
                <c:pt idx="188">
                  <c:v>15.7668</c:v>
                </c:pt>
                <c:pt idx="189">
                  <c:v>16.6863</c:v>
                </c:pt>
                <c:pt idx="190">
                  <c:v>17.7193</c:v>
                </c:pt>
                <c:pt idx="191">
                  <c:v>17.7995</c:v>
                </c:pt>
                <c:pt idx="192">
                  <c:v>18.617</c:v>
                </c:pt>
                <c:pt idx="193">
                  <c:v>18.7354</c:v>
                </c:pt>
                <c:pt idx="194">
                  <c:v>19.539</c:v>
                </c:pt>
                <c:pt idx="195">
                  <c:v>20.3438</c:v>
                </c:pt>
                <c:pt idx="196">
                  <c:v>22.0163</c:v>
                </c:pt>
                <c:pt idx="197">
                  <c:v>22.0447</c:v>
                </c:pt>
                <c:pt idx="198">
                  <c:v>20.6193</c:v>
                </c:pt>
                <c:pt idx="199">
                  <c:v>21.4122</c:v>
                </c:pt>
                <c:pt idx="200">
                  <c:v>22.1192</c:v>
                </c:pt>
                <c:pt idx="201">
                  <c:v>22.1321</c:v>
                </c:pt>
                <c:pt idx="202">
                  <c:v>21.1586</c:v>
                </c:pt>
                <c:pt idx="203">
                  <c:v>20.8729</c:v>
                </c:pt>
                <c:pt idx="204">
                  <c:v>20.9644</c:v>
                </c:pt>
                <c:pt idx="205">
                  <c:v>21.1341</c:v>
                </c:pt>
                <c:pt idx="206">
                  <c:v>21.7806</c:v>
                </c:pt>
                <c:pt idx="207">
                  <c:v>21.8614</c:v>
                </c:pt>
                <c:pt idx="208">
                  <c:v>21.2925</c:v>
                </c:pt>
                <c:pt idx="209">
                  <c:v>20.1727</c:v>
                </c:pt>
                <c:pt idx="210">
                  <c:v>19.4646</c:v>
                </c:pt>
                <c:pt idx="211">
                  <c:v>19.961</c:v>
                </c:pt>
                <c:pt idx="212">
                  <c:v>19.3091</c:v>
                </c:pt>
                <c:pt idx="213">
                  <c:v>18.9851</c:v>
                </c:pt>
                <c:pt idx="214">
                  <c:v>19.0273</c:v>
                </c:pt>
                <c:pt idx="215">
                  <c:v>19.2629</c:v>
                </c:pt>
                <c:pt idx="216">
                  <c:v>19.407</c:v>
                </c:pt>
                <c:pt idx="217">
                  <c:v>19.7283</c:v>
                </c:pt>
                <c:pt idx="218">
                  <c:v>19.866</c:v>
                </c:pt>
                <c:pt idx="219">
                  <c:v>20.4215</c:v>
                </c:pt>
                <c:pt idx="220">
                  <c:v>20.6764</c:v>
                </c:pt>
                <c:pt idx="221">
                  <c:v>20.9148</c:v>
                </c:pt>
                <c:pt idx="222">
                  <c:v>21.2707</c:v>
                </c:pt>
                <c:pt idx="223">
                  <c:v>21.9364</c:v>
                </c:pt>
                <c:pt idx="224">
                  <c:v>23.0815</c:v>
                </c:pt>
                <c:pt idx="225">
                  <c:v>23.9954</c:v>
                </c:pt>
                <c:pt idx="226">
                  <c:v>25.0094</c:v>
                </c:pt>
                <c:pt idx="227">
                  <c:v>24.9762</c:v>
                </c:pt>
                <c:pt idx="228">
                  <c:v>24.3952</c:v>
                </c:pt>
                <c:pt idx="229">
                  <c:v>23.9458</c:v>
                </c:pt>
                <c:pt idx="230">
                  <c:v>23.8562</c:v>
                </c:pt>
                <c:pt idx="231">
                  <c:v>23.2241</c:v>
                </c:pt>
                <c:pt idx="232">
                  <c:v>22.9378</c:v>
                </c:pt>
                <c:pt idx="233">
                  <c:v>22.6966</c:v>
                </c:pt>
                <c:pt idx="234">
                  <c:v>22.787</c:v>
                </c:pt>
                <c:pt idx="235">
                  <c:v>23.1855</c:v>
                </c:pt>
                <c:pt idx="236">
                  <c:v>22.7307</c:v>
                </c:pt>
                <c:pt idx="237">
                  <c:v>22.5395</c:v>
                </c:pt>
                <c:pt idx="238">
                  <c:v>22.7297</c:v>
                </c:pt>
                <c:pt idx="239">
                  <c:v>23.133</c:v>
                </c:pt>
                <c:pt idx="240">
                  <c:v>23.3622</c:v>
                </c:pt>
                <c:pt idx="241">
                  <c:v>22.7315</c:v>
                </c:pt>
                <c:pt idx="242">
                  <c:v>22.4925</c:v>
                </c:pt>
                <c:pt idx="243">
                  <c:v>22.0807</c:v>
                </c:pt>
                <c:pt idx="244">
                  <c:v>21.647</c:v>
                </c:pt>
                <c:pt idx="245">
                  <c:v>21.2507</c:v>
                </c:pt>
                <c:pt idx="246">
                  <c:v>21.064</c:v>
                </c:pt>
                <c:pt idx="247">
                  <c:v>20.7961</c:v>
                </c:pt>
                <c:pt idx="248">
                  <c:v>20.8471</c:v>
                </c:pt>
                <c:pt idx="249">
                  <c:v>20.0392</c:v>
                </c:pt>
                <c:pt idx="250">
                  <c:v>19.192</c:v>
                </c:pt>
                <c:pt idx="251">
                  <c:v>17.8178</c:v>
                </c:pt>
                <c:pt idx="252">
                  <c:v>17.4284</c:v>
                </c:pt>
              </c:numCache>
            </c:numRef>
          </c:val>
          <c:smooth val="0"/>
        </c:ser>
        <c:hiLowLines>
          <c:spPr>
            <a:ln w="0">
              <a:noFill/>
            </a:ln>
          </c:spPr>
        </c:hiLowLines>
        <c:marker val="0"/>
        <c:axId val="54935877"/>
        <c:axId val="8928536"/>
      </c:lineChart>
      <c:catAx>
        <c:axId val="54935877"/>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8928536"/>
        <c:crossesAt val="0"/>
        <c:auto val="1"/>
        <c:lblAlgn val="ctr"/>
        <c:lblOffset val="100"/>
        <c:noMultiLvlLbl val="0"/>
      </c:catAx>
      <c:valAx>
        <c:axId val="8928536"/>
        <c:scaling>
          <c:orientation val="minMax"/>
          <c:max val="26"/>
          <c:min val="4"/>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Yield</a:t>
                </a:r>
              </a:p>
            </c:rich>
          </c:tx>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54935877"/>
        <c:crossesAt val="1"/>
        <c:crossBetween val="midCat"/>
        <c:majorUnit val="1"/>
      </c:valAx>
      <c:spPr>
        <a:noFill/>
        <a:ln w="12600">
          <a:solidFill>
            <a:srgbClr val="808080"/>
          </a:solidFill>
          <a:round/>
        </a:ln>
      </c:spPr>
    </c:plotArea>
    <c:legend>
      <c:legendPos val="b"/>
      <c:overlay val="0"/>
      <c:spPr>
        <a:solidFill>
          <a:srgbClr val="ffffff"/>
        </a:solidFill>
        <a:ln w="0">
          <a:noFill/>
        </a:ln>
      </c:spPr>
      <c:txPr>
        <a:bodyPr/>
        <a:lstStyle/>
        <a:p>
          <a:pPr>
            <a:defRPr b="0" sz="92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P IGRADE and HYIELD Index Total Return from Inception to 2008</a:t>
            </a:r>
          </a:p>
        </c:rich>
      </c:tx>
      <c:overlay val="0"/>
      <c:spPr>
        <a:noFill/>
        <a:ln w="0">
          <a:noFill/>
        </a:ln>
      </c:spPr>
    </c:title>
    <c:autoTitleDeleted val="0"/>
    <c:plotArea>
      <c:lineChart>
        <c:grouping val="standard"/>
        <c:varyColors val="0"/>
        <c:ser>
          <c:idx val="0"/>
          <c:order val="0"/>
          <c:tx>
            <c:strRef>
              <c:f>'Graph Data'!$E$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79</c:f>
              <c:strCache>
                <c:ptCount val="1576"/>
                <c:pt idx="0">
                  <c:v>10/1/2002</c:v>
                </c:pt>
                <c:pt idx="1">
                  <c:v>10/2/2002</c:v>
                </c:pt>
                <c:pt idx="2">
                  <c:v>10/3/2002</c:v>
                </c:pt>
                <c:pt idx="3">
                  <c:v>10/4/2002</c:v>
                </c:pt>
                <c:pt idx="4">
                  <c:v>10/7/2002</c:v>
                </c:pt>
                <c:pt idx="5">
                  <c:v>10/8/2002</c:v>
                </c:pt>
                <c:pt idx="6">
                  <c:v>10/9/2002</c:v>
                </c:pt>
                <c:pt idx="7">
                  <c:v>10/10/2002</c:v>
                </c:pt>
                <c:pt idx="8">
                  <c:v>10/11/2002</c:v>
                </c:pt>
                <c:pt idx="9">
                  <c:v>10/14/2002</c:v>
                </c:pt>
                <c:pt idx="10">
                  <c:v>10/15/2002</c:v>
                </c:pt>
                <c:pt idx="11">
                  <c:v>10/16/2002</c:v>
                </c:pt>
                <c:pt idx="12">
                  <c:v>10/17/2002</c:v>
                </c:pt>
                <c:pt idx="13">
                  <c:v>10/18/2002</c:v>
                </c:pt>
                <c:pt idx="14">
                  <c:v>10/21/2002</c:v>
                </c:pt>
                <c:pt idx="15">
                  <c:v>10/22/2002</c:v>
                </c:pt>
                <c:pt idx="16">
                  <c:v>10/23/2002</c:v>
                </c:pt>
                <c:pt idx="17">
                  <c:v>10/24/2002</c:v>
                </c:pt>
                <c:pt idx="18">
                  <c:v>10/25/2002</c:v>
                </c:pt>
                <c:pt idx="19">
                  <c:v>10/28/2002</c:v>
                </c:pt>
                <c:pt idx="20">
                  <c:v>10/29/2002</c:v>
                </c:pt>
                <c:pt idx="21">
                  <c:v>10/30/2002</c:v>
                </c:pt>
                <c:pt idx="22">
                  <c:v>10/31/2002</c:v>
                </c:pt>
                <c:pt idx="23">
                  <c:v>11/1/2002</c:v>
                </c:pt>
                <c:pt idx="24">
                  <c:v>11/4/2002</c:v>
                </c:pt>
                <c:pt idx="25">
                  <c:v>11/5/2002</c:v>
                </c:pt>
                <c:pt idx="26">
                  <c:v>11/6/2002</c:v>
                </c:pt>
                <c:pt idx="27">
                  <c:v>11/7/2002</c:v>
                </c:pt>
                <c:pt idx="28">
                  <c:v>11/8/2002</c:v>
                </c:pt>
                <c:pt idx="29">
                  <c:v>11/11/2002</c:v>
                </c:pt>
                <c:pt idx="30">
                  <c:v>11/12/2002</c:v>
                </c:pt>
                <c:pt idx="31">
                  <c:v>11/13/2002</c:v>
                </c:pt>
                <c:pt idx="32">
                  <c:v>11/14/2002</c:v>
                </c:pt>
                <c:pt idx="33">
                  <c:v>11/15/2002</c:v>
                </c:pt>
                <c:pt idx="34">
                  <c:v>11/18/2002</c:v>
                </c:pt>
                <c:pt idx="35">
                  <c:v>11/19/2002</c:v>
                </c:pt>
                <c:pt idx="36">
                  <c:v>11/20/2002</c:v>
                </c:pt>
                <c:pt idx="37">
                  <c:v>11/21/2002</c:v>
                </c:pt>
                <c:pt idx="38">
                  <c:v>11/22/2002</c:v>
                </c:pt>
                <c:pt idx="39">
                  <c:v>11/25/2002</c:v>
                </c:pt>
                <c:pt idx="40">
                  <c:v>11/26/2002</c:v>
                </c:pt>
                <c:pt idx="41">
                  <c:v>11/27/2002</c:v>
                </c:pt>
                <c:pt idx="42">
                  <c:v>11/29/2002</c:v>
                </c:pt>
                <c:pt idx="43">
                  <c:v>12/2/2002</c:v>
                </c:pt>
                <c:pt idx="44">
                  <c:v>12/3/2002</c:v>
                </c:pt>
                <c:pt idx="45">
                  <c:v>12/4/2002</c:v>
                </c:pt>
                <c:pt idx="46">
                  <c:v>12/5/2002</c:v>
                </c:pt>
                <c:pt idx="47">
                  <c:v>12/6/2002</c:v>
                </c:pt>
                <c:pt idx="48">
                  <c:v>12/9/2002</c:v>
                </c:pt>
                <c:pt idx="49">
                  <c:v>12/10/2002</c:v>
                </c:pt>
                <c:pt idx="50">
                  <c:v>12/11/2002</c:v>
                </c:pt>
                <c:pt idx="51">
                  <c:v>12/12/2002</c:v>
                </c:pt>
                <c:pt idx="52">
                  <c:v>12/13/2002</c:v>
                </c:pt>
                <c:pt idx="53">
                  <c:v>12/16/2002</c:v>
                </c:pt>
                <c:pt idx="54">
                  <c:v>12/17/2002</c:v>
                </c:pt>
                <c:pt idx="55">
                  <c:v>12/18/2002</c:v>
                </c:pt>
                <c:pt idx="56">
                  <c:v>12/19/2002</c:v>
                </c:pt>
                <c:pt idx="57">
                  <c:v>12/20/2002</c:v>
                </c:pt>
                <c:pt idx="58">
                  <c:v>12/23/2002</c:v>
                </c:pt>
                <c:pt idx="59">
                  <c:v>12/24/2002</c:v>
                </c:pt>
                <c:pt idx="60">
                  <c:v>12/26/2002</c:v>
                </c:pt>
                <c:pt idx="61">
                  <c:v>12/27/2002</c:v>
                </c:pt>
                <c:pt idx="62">
                  <c:v>12/30/2002</c:v>
                </c:pt>
                <c:pt idx="63">
                  <c:v>12/31/2002</c:v>
                </c:pt>
                <c:pt idx="64">
                  <c:v>1/2/2003</c:v>
                </c:pt>
                <c:pt idx="65">
                  <c:v>1/3/2003</c:v>
                </c:pt>
                <c:pt idx="66">
                  <c:v>1/6/2003</c:v>
                </c:pt>
                <c:pt idx="67">
                  <c:v>1/7/2003</c:v>
                </c:pt>
                <c:pt idx="68">
                  <c:v>1/8/2003</c:v>
                </c:pt>
                <c:pt idx="69">
                  <c:v>1/9/2003</c:v>
                </c:pt>
                <c:pt idx="70">
                  <c:v>1/10/2003</c:v>
                </c:pt>
                <c:pt idx="71">
                  <c:v>1/13/2003</c:v>
                </c:pt>
                <c:pt idx="72">
                  <c:v>1/14/2003</c:v>
                </c:pt>
                <c:pt idx="73">
                  <c:v>1/15/2003</c:v>
                </c:pt>
                <c:pt idx="74">
                  <c:v>1/16/2003</c:v>
                </c:pt>
                <c:pt idx="75">
                  <c:v>1/17/2003</c:v>
                </c:pt>
                <c:pt idx="76">
                  <c:v>1/21/2003</c:v>
                </c:pt>
                <c:pt idx="77">
                  <c:v>1/22/2003</c:v>
                </c:pt>
                <c:pt idx="78">
                  <c:v>1/23/2003</c:v>
                </c:pt>
                <c:pt idx="79">
                  <c:v>1/24/2003</c:v>
                </c:pt>
                <c:pt idx="80">
                  <c:v>1/27/2003</c:v>
                </c:pt>
                <c:pt idx="81">
                  <c:v>1/28/2003</c:v>
                </c:pt>
                <c:pt idx="82">
                  <c:v>1/29/2003</c:v>
                </c:pt>
                <c:pt idx="83">
                  <c:v>1/30/2003</c:v>
                </c:pt>
                <c:pt idx="84">
                  <c:v>1/31/2003</c:v>
                </c:pt>
                <c:pt idx="85">
                  <c:v>2/3/2003</c:v>
                </c:pt>
                <c:pt idx="86">
                  <c:v>2/4/2003</c:v>
                </c:pt>
                <c:pt idx="87">
                  <c:v>2/5/2003</c:v>
                </c:pt>
                <c:pt idx="88">
                  <c:v>2/6/2003</c:v>
                </c:pt>
                <c:pt idx="89">
                  <c:v>2/7/2003</c:v>
                </c:pt>
                <c:pt idx="90">
                  <c:v>2/10/2003</c:v>
                </c:pt>
                <c:pt idx="91">
                  <c:v>2/11/2003</c:v>
                </c:pt>
                <c:pt idx="92">
                  <c:v>2/12/2003</c:v>
                </c:pt>
                <c:pt idx="93">
                  <c:v>2/13/2003</c:v>
                </c:pt>
                <c:pt idx="94">
                  <c:v>2/14/2003</c:v>
                </c:pt>
                <c:pt idx="95">
                  <c:v>2/18/2003</c:v>
                </c:pt>
                <c:pt idx="96">
                  <c:v>2/19/2003</c:v>
                </c:pt>
                <c:pt idx="97">
                  <c:v>2/20/2003</c:v>
                </c:pt>
                <c:pt idx="98">
                  <c:v>2/21/2003</c:v>
                </c:pt>
                <c:pt idx="99">
                  <c:v>2/24/2003</c:v>
                </c:pt>
                <c:pt idx="100">
                  <c:v>2/25/2003</c:v>
                </c:pt>
                <c:pt idx="101">
                  <c:v>2/26/2003</c:v>
                </c:pt>
                <c:pt idx="102">
                  <c:v>2/27/2003</c:v>
                </c:pt>
                <c:pt idx="103">
                  <c:v>2/28/2003</c:v>
                </c:pt>
                <c:pt idx="104">
                  <c:v>3/3/2003</c:v>
                </c:pt>
                <c:pt idx="105">
                  <c:v>3/4/2003</c:v>
                </c:pt>
                <c:pt idx="106">
                  <c:v>3/5/2003</c:v>
                </c:pt>
                <c:pt idx="107">
                  <c:v>3/6/2003</c:v>
                </c:pt>
                <c:pt idx="108">
                  <c:v>3/7/2003</c:v>
                </c:pt>
                <c:pt idx="109">
                  <c:v>3/10/2003</c:v>
                </c:pt>
                <c:pt idx="110">
                  <c:v>3/11/2003</c:v>
                </c:pt>
                <c:pt idx="111">
                  <c:v>3/12/2003</c:v>
                </c:pt>
                <c:pt idx="112">
                  <c:v>3/13/2003</c:v>
                </c:pt>
                <c:pt idx="113">
                  <c:v>3/14/2003</c:v>
                </c:pt>
                <c:pt idx="114">
                  <c:v>3/17/2003</c:v>
                </c:pt>
                <c:pt idx="115">
                  <c:v>3/18/2003</c:v>
                </c:pt>
                <c:pt idx="116">
                  <c:v>3/19/2003</c:v>
                </c:pt>
                <c:pt idx="117">
                  <c:v>3/20/2003</c:v>
                </c:pt>
                <c:pt idx="118">
                  <c:v>3/21/2003</c:v>
                </c:pt>
                <c:pt idx="119">
                  <c:v>3/24/2003</c:v>
                </c:pt>
                <c:pt idx="120">
                  <c:v>3/25/2003</c:v>
                </c:pt>
                <c:pt idx="121">
                  <c:v>3/26/2003</c:v>
                </c:pt>
                <c:pt idx="122">
                  <c:v>3/27/2003</c:v>
                </c:pt>
                <c:pt idx="123">
                  <c:v>3/28/2003</c:v>
                </c:pt>
                <c:pt idx="124">
                  <c:v>3/31/2003</c:v>
                </c:pt>
                <c:pt idx="125">
                  <c:v>4/1/2003</c:v>
                </c:pt>
                <c:pt idx="126">
                  <c:v>4/2/2003</c:v>
                </c:pt>
                <c:pt idx="127">
                  <c:v>4/3/2003</c:v>
                </c:pt>
                <c:pt idx="128">
                  <c:v>4/4/2003</c:v>
                </c:pt>
                <c:pt idx="129">
                  <c:v>4/7/2003</c:v>
                </c:pt>
                <c:pt idx="130">
                  <c:v>4/8/2003</c:v>
                </c:pt>
                <c:pt idx="131">
                  <c:v>4/9/2003</c:v>
                </c:pt>
                <c:pt idx="132">
                  <c:v>4/10/2003</c:v>
                </c:pt>
                <c:pt idx="133">
                  <c:v>4/11/2003</c:v>
                </c:pt>
                <c:pt idx="134">
                  <c:v>4/14/2003</c:v>
                </c:pt>
                <c:pt idx="135">
                  <c:v>4/15/2003</c:v>
                </c:pt>
                <c:pt idx="136">
                  <c:v>4/16/2003</c:v>
                </c:pt>
                <c:pt idx="137">
                  <c:v>4/17/2003</c:v>
                </c:pt>
                <c:pt idx="138">
                  <c:v>4/21/2003</c:v>
                </c:pt>
                <c:pt idx="139">
                  <c:v>4/22/2003</c:v>
                </c:pt>
                <c:pt idx="140">
                  <c:v>4/23/2003</c:v>
                </c:pt>
                <c:pt idx="141">
                  <c:v>4/24/2003</c:v>
                </c:pt>
                <c:pt idx="142">
                  <c:v>4/25/2003</c:v>
                </c:pt>
                <c:pt idx="143">
                  <c:v>4/28/2003</c:v>
                </c:pt>
                <c:pt idx="144">
                  <c:v>4/29/2003</c:v>
                </c:pt>
                <c:pt idx="145">
                  <c:v>4/30/2003</c:v>
                </c:pt>
                <c:pt idx="146">
                  <c:v>5/1/2003</c:v>
                </c:pt>
                <c:pt idx="147">
                  <c:v>5/2/2003</c:v>
                </c:pt>
                <c:pt idx="148">
                  <c:v>5/5/2003</c:v>
                </c:pt>
                <c:pt idx="149">
                  <c:v>5/6/2003</c:v>
                </c:pt>
                <c:pt idx="150">
                  <c:v>5/7/2003</c:v>
                </c:pt>
                <c:pt idx="151">
                  <c:v>5/8/2003</c:v>
                </c:pt>
                <c:pt idx="152">
                  <c:v>5/9/2003</c:v>
                </c:pt>
                <c:pt idx="153">
                  <c:v>5/12/2003</c:v>
                </c:pt>
                <c:pt idx="154">
                  <c:v>5/13/2003</c:v>
                </c:pt>
                <c:pt idx="155">
                  <c:v>5/14/2003</c:v>
                </c:pt>
                <c:pt idx="156">
                  <c:v>5/15/2003</c:v>
                </c:pt>
                <c:pt idx="157">
                  <c:v>5/16/2003</c:v>
                </c:pt>
                <c:pt idx="158">
                  <c:v>5/19/2003</c:v>
                </c:pt>
                <c:pt idx="159">
                  <c:v>5/20/2003</c:v>
                </c:pt>
                <c:pt idx="160">
                  <c:v>5/21/2003</c:v>
                </c:pt>
                <c:pt idx="161">
                  <c:v>5/22/2003</c:v>
                </c:pt>
                <c:pt idx="162">
                  <c:v>5/23/2003</c:v>
                </c:pt>
                <c:pt idx="163">
                  <c:v>5/27/2003</c:v>
                </c:pt>
                <c:pt idx="164">
                  <c:v>5/28/2003</c:v>
                </c:pt>
                <c:pt idx="165">
                  <c:v>5/29/2003</c:v>
                </c:pt>
                <c:pt idx="166">
                  <c:v>5/30/2003</c:v>
                </c:pt>
                <c:pt idx="167">
                  <c:v>6/2/2003</c:v>
                </c:pt>
                <c:pt idx="168">
                  <c:v>6/3/2003</c:v>
                </c:pt>
                <c:pt idx="169">
                  <c:v>6/4/2003</c:v>
                </c:pt>
                <c:pt idx="170">
                  <c:v>6/5/2003</c:v>
                </c:pt>
                <c:pt idx="171">
                  <c:v>6/6/2003</c:v>
                </c:pt>
                <c:pt idx="172">
                  <c:v>6/9/2003</c:v>
                </c:pt>
                <c:pt idx="173">
                  <c:v>6/10/2003</c:v>
                </c:pt>
                <c:pt idx="174">
                  <c:v>6/11/2003</c:v>
                </c:pt>
                <c:pt idx="175">
                  <c:v>6/12/2003</c:v>
                </c:pt>
                <c:pt idx="176">
                  <c:v>6/13/2003</c:v>
                </c:pt>
                <c:pt idx="177">
                  <c:v>6/16/2003</c:v>
                </c:pt>
                <c:pt idx="178">
                  <c:v>6/17/2003</c:v>
                </c:pt>
                <c:pt idx="179">
                  <c:v>6/18/2003</c:v>
                </c:pt>
                <c:pt idx="180">
                  <c:v>6/19/2003</c:v>
                </c:pt>
                <c:pt idx="181">
                  <c:v>6/20/2003</c:v>
                </c:pt>
                <c:pt idx="182">
                  <c:v>6/23/2003</c:v>
                </c:pt>
                <c:pt idx="183">
                  <c:v>6/24/2003</c:v>
                </c:pt>
                <c:pt idx="184">
                  <c:v>6/25/2003</c:v>
                </c:pt>
                <c:pt idx="185">
                  <c:v>6/26/2003</c:v>
                </c:pt>
                <c:pt idx="186">
                  <c:v>6/27/2003</c:v>
                </c:pt>
                <c:pt idx="187">
                  <c:v>6/30/2003</c:v>
                </c:pt>
                <c:pt idx="188">
                  <c:v>7/1/2003</c:v>
                </c:pt>
                <c:pt idx="189">
                  <c:v>7/2/2003</c:v>
                </c:pt>
                <c:pt idx="190">
                  <c:v>7/3/2003</c:v>
                </c:pt>
                <c:pt idx="191">
                  <c:v>7/7/2003</c:v>
                </c:pt>
                <c:pt idx="192">
                  <c:v>7/8/2003</c:v>
                </c:pt>
                <c:pt idx="193">
                  <c:v>7/9/2003</c:v>
                </c:pt>
                <c:pt idx="194">
                  <c:v>7/10/2003</c:v>
                </c:pt>
                <c:pt idx="195">
                  <c:v>7/11/2003</c:v>
                </c:pt>
                <c:pt idx="196">
                  <c:v>7/14/2003</c:v>
                </c:pt>
                <c:pt idx="197">
                  <c:v>7/15/2003</c:v>
                </c:pt>
                <c:pt idx="198">
                  <c:v>7/16/2003</c:v>
                </c:pt>
                <c:pt idx="199">
                  <c:v>7/17/2003</c:v>
                </c:pt>
                <c:pt idx="200">
                  <c:v>7/18/2003</c:v>
                </c:pt>
                <c:pt idx="201">
                  <c:v>7/21/2003</c:v>
                </c:pt>
                <c:pt idx="202">
                  <c:v>7/22/2003</c:v>
                </c:pt>
                <c:pt idx="203">
                  <c:v>7/23/2003</c:v>
                </c:pt>
                <c:pt idx="204">
                  <c:v>7/24/2003</c:v>
                </c:pt>
                <c:pt idx="205">
                  <c:v>7/25/2003</c:v>
                </c:pt>
                <c:pt idx="206">
                  <c:v>7/28/2003</c:v>
                </c:pt>
                <c:pt idx="207">
                  <c:v>7/29/2003</c:v>
                </c:pt>
                <c:pt idx="208">
                  <c:v>7/30/2003</c:v>
                </c:pt>
                <c:pt idx="209">
                  <c:v>7/31/2003</c:v>
                </c:pt>
                <c:pt idx="210">
                  <c:v>8/1/2003</c:v>
                </c:pt>
                <c:pt idx="211">
                  <c:v>8/4/2003</c:v>
                </c:pt>
                <c:pt idx="212">
                  <c:v>8/5/2003</c:v>
                </c:pt>
                <c:pt idx="213">
                  <c:v>8/6/2003</c:v>
                </c:pt>
                <c:pt idx="214">
                  <c:v>8/7/2003</c:v>
                </c:pt>
                <c:pt idx="215">
                  <c:v>8/8/2003</c:v>
                </c:pt>
                <c:pt idx="216">
                  <c:v>8/11/2003</c:v>
                </c:pt>
                <c:pt idx="217">
                  <c:v>8/12/2003</c:v>
                </c:pt>
                <c:pt idx="218">
                  <c:v>8/13/2003</c:v>
                </c:pt>
                <c:pt idx="219">
                  <c:v>8/14/2003</c:v>
                </c:pt>
                <c:pt idx="220">
                  <c:v>8/15/2003</c:v>
                </c:pt>
                <c:pt idx="221">
                  <c:v>8/18/2003</c:v>
                </c:pt>
                <c:pt idx="222">
                  <c:v>8/19/2003</c:v>
                </c:pt>
                <c:pt idx="223">
                  <c:v>8/20/2003</c:v>
                </c:pt>
                <c:pt idx="224">
                  <c:v>8/21/2003</c:v>
                </c:pt>
                <c:pt idx="225">
                  <c:v>8/22/2003</c:v>
                </c:pt>
                <c:pt idx="226">
                  <c:v>8/25/2003</c:v>
                </c:pt>
                <c:pt idx="227">
                  <c:v>8/26/2003</c:v>
                </c:pt>
                <c:pt idx="228">
                  <c:v>8/27/2003</c:v>
                </c:pt>
                <c:pt idx="229">
                  <c:v>8/28/2003</c:v>
                </c:pt>
                <c:pt idx="230">
                  <c:v>8/29/2003</c:v>
                </c:pt>
                <c:pt idx="231">
                  <c:v>9/2/2003</c:v>
                </c:pt>
                <c:pt idx="232">
                  <c:v>9/3/2003</c:v>
                </c:pt>
                <c:pt idx="233">
                  <c:v>9/4/2003</c:v>
                </c:pt>
                <c:pt idx="234">
                  <c:v>9/5/2003</c:v>
                </c:pt>
                <c:pt idx="235">
                  <c:v>9/8/2003</c:v>
                </c:pt>
                <c:pt idx="236">
                  <c:v>9/9/2003</c:v>
                </c:pt>
                <c:pt idx="237">
                  <c:v>9/10/2003</c:v>
                </c:pt>
                <c:pt idx="238">
                  <c:v>9/11/2003</c:v>
                </c:pt>
                <c:pt idx="239">
                  <c:v>9/12/2003</c:v>
                </c:pt>
                <c:pt idx="240">
                  <c:v>9/15/2003</c:v>
                </c:pt>
                <c:pt idx="241">
                  <c:v>9/16/2003</c:v>
                </c:pt>
                <c:pt idx="242">
                  <c:v>9/17/2003</c:v>
                </c:pt>
                <c:pt idx="243">
                  <c:v>9/18/2003</c:v>
                </c:pt>
                <c:pt idx="244">
                  <c:v>9/19/2003</c:v>
                </c:pt>
                <c:pt idx="245">
                  <c:v>9/22/2003</c:v>
                </c:pt>
                <c:pt idx="246">
                  <c:v>9/23/2003</c:v>
                </c:pt>
                <c:pt idx="247">
                  <c:v>9/24/2003</c:v>
                </c:pt>
                <c:pt idx="248">
                  <c:v>9/25/2003</c:v>
                </c:pt>
                <c:pt idx="249">
                  <c:v>9/26/2003</c:v>
                </c:pt>
                <c:pt idx="250">
                  <c:v>9/29/2003</c:v>
                </c:pt>
                <c:pt idx="251">
                  <c:v>9/30/2003</c:v>
                </c:pt>
                <c:pt idx="252">
                  <c:v>10/1/2003</c:v>
                </c:pt>
                <c:pt idx="253">
                  <c:v>10/2/2003</c:v>
                </c:pt>
                <c:pt idx="254">
                  <c:v>10/3/2003</c:v>
                </c:pt>
                <c:pt idx="255">
                  <c:v>10/6/2003</c:v>
                </c:pt>
                <c:pt idx="256">
                  <c:v>10/7/2003</c:v>
                </c:pt>
                <c:pt idx="257">
                  <c:v>10/8/2003</c:v>
                </c:pt>
                <c:pt idx="258">
                  <c:v>10/9/2003</c:v>
                </c:pt>
                <c:pt idx="259">
                  <c:v>10/10/2003</c:v>
                </c:pt>
                <c:pt idx="260">
                  <c:v>10/13/2003</c:v>
                </c:pt>
                <c:pt idx="261">
                  <c:v>10/14/2003</c:v>
                </c:pt>
                <c:pt idx="262">
                  <c:v>10/15/2003</c:v>
                </c:pt>
                <c:pt idx="263">
                  <c:v>10/16/2003</c:v>
                </c:pt>
                <c:pt idx="264">
                  <c:v>10/17/2003</c:v>
                </c:pt>
                <c:pt idx="265">
                  <c:v>10/20/2003</c:v>
                </c:pt>
                <c:pt idx="266">
                  <c:v>10/21/2003</c:v>
                </c:pt>
                <c:pt idx="267">
                  <c:v>10/22/2003</c:v>
                </c:pt>
                <c:pt idx="268">
                  <c:v>10/23/2003</c:v>
                </c:pt>
                <c:pt idx="269">
                  <c:v>10/24/2003</c:v>
                </c:pt>
                <c:pt idx="270">
                  <c:v>10/27/2003</c:v>
                </c:pt>
                <c:pt idx="271">
                  <c:v>10/28/2003</c:v>
                </c:pt>
                <c:pt idx="272">
                  <c:v>10/29/2003</c:v>
                </c:pt>
                <c:pt idx="273">
                  <c:v>10/30/2003</c:v>
                </c:pt>
                <c:pt idx="274">
                  <c:v>10/31/2003</c:v>
                </c:pt>
                <c:pt idx="275">
                  <c:v>11/3/2003</c:v>
                </c:pt>
                <c:pt idx="276">
                  <c:v>11/4/2003</c:v>
                </c:pt>
                <c:pt idx="277">
                  <c:v>11/5/2003</c:v>
                </c:pt>
                <c:pt idx="278">
                  <c:v>11/6/2003</c:v>
                </c:pt>
                <c:pt idx="279">
                  <c:v>11/7/2003</c:v>
                </c:pt>
                <c:pt idx="280">
                  <c:v>11/10/2003</c:v>
                </c:pt>
                <c:pt idx="281">
                  <c:v>11/11/2003</c:v>
                </c:pt>
                <c:pt idx="282">
                  <c:v>11/12/2003</c:v>
                </c:pt>
                <c:pt idx="283">
                  <c:v>11/13/2003</c:v>
                </c:pt>
                <c:pt idx="284">
                  <c:v>11/14/2003</c:v>
                </c:pt>
                <c:pt idx="285">
                  <c:v>11/17/2003</c:v>
                </c:pt>
                <c:pt idx="286">
                  <c:v>11/18/2003</c:v>
                </c:pt>
                <c:pt idx="287">
                  <c:v>11/19/2003</c:v>
                </c:pt>
                <c:pt idx="288">
                  <c:v>11/20/2003</c:v>
                </c:pt>
                <c:pt idx="289">
                  <c:v>11/21/2003</c:v>
                </c:pt>
                <c:pt idx="290">
                  <c:v>11/24/2003</c:v>
                </c:pt>
                <c:pt idx="291">
                  <c:v>11/25/2003</c:v>
                </c:pt>
                <c:pt idx="292">
                  <c:v>11/26/2003</c:v>
                </c:pt>
                <c:pt idx="293">
                  <c:v>11/28/2003</c:v>
                </c:pt>
                <c:pt idx="294">
                  <c:v>12/1/2003</c:v>
                </c:pt>
                <c:pt idx="295">
                  <c:v>12/2/2003</c:v>
                </c:pt>
                <c:pt idx="296">
                  <c:v>12/3/2003</c:v>
                </c:pt>
                <c:pt idx="297">
                  <c:v>12/4/2003</c:v>
                </c:pt>
                <c:pt idx="298">
                  <c:v>12/5/2003</c:v>
                </c:pt>
                <c:pt idx="299">
                  <c:v>12/8/2003</c:v>
                </c:pt>
                <c:pt idx="300">
                  <c:v>12/9/2003</c:v>
                </c:pt>
                <c:pt idx="301">
                  <c:v>12/10/2003</c:v>
                </c:pt>
                <c:pt idx="302">
                  <c:v>12/11/2003</c:v>
                </c:pt>
                <c:pt idx="303">
                  <c:v>12/12/2003</c:v>
                </c:pt>
                <c:pt idx="304">
                  <c:v>12/15/2003</c:v>
                </c:pt>
                <c:pt idx="305">
                  <c:v>12/16/2003</c:v>
                </c:pt>
                <c:pt idx="306">
                  <c:v>12/17/2003</c:v>
                </c:pt>
                <c:pt idx="307">
                  <c:v>12/18/2003</c:v>
                </c:pt>
                <c:pt idx="308">
                  <c:v>12/19/2003</c:v>
                </c:pt>
                <c:pt idx="309">
                  <c:v>12/22/2003</c:v>
                </c:pt>
                <c:pt idx="310">
                  <c:v>12/23/2003</c:v>
                </c:pt>
                <c:pt idx="311">
                  <c:v>12/24/2003</c:v>
                </c:pt>
                <c:pt idx="312">
                  <c:v>12/26/2003</c:v>
                </c:pt>
                <c:pt idx="313">
                  <c:v>12/29/2003</c:v>
                </c:pt>
                <c:pt idx="314">
                  <c:v>12/30/2003</c:v>
                </c:pt>
                <c:pt idx="315">
                  <c:v>12/31/2003</c:v>
                </c:pt>
                <c:pt idx="316">
                  <c:v>1/2/2004</c:v>
                </c:pt>
                <c:pt idx="317">
                  <c:v>1/5/2004</c:v>
                </c:pt>
                <c:pt idx="318">
                  <c:v>1/6/2004</c:v>
                </c:pt>
                <c:pt idx="319">
                  <c:v>1/7/2004</c:v>
                </c:pt>
                <c:pt idx="320">
                  <c:v>1/8/2004</c:v>
                </c:pt>
                <c:pt idx="321">
                  <c:v>1/9/2004</c:v>
                </c:pt>
                <c:pt idx="322">
                  <c:v>1/12/2004</c:v>
                </c:pt>
                <c:pt idx="323">
                  <c:v>1/13/2004</c:v>
                </c:pt>
                <c:pt idx="324">
                  <c:v>1/14/2004</c:v>
                </c:pt>
                <c:pt idx="325">
                  <c:v>1/15/2004</c:v>
                </c:pt>
                <c:pt idx="326">
                  <c:v>1/16/2004</c:v>
                </c:pt>
                <c:pt idx="327">
                  <c:v>1/20/2004</c:v>
                </c:pt>
                <c:pt idx="328">
                  <c:v>1/21/2004</c:v>
                </c:pt>
                <c:pt idx="329">
                  <c:v>1/22/2004</c:v>
                </c:pt>
                <c:pt idx="330">
                  <c:v>1/23/2004</c:v>
                </c:pt>
                <c:pt idx="331">
                  <c:v>1/26/2004</c:v>
                </c:pt>
                <c:pt idx="332">
                  <c:v>1/27/2004</c:v>
                </c:pt>
                <c:pt idx="333">
                  <c:v>1/28/2004</c:v>
                </c:pt>
                <c:pt idx="334">
                  <c:v>1/29/2004</c:v>
                </c:pt>
                <c:pt idx="335">
                  <c:v>1/30/2004</c:v>
                </c:pt>
                <c:pt idx="336">
                  <c:v>2/2/2004</c:v>
                </c:pt>
                <c:pt idx="337">
                  <c:v>2/3/2004</c:v>
                </c:pt>
                <c:pt idx="338">
                  <c:v>2/4/2004</c:v>
                </c:pt>
                <c:pt idx="339">
                  <c:v>2/5/2004</c:v>
                </c:pt>
                <c:pt idx="340">
                  <c:v>2/6/2004</c:v>
                </c:pt>
                <c:pt idx="341">
                  <c:v>2/9/2004</c:v>
                </c:pt>
                <c:pt idx="342">
                  <c:v>2/10/2004</c:v>
                </c:pt>
                <c:pt idx="343">
                  <c:v>2/11/2004</c:v>
                </c:pt>
                <c:pt idx="344">
                  <c:v>2/12/2004</c:v>
                </c:pt>
                <c:pt idx="345">
                  <c:v>2/13/2004</c:v>
                </c:pt>
                <c:pt idx="346">
                  <c:v>2/17/2004</c:v>
                </c:pt>
                <c:pt idx="347">
                  <c:v>2/18/2004</c:v>
                </c:pt>
                <c:pt idx="348">
                  <c:v>2/19/2004</c:v>
                </c:pt>
                <c:pt idx="349">
                  <c:v>2/20/2004</c:v>
                </c:pt>
                <c:pt idx="350">
                  <c:v>2/23/2004</c:v>
                </c:pt>
                <c:pt idx="351">
                  <c:v>2/24/2004</c:v>
                </c:pt>
                <c:pt idx="352">
                  <c:v>2/25/2004</c:v>
                </c:pt>
                <c:pt idx="353">
                  <c:v>2/26/2004</c:v>
                </c:pt>
                <c:pt idx="354">
                  <c:v>2/27/2004</c:v>
                </c:pt>
                <c:pt idx="355">
                  <c:v>3/1/2004</c:v>
                </c:pt>
                <c:pt idx="356">
                  <c:v>3/2/2004</c:v>
                </c:pt>
                <c:pt idx="357">
                  <c:v>3/3/2004</c:v>
                </c:pt>
                <c:pt idx="358">
                  <c:v>3/4/2004</c:v>
                </c:pt>
                <c:pt idx="359">
                  <c:v>3/5/2004</c:v>
                </c:pt>
                <c:pt idx="360">
                  <c:v>3/8/2004</c:v>
                </c:pt>
                <c:pt idx="361">
                  <c:v>3/9/2004</c:v>
                </c:pt>
                <c:pt idx="362">
                  <c:v>3/10/2004</c:v>
                </c:pt>
                <c:pt idx="363">
                  <c:v>3/11/2004</c:v>
                </c:pt>
                <c:pt idx="364">
                  <c:v>3/12/2004</c:v>
                </c:pt>
                <c:pt idx="365">
                  <c:v>3/15/2004</c:v>
                </c:pt>
                <c:pt idx="366">
                  <c:v>3/16/2004</c:v>
                </c:pt>
                <c:pt idx="367">
                  <c:v>3/17/2004</c:v>
                </c:pt>
                <c:pt idx="368">
                  <c:v>3/18/2004</c:v>
                </c:pt>
                <c:pt idx="369">
                  <c:v>3/19/2004</c:v>
                </c:pt>
                <c:pt idx="370">
                  <c:v>3/22/2004</c:v>
                </c:pt>
                <c:pt idx="371">
                  <c:v>3/23/2004</c:v>
                </c:pt>
                <c:pt idx="372">
                  <c:v>3/24/2004</c:v>
                </c:pt>
                <c:pt idx="373">
                  <c:v>3/25/2004</c:v>
                </c:pt>
                <c:pt idx="374">
                  <c:v>3/26/2004</c:v>
                </c:pt>
                <c:pt idx="375">
                  <c:v>3/29/2004</c:v>
                </c:pt>
                <c:pt idx="376">
                  <c:v>3/30/2004</c:v>
                </c:pt>
                <c:pt idx="377">
                  <c:v>3/31/2004</c:v>
                </c:pt>
                <c:pt idx="378">
                  <c:v>4/1/2004</c:v>
                </c:pt>
                <c:pt idx="379">
                  <c:v>4/2/2004</c:v>
                </c:pt>
                <c:pt idx="380">
                  <c:v>4/5/2004</c:v>
                </c:pt>
                <c:pt idx="381">
                  <c:v>4/6/2004</c:v>
                </c:pt>
                <c:pt idx="382">
                  <c:v>4/7/2004</c:v>
                </c:pt>
                <c:pt idx="383">
                  <c:v>4/8/2004</c:v>
                </c:pt>
                <c:pt idx="384">
                  <c:v>4/12/2004</c:v>
                </c:pt>
                <c:pt idx="385">
                  <c:v>4/13/2004</c:v>
                </c:pt>
                <c:pt idx="386">
                  <c:v>4/14/2004</c:v>
                </c:pt>
                <c:pt idx="387">
                  <c:v>4/15/2004</c:v>
                </c:pt>
                <c:pt idx="388">
                  <c:v>4/16/2004</c:v>
                </c:pt>
                <c:pt idx="389">
                  <c:v>4/19/2004</c:v>
                </c:pt>
                <c:pt idx="390">
                  <c:v>4/20/2004</c:v>
                </c:pt>
                <c:pt idx="391">
                  <c:v>4/21/2004</c:v>
                </c:pt>
                <c:pt idx="392">
                  <c:v>4/22/2004</c:v>
                </c:pt>
                <c:pt idx="393">
                  <c:v>4/23/2004</c:v>
                </c:pt>
                <c:pt idx="394">
                  <c:v>4/26/2004</c:v>
                </c:pt>
                <c:pt idx="395">
                  <c:v>4/27/2004</c:v>
                </c:pt>
                <c:pt idx="396">
                  <c:v>4/28/2004</c:v>
                </c:pt>
                <c:pt idx="397">
                  <c:v>4/29/2004</c:v>
                </c:pt>
                <c:pt idx="398">
                  <c:v>4/30/2004</c:v>
                </c:pt>
                <c:pt idx="399">
                  <c:v>5/3/2004</c:v>
                </c:pt>
                <c:pt idx="400">
                  <c:v>5/4/2004</c:v>
                </c:pt>
                <c:pt idx="401">
                  <c:v>5/5/2004</c:v>
                </c:pt>
                <c:pt idx="402">
                  <c:v>5/6/2004</c:v>
                </c:pt>
                <c:pt idx="403">
                  <c:v>5/7/2004</c:v>
                </c:pt>
                <c:pt idx="404">
                  <c:v>5/10/2004</c:v>
                </c:pt>
                <c:pt idx="405">
                  <c:v>5/11/2004</c:v>
                </c:pt>
                <c:pt idx="406">
                  <c:v>5/12/2004</c:v>
                </c:pt>
                <c:pt idx="407">
                  <c:v>5/13/2004</c:v>
                </c:pt>
                <c:pt idx="408">
                  <c:v>5/14/2004</c:v>
                </c:pt>
                <c:pt idx="409">
                  <c:v>5/17/2004</c:v>
                </c:pt>
                <c:pt idx="410">
                  <c:v>5/18/2004</c:v>
                </c:pt>
                <c:pt idx="411">
                  <c:v>5/19/2004</c:v>
                </c:pt>
                <c:pt idx="412">
                  <c:v>5/20/2004</c:v>
                </c:pt>
                <c:pt idx="413">
                  <c:v>5/21/2004</c:v>
                </c:pt>
                <c:pt idx="414">
                  <c:v>5/24/2004</c:v>
                </c:pt>
                <c:pt idx="415">
                  <c:v>5/25/2004</c:v>
                </c:pt>
                <c:pt idx="416">
                  <c:v>5/26/2004</c:v>
                </c:pt>
                <c:pt idx="417">
                  <c:v>5/27/2004</c:v>
                </c:pt>
                <c:pt idx="418">
                  <c:v>5/28/2004</c:v>
                </c:pt>
                <c:pt idx="419">
                  <c:v>6/1/2004</c:v>
                </c:pt>
                <c:pt idx="420">
                  <c:v>6/2/2004</c:v>
                </c:pt>
                <c:pt idx="421">
                  <c:v>6/3/2004</c:v>
                </c:pt>
                <c:pt idx="422">
                  <c:v>6/4/2004</c:v>
                </c:pt>
                <c:pt idx="423">
                  <c:v>6/7/2004</c:v>
                </c:pt>
                <c:pt idx="424">
                  <c:v>6/8/2004</c:v>
                </c:pt>
                <c:pt idx="425">
                  <c:v>6/9/2004</c:v>
                </c:pt>
                <c:pt idx="426">
                  <c:v>6/10/2004</c:v>
                </c:pt>
                <c:pt idx="427">
                  <c:v>6/14/2004</c:v>
                </c:pt>
                <c:pt idx="428">
                  <c:v>6/15/2004</c:v>
                </c:pt>
                <c:pt idx="429">
                  <c:v>6/16/2004</c:v>
                </c:pt>
                <c:pt idx="430">
                  <c:v>6/17/2004</c:v>
                </c:pt>
                <c:pt idx="431">
                  <c:v>6/18/2004</c:v>
                </c:pt>
                <c:pt idx="432">
                  <c:v>6/21/2004</c:v>
                </c:pt>
                <c:pt idx="433">
                  <c:v>6/22/2004</c:v>
                </c:pt>
                <c:pt idx="434">
                  <c:v>6/23/2004</c:v>
                </c:pt>
                <c:pt idx="435">
                  <c:v>6/24/2004</c:v>
                </c:pt>
                <c:pt idx="436">
                  <c:v>6/25/2004</c:v>
                </c:pt>
                <c:pt idx="437">
                  <c:v>6/28/2004</c:v>
                </c:pt>
                <c:pt idx="438">
                  <c:v>6/29/2004</c:v>
                </c:pt>
                <c:pt idx="439">
                  <c:v>6/30/2004</c:v>
                </c:pt>
                <c:pt idx="440">
                  <c:v>7/1/2004</c:v>
                </c:pt>
                <c:pt idx="441">
                  <c:v>7/2/2004</c:v>
                </c:pt>
                <c:pt idx="442">
                  <c:v>7/6/2004</c:v>
                </c:pt>
                <c:pt idx="443">
                  <c:v>7/7/2004</c:v>
                </c:pt>
                <c:pt idx="444">
                  <c:v>7/8/2004</c:v>
                </c:pt>
                <c:pt idx="445">
                  <c:v>7/9/2004</c:v>
                </c:pt>
                <c:pt idx="446">
                  <c:v>7/12/2004</c:v>
                </c:pt>
                <c:pt idx="447">
                  <c:v>7/13/2004</c:v>
                </c:pt>
                <c:pt idx="448">
                  <c:v>7/14/2004</c:v>
                </c:pt>
                <c:pt idx="449">
                  <c:v>7/15/2004</c:v>
                </c:pt>
                <c:pt idx="450">
                  <c:v>7/16/2004</c:v>
                </c:pt>
                <c:pt idx="451">
                  <c:v>7/19/2004</c:v>
                </c:pt>
                <c:pt idx="452">
                  <c:v>7/20/2004</c:v>
                </c:pt>
                <c:pt idx="453">
                  <c:v>7/21/2004</c:v>
                </c:pt>
                <c:pt idx="454">
                  <c:v>7/22/2004</c:v>
                </c:pt>
                <c:pt idx="455">
                  <c:v>7/23/2004</c:v>
                </c:pt>
                <c:pt idx="456">
                  <c:v>7/26/2004</c:v>
                </c:pt>
                <c:pt idx="457">
                  <c:v>7/27/2004</c:v>
                </c:pt>
                <c:pt idx="458">
                  <c:v>7/28/2004</c:v>
                </c:pt>
                <c:pt idx="459">
                  <c:v>7/29/2004</c:v>
                </c:pt>
                <c:pt idx="460">
                  <c:v>7/30/2004</c:v>
                </c:pt>
                <c:pt idx="461">
                  <c:v>8/2/2004</c:v>
                </c:pt>
                <c:pt idx="462">
                  <c:v>8/3/2004</c:v>
                </c:pt>
                <c:pt idx="463">
                  <c:v>8/4/2004</c:v>
                </c:pt>
                <c:pt idx="464">
                  <c:v>8/5/2004</c:v>
                </c:pt>
                <c:pt idx="465">
                  <c:v>8/6/2004</c:v>
                </c:pt>
                <c:pt idx="466">
                  <c:v>8/9/2004</c:v>
                </c:pt>
                <c:pt idx="467">
                  <c:v>8/10/2004</c:v>
                </c:pt>
                <c:pt idx="468">
                  <c:v>8/11/2004</c:v>
                </c:pt>
                <c:pt idx="469">
                  <c:v>8/12/2004</c:v>
                </c:pt>
                <c:pt idx="470">
                  <c:v>8/13/2004</c:v>
                </c:pt>
                <c:pt idx="471">
                  <c:v>8/16/2004</c:v>
                </c:pt>
                <c:pt idx="472">
                  <c:v>8/17/2004</c:v>
                </c:pt>
                <c:pt idx="473">
                  <c:v>8/18/2004</c:v>
                </c:pt>
                <c:pt idx="474">
                  <c:v>8/19/2004</c:v>
                </c:pt>
                <c:pt idx="475">
                  <c:v>8/20/2004</c:v>
                </c:pt>
                <c:pt idx="476">
                  <c:v>8/23/2004</c:v>
                </c:pt>
                <c:pt idx="477">
                  <c:v>8/24/2004</c:v>
                </c:pt>
                <c:pt idx="478">
                  <c:v>8/25/2004</c:v>
                </c:pt>
                <c:pt idx="479">
                  <c:v>8/26/2004</c:v>
                </c:pt>
                <c:pt idx="480">
                  <c:v>8/27/2004</c:v>
                </c:pt>
                <c:pt idx="481">
                  <c:v>8/30/2004</c:v>
                </c:pt>
                <c:pt idx="482">
                  <c:v>8/31/2004</c:v>
                </c:pt>
                <c:pt idx="483">
                  <c:v>9/1/2004</c:v>
                </c:pt>
                <c:pt idx="484">
                  <c:v>9/2/2004</c:v>
                </c:pt>
                <c:pt idx="485">
                  <c:v>9/3/2004</c:v>
                </c:pt>
                <c:pt idx="486">
                  <c:v>9/7/2004</c:v>
                </c:pt>
                <c:pt idx="487">
                  <c:v>9/8/2004</c:v>
                </c:pt>
                <c:pt idx="488">
                  <c:v>9/9/2004</c:v>
                </c:pt>
                <c:pt idx="489">
                  <c:v>9/10/2004</c:v>
                </c:pt>
                <c:pt idx="490">
                  <c:v>9/13/2004</c:v>
                </c:pt>
                <c:pt idx="491">
                  <c:v>9/14/2004</c:v>
                </c:pt>
                <c:pt idx="492">
                  <c:v>9/15/2004</c:v>
                </c:pt>
                <c:pt idx="493">
                  <c:v>9/16/2004</c:v>
                </c:pt>
                <c:pt idx="494">
                  <c:v>9/17/2004</c:v>
                </c:pt>
                <c:pt idx="495">
                  <c:v>9/20/2004</c:v>
                </c:pt>
                <c:pt idx="496">
                  <c:v>9/21/2004</c:v>
                </c:pt>
                <c:pt idx="497">
                  <c:v>9/22/2004</c:v>
                </c:pt>
                <c:pt idx="498">
                  <c:v>9/23/2004</c:v>
                </c:pt>
                <c:pt idx="499">
                  <c:v>9/24/2004</c:v>
                </c:pt>
                <c:pt idx="500">
                  <c:v>9/27/2004</c:v>
                </c:pt>
                <c:pt idx="501">
                  <c:v>9/28/2004</c:v>
                </c:pt>
                <c:pt idx="502">
                  <c:v>9/29/2004</c:v>
                </c:pt>
                <c:pt idx="503">
                  <c:v>9/30/2004</c:v>
                </c:pt>
                <c:pt idx="504">
                  <c:v>10/1/2004</c:v>
                </c:pt>
                <c:pt idx="505">
                  <c:v>10/4/2004</c:v>
                </c:pt>
                <c:pt idx="506">
                  <c:v>10/5/2004</c:v>
                </c:pt>
                <c:pt idx="507">
                  <c:v>10/6/2004</c:v>
                </c:pt>
                <c:pt idx="508">
                  <c:v>10/7/2004</c:v>
                </c:pt>
                <c:pt idx="509">
                  <c:v>10/8/2004</c:v>
                </c:pt>
                <c:pt idx="510">
                  <c:v>10/11/2004</c:v>
                </c:pt>
                <c:pt idx="511">
                  <c:v>10/12/2004</c:v>
                </c:pt>
                <c:pt idx="512">
                  <c:v>10/13/2004</c:v>
                </c:pt>
                <c:pt idx="513">
                  <c:v>10/14/2004</c:v>
                </c:pt>
                <c:pt idx="514">
                  <c:v>10/15/2004</c:v>
                </c:pt>
                <c:pt idx="515">
                  <c:v>10/18/2004</c:v>
                </c:pt>
                <c:pt idx="516">
                  <c:v>10/19/2004</c:v>
                </c:pt>
                <c:pt idx="517">
                  <c:v>10/20/2004</c:v>
                </c:pt>
                <c:pt idx="518">
                  <c:v>10/21/2004</c:v>
                </c:pt>
                <c:pt idx="519">
                  <c:v>10/22/2004</c:v>
                </c:pt>
                <c:pt idx="520">
                  <c:v>10/25/2004</c:v>
                </c:pt>
                <c:pt idx="521">
                  <c:v>10/26/2004</c:v>
                </c:pt>
                <c:pt idx="522">
                  <c:v>10/27/2004</c:v>
                </c:pt>
                <c:pt idx="523">
                  <c:v>10/28/2004</c:v>
                </c:pt>
                <c:pt idx="524">
                  <c:v>10/29/2004</c:v>
                </c:pt>
                <c:pt idx="525">
                  <c:v>11/1/2004</c:v>
                </c:pt>
                <c:pt idx="526">
                  <c:v>11/2/2004</c:v>
                </c:pt>
                <c:pt idx="527">
                  <c:v>11/3/2004</c:v>
                </c:pt>
                <c:pt idx="528">
                  <c:v>11/4/2004</c:v>
                </c:pt>
                <c:pt idx="529">
                  <c:v>11/5/2004</c:v>
                </c:pt>
                <c:pt idx="530">
                  <c:v>11/8/2004</c:v>
                </c:pt>
                <c:pt idx="531">
                  <c:v>11/9/2004</c:v>
                </c:pt>
                <c:pt idx="532">
                  <c:v>11/10/2004</c:v>
                </c:pt>
                <c:pt idx="533">
                  <c:v>11/11/2004</c:v>
                </c:pt>
                <c:pt idx="534">
                  <c:v>11/12/2004</c:v>
                </c:pt>
                <c:pt idx="535">
                  <c:v>11/15/2004</c:v>
                </c:pt>
                <c:pt idx="536">
                  <c:v>11/16/2004</c:v>
                </c:pt>
                <c:pt idx="537">
                  <c:v>11/17/2004</c:v>
                </c:pt>
                <c:pt idx="538">
                  <c:v>11/18/2004</c:v>
                </c:pt>
                <c:pt idx="539">
                  <c:v>11/19/2004</c:v>
                </c:pt>
                <c:pt idx="540">
                  <c:v>11/22/2004</c:v>
                </c:pt>
                <c:pt idx="541">
                  <c:v>11/23/2004</c:v>
                </c:pt>
                <c:pt idx="542">
                  <c:v>11/24/2004</c:v>
                </c:pt>
                <c:pt idx="543">
                  <c:v>11/26/2004</c:v>
                </c:pt>
                <c:pt idx="544">
                  <c:v>11/29/2004</c:v>
                </c:pt>
                <c:pt idx="545">
                  <c:v>11/30/2004</c:v>
                </c:pt>
                <c:pt idx="546">
                  <c:v>12/1/2004</c:v>
                </c:pt>
                <c:pt idx="547">
                  <c:v>12/2/2004</c:v>
                </c:pt>
                <c:pt idx="548">
                  <c:v>12/3/2004</c:v>
                </c:pt>
                <c:pt idx="549">
                  <c:v>12/6/2004</c:v>
                </c:pt>
                <c:pt idx="550">
                  <c:v>12/7/2004</c:v>
                </c:pt>
                <c:pt idx="551">
                  <c:v>12/8/2004</c:v>
                </c:pt>
                <c:pt idx="552">
                  <c:v>12/9/2004</c:v>
                </c:pt>
                <c:pt idx="553">
                  <c:v>12/10/2004</c:v>
                </c:pt>
                <c:pt idx="554">
                  <c:v>12/13/2004</c:v>
                </c:pt>
                <c:pt idx="555">
                  <c:v>12/14/2004</c:v>
                </c:pt>
                <c:pt idx="556">
                  <c:v>12/15/2004</c:v>
                </c:pt>
                <c:pt idx="557">
                  <c:v>12/16/2004</c:v>
                </c:pt>
                <c:pt idx="558">
                  <c:v>12/17/2004</c:v>
                </c:pt>
                <c:pt idx="559">
                  <c:v>12/20/2004</c:v>
                </c:pt>
                <c:pt idx="560">
                  <c:v>12/21/2004</c:v>
                </c:pt>
                <c:pt idx="561">
                  <c:v>12/22/2004</c:v>
                </c:pt>
                <c:pt idx="562">
                  <c:v>12/23/2004</c:v>
                </c:pt>
                <c:pt idx="563">
                  <c:v>12/27/2004</c:v>
                </c:pt>
                <c:pt idx="564">
                  <c:v>12/28/2004</c:v>
                </c:pt>
                <c:pt idx="565">
                  <c:v>12/29/2004</c:v>
                </c:pt>
                <c:pt idx="566">
                  <c:v>12/30/2004</c:v>
                </c:pt>
                <c:pt idx="567">
                  <c:v>12/31/2004</c:v>
                </c:pt>
                <c:pt idx="568">
                  <c:v>1/3/2005</c:v>
                </c:pt>
                <c:pt idx="569">
                  <c:v>1/4/2005</c:v>
                </c:pt>
                <c:pt idx="570">
                  <c:v>1/5/2005</c:v>
                </c:pt>
                <c:pt idx="571">
                  <c:v>1/6/2005</c:v>
                </c:pt>
                <c:pt idx="572">
                  <c:v>1/7/2005</c:v>
                </c:pt>
                <c:pt idx="573">
                  <c:v>1/10/2005</c:v>
                </c:pt>
                <c:pt idx="574">
                  <c:v>1/11/2005</c:v>
                </c:pt>
                <c:pt idx="575">
                  <c:v>1/12/2005</c:v>
                </c:pt>
                <c:pt idx="576">
                  <c:v>1/13/2005</c:v>
                </c:pt>
                <c:pt idx="577">
                  <c:v>1/14/2005</c:v>
                </c:pt>
                <c:pt idx="578">
                  <c:v>1/18/2005</c:v>
                </c:pt>
                <c:pt idx="579">
                  <c:v>1/19/2005</c:v>
                </c:pt>
                <c:pt idx="580">
                  <c:v>1/20/2005</c:v>
                </c:pt>
                <c:pt idx="581">
                  <c:v>1/21/2005</c:v>
                </c:pt>
                <c:pt idx="582">
                  <c:v>1/24/2005</c:v>
                </c:pt>
                <c:pt idx="583">
                  <c:v>1/25/2005</c:v>
                </c:pt>
                <c:pt idx="584">
                  <c:v>1/26/2005</c:v>
                </c:pt>
                <c:pt idx="585">
                  <c:v>1/27/2005</c:v>
                </c:pt>
                <c:pt idx="586">
                  <c:v>1/28/2005</c:v>
                </c:pt>
                <c:pt idx="587">
                  <c:v>1/31/2005</c:v>
                </c:pt>
                <c:pt idx="588">
                  <c:v>2/1/2005</c:v>
                </c:pt>
                <c:pt idx="589">
                  <c:v>2/2/2005</c:v>
                </c:pt>
                <c:pt idx="590">
                  <c:v>2/3/2005</c:v>
                </c:pt>
                <c:pt idx="591">
                  <c:v>2/4/2005</c:v>
                </c:pt>
                <c:pt idx="592">
                  <c:v>2/7/2005</c:v>
                </c:pt>
                <c:pt idx="593">
                  <c:v>2/8/2005</c:v>
                </c:pt>
                <c:pt idx="594">
                  <c:v>2/9/2005</c:v>
                </c:pt>
                <c:pt idx="595">
                  <c:v>2/10/2005</c:v>
                </c:pt>
                <c:pt idx="596">
                  <c:v>2/11/2005</c:v>
                </c:pt>
                <c:pt idx="597">
                  <c:v>2/14/2005</c:v>
                </c:pt>
                <c:pt idx="598">
                  <c:v>2/15/2005</c:v>
                </c:pt>
                <c:pt idx="599">
                  <c:v>2/16/2005</c:v>
                </c:pt>
                <c:pt idx="600">
                  <c:v>2/17/2005</c:v>
                </c:pt>
                <c:pt idx="601">
                  <c:v>2/18/2005</c:v>
                </c:pt>
                <c:pt idx="602">
                  <c:v>2/22/2005</c:v>
                </c:pt>
                <c:pt idx="603">
                  <c:v>2/23/2005</c:v>
                </c:pt>
                <c:pt idx="604">
                  <c:v>2/24/2005</c:v>
                </c:pt>
                <c:pt idx="605">
                  <c:v>2/25/2005</c:v>
                </c:pt>
                <c:pt idx="606">
                  <c:v>2/28/2005</c:v>
                </c:pt>
                <c:pt idx="607">
                  <c:v>3/1/2005</c:v>
                </c:pt>
                <c:pt idx="608">
                  <c:v>3/2/2005</c:v>
                </c:pt>
                <c:pt idx="609">
                  <c:v>3/3/2005</c:v>
                </c:pt>
                <c:pt idx="610">
                  <c:v>3/4/2005</c:v>
                </c:pt>
                <c:pt idx="611">
                  <c:v>3/7/2005</c:v>
                </c:pt>
                <c:pt idx="612">
                  <c:v>3/8/2005</c:v>
                </c:pt>
                <c:pt idx="613">
                  <c:v>3/9/2005</c:v>
                </c:pt>
                <c:pt idx="614">
                  <c:v>3/10/2005</c:v>
                </c:pt>
                <c:pt idx="615">
                  <c:v>3/11/2005</c:v>
                </c:pt>
                <c:pt idx="616">
                  <c:v>3/14/2005</c:v>
                </c:pt>
                <c:pt idx="617">
                  <c:v>3/15/2005</c:v>
                </c:pt>
                <c:pt idx="618">
                  <c:v>3/16/2005</c:v>
                </c:pt>
                <c:pt idx="619">
                  <c:v>3/17/2005</c:v>
                </c:pt>
                <c:pt idx="620">
                  <c:v>3/18/2005</c:v>
                </c:pt>
                <c:pt idx="621">
                  <c:v>3/21/2005</c:v>
                </c:pt>
                <c:pt idx="622">
                  <c:v>3/22/2005</c:v>
                </c:pt>
                <c:pt idx="623">
                  <c:v>3/23/2005</c:v>
                </c:pt>
                <c:pt idx="624">
                  <c:v>3/24/2005</c:v>
                </c:pt>
                <c:pt idx="625">
                  <c:v>3/28/2005</c:v>
                </c:pt>
                <c:pt idx="626">
                  <c:v>3/29/2005</c:v>
                </c:pt>
                <c:pt idx="627">
                  <c:v>3/30/2005</c:v>
                </c:pt>
                <c:pt idx="628">
                  <c:v>3/31/2005</c:v>
                </c:pt>
                <c:pt idx="629">
                  <c:v>4/1/2005</c:v>
                </c:pt>
                <c:pt idx="630">
                  <c:v>4/4/2005</c:v>
                </c:pt>
                <c:pt idx="631">
                  <c:v>4/5/2005</c:v>
                </c:pt>
                <c:pt idx="632">
                  <c:v>4/6/2005</c:v>
                </c:pt>
                <c:pt idx="633">
                  <c:v>4/7/2005</c:v>
                </c:pt>
                <c:pt idx="634">
                  <c:v>4/8/2005</c:v>
                </c:pt>
                <c:pt idx="635">
                  <c:v>4/11/2005</c:v>
                </c:pt>
                <c:pt idx="636">
                  <c:v>4/12/2005</c:v>
                </c:pt>
                <c:pt idx="637">
                  <c:v>4/13/2005</c:v>
                </c:pt>
                <c:pt idx="638">
                  <c:v>4/14/2005</c:v>
                </c:pt>
                <c:pt idx="639">
                  <c:v>4/15/2005</c:v>
                </c:pt>
                <c:pt idx="640">
                  <c:v>4/18/2005</c:v>
                </c:pt>
                <c:pt idx="641">
                  <c:v>4/19/2005</c:v>
                </c:pt>
                <c:pt idx="642">
                  <c:v>4/20/2005</c:v>
                </c:pt>
                <c:pt idx="643">
                  <c:v>4/21/2005</c:v>
                </c:pt>
                <c:pt idx="644">
                  <c:v>4/22/2005</c:v>
                </c:pt>
                <c:pt idx="645">
                  <c:v>4/25/2005</c:v>
                </c:pt>
                <c:pt idx="646">
                  <c:v>4/26/2005</c:v>
                </c:pt>
                <c:pt idx="647">
                  <c:v>4/27/2005</c:v>
                </c:pt>
                <c:pt idx="648">
                  <c:v>4/28/2005</c:v>
                </c:pt>
                <c:pt idx="649">
                  <c:v>4/29/2005</c:v>
                </c:pt>
                <c:pt idx="650">
                  <c:v>5/2/2005</c:v>
                </c:pt>
                <c:pt idx="651">
                  <c:v>5/3/2005</c:v>
                </c:pt>
                <c:pt idx="652">
                  <c:v>5/4/2005</c:v>
                </c:pt>
                <c:pt idx="653">
                  <c:v>5/5/2005</c:v>
                </c:pt>
                <c:pt idx="654">
                  <c:v>5/6/2005</c:v>
                </c:pt>
                <c:pt idx="655">
                  <c:v>5/9/2005</c:v>
                </c:pt>
                <c:pt idx="656">
                  <c:v>5/10/2005</c:v>
                </c:pt>
                <c:pt idx="657">
                  <c:v>5/11/2005</c:v>
                </c:pt>
                <c:pt idx="658">
                  <c:v>5/12/2005</c:v>
                </c:pt>
                <c:pt idx="659">
                  <c:v>5/13/2005</c:v>
                </c:pt>
                <c:pt idx="660">
                  <c:v>5/16/2005</c:v>
                </c:pt>
                <c:pt idx="661">
                  <c:v>5/17/2005</c:v>
                </c:pt>
                <c:pt idx="662">
                  <c:v>5/18/2005</c:v>
                </c:pt>
                <c:pt idx="663">
                  <c:v>5/19/2005</c:v>
                </c:pt>
                <c:pt idx="664">
                  <c:v>5/20/2005</c:v>
                </c:pt>
                <c:pt idx="665">
                  <c:v>5/23/2005</c:v>
                </c:pt>
                <c:pt idx="666">
                  <c:v>5/24/2005</c:v>
                </c:pt>
                <c:pt idx="667">
                  <c:v>5/25/2005</c:v>
                </c:pt>
                <c:pt idx="668">
                  <c:v>5/26/2005</c:v>
                </c:pt>
                <c:pt idx="669">
                  <c:v>5/27/2005</c:v>
                </c:pt>
                <c:pt idx="670">
                  <c:v>5/31/2005</c:v>
                </c:pt>
                <c:pt idx="671">
                  <c:v>6/1/2005</c:v>
                </c:pt>
                <c:pt idx="672">
                  <c:v>6/2/2005</c:v>
                </c:pt>
                <c:pt idx="673">
                  <c:v>6/3/2005</c:v>
                </c:pt>
                <c:pt idx="674">
                  <c:v>6/6/2005</c:v>
                </c:pt>
                <c:pt idx="675">
                  <c:v>6/7/2005</c:v>
                </c:pt>
                <c:pt idx="676">
                  <c:v>6/8/2005</c:v>
                </c:pt>
                <c:pt idx="677">
                  <c:v>6/9/2005</c:v>
                </c:pt>
                <c:pt idx="678">
                  <c:v>6/10/2005</c:v>
                </c:pt>
                <c:pt idx="679">
                  <c:v>6/13/2005</c:v>
                </c:pt>
                <c:pt idx="680">
                  <c:v>6/14/2005</c:v>
                </c:pt>
                <c:pt idx="681">
                  <c:v>6/15/2005</c:v>
                </c:pt>
                <c:pt idx="682">
                  <c:v>6/16/2005</c:v>
                </c:pt>
                <c:pt idx="683">
                  <c:v>6/17/2005</c:v>
                </c:pt>
                <c:pt idx="684">
                  <c:v>6/20/2005</c:v>
                </c:pt>
                <c:pt idx="685">
                  <c:v>6/21/2005</c:v>
                </c:pt>
                <c:pt idx="686">
                  <c:v>6/22/2005</c:v>
                </c:pt>
                <c:pt idx="687">
                  <c:v>6/23/2005</c:v>
                </c:pt>
                <c:pt idx="688">
                  <c:v>6/24/2005</c:v>
                </c:pt>
                <c:pt idx="689">
                  <c:v>6/27/2005</c:v>
                </c:pt>
                <c:pt idx="690">
                  <c:v>6/28/2005</c:v>
                </c:pt>
                <c:pt idx="691">
                  <c:v>6/29/2005</c:v>
                </c:pt>
                <c:pt idx="692">
                  <c:v>6/30/2005</c:v>
                </c:pt>
                <c:pt idx="693">
                  <c:v>7/1/2005</c:v>
                </c:pt>
                <c:pt idx="694">
                  <c:v>7/5/2005</c:v>
                </c:pt>
                <c:pt idx="695">
                  <c:v>7/6/2005</c:v>
                </c:pt>
                <c:pt idx="696">
                  <c:v>7/7/2005</c:v>
                </c:pt>
                <c:pt idx="697">
                  <c:v>7/8/2005</c:v>
                </c:pt>
                <c:pt idx="698">
                  <c:v>7/11/2005</c:v>
                </c:pt>
                <c:pt idx="699">
                  <c:v>7/12/2005</c:v>
                </c:pt>
                <c:pt idx="700">
                  <c:v>7/13/2005</c:v>
                </c:pt>
                <c:pt idx="701">
                  <c:v>7/14/2005</c:v>
                </c:pt>
                <c:pt idx="702">
                  <c:v>7/15/2005</c:v>
                </c:pt>
                <c:pt idx="703">
                  <c:v>7/18/2005</c:v>
                </c:pt>
                <c:pt idx="704">
                  <c:v>7/19/2005</c:v>
                </c:pt>
                <c:pt idx="705">
                  <c:v>7/20/2005</c:v>
                </c:pt>
                <c:pt idx="706">
                  <c:v>7/21/2005</c:v>
                </c:pt>
                <c:pt idx="707">
                  <c:v>7/22/2005</c:v>
                </c:pt>
                <c:pt idx="708">
                  <c:v>7/25/2005</c:v>
                </c:pt>
                <c:pt idx="709">
                  <c:v>7/26/2005</c:v>
                </c:pt>
                <c:pt idx="710">
                  <c:v>7/27/2005</c:v>
                </c:pt>
                <c:pt idx="711">
                  <c:v>7/28/2005</c:v>
                </c:pt>
                <c:pt idx="712">
                  <c:v>7/29/2005</c:v>
                </c:pt>
                <c:pt idx="713">
                  <c:v>8/1/2005</c:v>
                </c:pt>
                <c:pt idx="714">
                  <c:v>8/2/2005</c:v>
                </c:pt>
                <c:pt idx="715">
                  <c:v>8/3/2005</c:v>
                </c:pt>
                <c:pt idx="716">
                  <c:v>8/4/2005</c:v>
                </c:pt>
                <c:pt idx="717">
                  <c:v>8/5/2005</c:v>
                </c:pt>
                <c:pt idx="718">
                  <c:v>8/8/2005</c:v>
                </c:pt>
                <c:pt idx="719">
                  <c:v>8/9/2005</c:v>
                </c:pt>
                <c:pt idx="720">
                  <c:v>8/10/2005</c:v>
                </c:pt>
                <c:pt idx="721">
                  <c:v>8/11/2005</c:v>
                </c:pt>
                <c:pt idx="722">
                  <c:v>8/12/2005</c:v>
                </c:pt>
                <c:pt idx="723">
                  <c:v>8/15/2005</c:v>
                </c:pt>
                <c:pt idx="724">
                  <c:v>8/16/2005</c:v>
                </c:pt>
                <c:pt idx="725">
                  <c:v>8/17/2005</c:v>
                </c:pt>
                <c:pt idx="726">
                  <c:v>8/18/2005</c:v>
                </c:pt>
                <c:pt idx="727">
                  <c:v>8/19/2005</c:v>
                </c:pt>
                <c:pt idx="728">
                  <c:v>8/22/2005</c:v>
                </c:pt>
                <c:pt idx="729">
                  <c:v>8/23/2005</c:v>
                </c:pt>
                <c:pt idx="730">
                  <c:v>8/24/2005</c:v>
                </c:pt>
                <c:pt idx="731">
                  <c:v>8/25/2005</c:v>
                </c:pt>
                <c:pt idx="732">
                  <c:v>8/26/2005</c:v>
                </c:pt>
                <c:pt idx="733">
                  <c:v>8/29/2005</c:v>
                </c:pt>
                <c:pt idx="734">
                  <c:v>8/30/2005</c:v>
                </c:pt>
                <c:pt idx="735">
                  <c:v>8/31/2005</c:v>
                </c:pt>
                <c:pt idx="736">
                  <c:v>9/1/2005</c:v>
                </c:pt>
                <c:pt idx="737">
                  <c:v>9/2/2005</c:v>
                </c:pt>
                <c:pt idx="738">
                  <c:v>9/6/2005</c:v>
                </c:pt>
                <c:pt idx="739">
                  <c:v>9/7/2005</c:v>
                </c:pt>
                <c:pt idx="740">
                  <c:v>9/8/2005</c:v>
                </c:pt>
                <c:pt idx="741">
                  <c:v>9/9/2005</c:v>
                </c:pt>
                <c:pt idx="742">
                  <c:v>9/12/2005</c:v>
                </c:pt>
                <c:pt idx="743">
                  <c:v>9/13/2005</c:v>
                </c:pt>
                <c:pt idx="744">
                  <c:v>9/14/2005</c:v>
                </c:pt>
                <c:pt idx="745">
                  <c:v>9/15/2005</c:v>
                </c:pt>
                <c:pt idx="746">
                  <c:v>9/16/2005</c:v>
                </c:pt>
                <c:pt idx="747">
                  <c:v>9/19/2005</c:v>
                </c:pt>
                <c:pt idx="748">
                  <c:v>9/20/2005</c:v>
                </c:pt>
                <c:pt idx="749">
                  <c:v>9/21/2005</c:v>
                </c:pt>
                <c:pt idx="750">
                  <c:v>9/22/2005</c:v>
                </c:pt>
                <c:pt idx="751">
                  <c:v>9/23/2005</c:v>
                </c:pt>
                <c:pt idx="752">
                  <c:v>9/26/2005</c:v>
                </c:pt>
                <c:pt idx="753">
                  <c:v>9/27/2005</c:v>
                </c:pt>
                <c:pt idx="754">
                  <c:v>9/28/2005</c:v>
                </c:pt>
                <c:pt idx="755">
                  <c:v>9/29/2005</c:v>
                </c:pt>
                <c:pt idx="756">
                  <c:v>9/30/2005</c:v>
                </c:pt>
                <c:pt idx="757">
                  <c:v>10/3/2005</c:v>
                </c:pt>
                <c:pt idx="758">
                  <c:v>10/4/2005</c:v>
                </c:pt>
                <c:pt idx="759">
                  <c:v>10/5/2005</c:v>
                </c:pt>
                <c:pt idx="760">
                  <c:v>10/6/2005</c:v>
                </c:pt>
                <c:pt idx="761">
                  <c:v>10/7/2005</c:v>
                </c:pt>
                <c:pt idx="762">
                  <c:v>10/10/2005</c:v>
                </c:pt>
                <c:pt idx="763">
                  <c:v>10/11/2005</c:v>
                </c:pt>
                <c:pt idx="764">
                  <c:v>10/12/2005</c:v>
                </c:pt>
                <c:pt idx="765">
                  <c:v>10/13/2005</c:v>
                </c:pt>
                <c:pt idx="766">
                  <c:v>10/14/2005</c:v>
                </c:pt>
                <c:pt idx="767">
                  <c:v>10/17/2005</c:v>
                </c:pt>
                <c:pt idx="768">
                  <c:v>10/18/2005</c:v>
                </c:pt>
                <c:pt idx="769">
                  <c:v>10/19/2005</c:v>
                </c:pt>
                <c:pt idx="770">
                  <c:v>10/20/2005</c:v>
                </c:pt>
                <c:pt idx="771">
                  <c:v>10/21/2005</c:v>
                </c:pt>
                <c:pt idx="772">
                  <c:v>10/24/2005</c:v>
                </c:pt>
                <c:pt idx="773">
                  <c:v>10/25/2005</c:v>
                </c:pt>
                <c:pt idx="774">
                  <c:v>10/26/2005</c:v>
                </c:pt>
                <c:pt idx="775">
                  <c:v>10/27/2005</c:v>
                </c:pt>
                <c:pt idx="776">
                  <c:v>10/28/2005</c:v>
                </c:pt>
                <c:pt idx="777">
                  <c:v>10/31/2005</c:v>
                </c:pt>
                <c:pt idx="778">
                  <c:v>11/1/2005</c:v>
                </c:pt>
                <c:pt idx="779">
                  <c:v>11/2/2005</c:v>
                </c:pt>
                <c:pt idx="780">
                  <c:v>11/3/2005</c:v>
                </c:pt>
                <c:pt idx="781">
                  <c:v>11/4/2005</c:v>
                </c:pt>
                <c:pt idx="782">
                  <c:v>11/7/2005</c:v>
                </c:pt>
                <c:pt idx="783">
                  <c:v>11/8/2005</c:v>
                </c:pt>
                <c:pt idx="784">
                  <c:v>11/9/2005</c:v>
                </c:pt>
                <c:pt idx="785">
                  <c:v>11/10/2005</c:v>
                </c:pt>
                <c:pt idx="786">
                  <c:v>11/11/2005</c:v>
                </c:pt>
                <c:pt idx="787">
                  <c:v>11/14/2005</c:v>
                </c:pt>
                <c:pt idx="788">
                  <c:v>11/15/2005</c:v>
                </c:pt>
                <c:pt idx="789">
                  <c:v>11/16/2005</c:v>
                </c:pt>
                <c:pt idx="790">
                  <c:v>11/17/2005</c:v>
                </c:pt>
                <c:pt idx="791">
                  <c:v>11/18/2005</c:v>
                </c:pt>
                <c:pt idx="792">
                  <c:v>11/21/2005</c:v>
                </c:pt>
                <c:pt idx="793">
                  <c:v>11/22/2005</c:v>
                </c:pt>
                <c:pt idx="794">
                  <c:v>11/23/2005</c:v>
                </c:pt>
                <c:pt idx="795">
                  <c:v>11/25/2005</c:v>
                </c:pt>
                <c:pt idx="796">
                  <c:v>11/28/2005</c:v>
                </c:pt>
                <c:pt idx="797">
                  <c:v>11/29/2005</c:v>
                </c:pt>
                <c:pt idx="798">
                  <c:v>11/30/2005</c:v>
                </c:pt>
                <c:pt idx="799">
                  <c:v>12/1/2005</c:v>
                </c:pt>
                <c:pt idx="800">
                  <c:v>12/2/2005</c:v>
                </c:pt>
                <c:pt idx="801">
                  <c:v>12/5/2005</c:v>
                </c:pt>
                <c:pt idx="802">
                  <c:v>12/6/2005</c:v>
                </c:pt>
                <c:pt idx="803">
                  <c:v>12/7/2005</c:v>
                </c:pt>
                <c:pt idx="804">
                  <c:v>12/8/2005</c:v>
                </c:pt>
                <c:pt idx="805">
                  <c:v>12/9/2005</c:v>
                </c:pt>
                <c:pt idx="806">
                  <c:v>12/12/2005</c:v>
                </c:pt>
                <c:pt idx="807">
                  <c:v>12/13/2005</c:v>
                </c:pt>
                <c:pt idx="808">
                  <c:v>12/14/2005</c:v>
                </c:pt>
                <c:pt idx="809">
                  <c:v>12/15/2005</c:v>
                </c:pt>
                <c:pt idx="810">
                  <c:v>12/16/2005</c:v>
                </c:pt>
                <c:pt idx="811">
                  <c:v>12/19/2005</c:v>
                </c:pt>
                <c:pt idx="812">
                  <c:v>12/20/2005</c:v>
                </c:pt>
                <c:pt idx="813">
                  <c:v>12/21/2005</c:v>
                </c:pt>
                <c:pt idx="814">
                  <c:v>12/22/2005</c:v>
                </c:pt>
                <c:pt idx="815">
                  <c:v>12/23/2005</c:v>
                </c:pt>
                <c:pt idx="816">
                  <c:v>12/27/2005</c:v>
                </c:pt>
                <c:pt idx="817">
                  <c:v>12/28/2005</c:v>
                </c:pt>
                <c:pt idx="818">
                  <c:v>12/29/2005</c:v>
                </c:pt>
                <c:pt idx="819">
                  <c:v>12/30/2005</c:v>
                </c:pt>
                <c:pt idx="820">
                  <c:v>1/3/2006</c:v>
                </c:pt>
                <c:pt idx="821">
                  <c:v>1/4/2006</c:v>
                </c:pt>
                <c:pt idx="822">
                  <c:v>1/5/2006</c:v>
                </c:pt>
                <c:pt idx="823">
                  <c:v>1/6/2006</c:v>
                </c:pt>
                <c:pt idx="824">
                  <c:v>1/9/2006</c:v>
                </c:pt>
                <c:pt idx="825">
                  <c:v>1/10/2006</c:v>
                </c:pt>
                <c:pt idx="826">
                  <c:v>1/11/2006</c:v>
                </c:pt>
                <c:pt idx="827">
                  <c:v>1/12/2006</c:v>
                </c:pt>
                <c:pt idx="828">
                  <c:v>1/13/2006</c:v>
                </c:pt>
                <c:pt idx="829">
                  <c:v>1/17/2006</c:v>
                </c:pt>
                <c:pt idx="830">
                  <c:v>1/18/2006</c:v>
                </c:pt>
                <c:pt idx="831">
                  <c:v>1/19/2006</c:v>
                </c:pt>
                <c:pt idx="832">
                  <c:v>1/20/2006</c:v>
                </c:pt>
                <c:pt idx="833">
                  <c:v>1/23/2006</c:v>
                </c:pt>
                <c:pt idx="834">
                  <c:v>1/24/2006</c:v>
                </c:pt>
                <c:pt idx="835">
                  <c:v>1/25/2006</c:v>
                </c:pt>
                <c:pt idx="836">
                  <c:v>1/26/2006</c:v>
                </c:pt>
                <c:pt idx="837">
                  <c:v>1/27/2006</c:v>
                </c:pt>
                <c:pt idx="838">
                  <c:v>1/30/2006</c:v>
                </c:pt>
                <c:pt idx="839">
                  <c:v>1/31/2006</c:v>
                </c:pt>
                <c:pt idx="840">
                  <c:v>2/1/2006</c:v>
                </c:pt>
                <c:pt idx="841">
                  <c:v>2/2/2006</c:v>
                </c:pt>
                <c:pt idx="842">
                  <c:v>2/3/2006</c:v>
                </c:pt>
                <c:pt idx="843">
                  <c:v>2/6/2006</c:v>
                </c:pt>
                <c:pt idx="844">
                  <c:v>2/7/2006</c:v>
                </c:pt>
                <c:pt idx="845">
                  <c:v>2/8/2006</c:v>
                </c:pt>
                <c:pt idx="846">
                  <c:v>2/9/2006</c:v>
                </c:pt>
                <c:pt idx="847">
                  <c:v>2/10/2006</c:v>
                </c:pt>
                <c:pt idx="848">
                  <c:v>2/13/2006</c:v>
                </c:pt>
                <c:pt idx="849">
                  <c:v>2/14/2006</c:v>
                </c:pt>
                <c:pt idx="850">
                  <c:v>2/15/2006</c:v>
                </c:pt>
                <c:pt idx="851">
                  <c:v>2/16/2006</c:v>
                </c:pt>
                <c:pt idx="852">
                  <c:v>2/17/2006</c:v>
                </c:pt>
                <c:pt idx="853">
                  <c:v>2/21/2006</c:v>
                </c:pt>
                <c:pt idx="854">
                  <c:v>2/22/2006</c:v>
                </c:pt>
                <c:pt idx="855">
                  <c:v>2/23/2006</c:v>
                </c:pt>
                <c:pt idx="856">
                  <c:v>2/24/2006</c:v>
                </c:pt>
                <c:pt idx="857">
                  <c:v>2/27/2006</c:v>
                </c:pt>
                <c:pt idx="858">
                  <c:v>2/28/2006</c:v>
                </c:pt>
                <c:pt idx="859">
                  <c:v>3/1/2006</c:v>
                </c:pt>
                <c:pt idx="860">
                  <c:v>3/2/2006</c:v>
                </c:pt>
                <c:pt idx="861">
                  <c:v>3/3/2006</c:v>
                </c:pt>
                <c:pt idx="862">
                  <c:v>3/6/2006</c:v>
                </c:pt>
                <c:pt idx="863">
                  <c:v>3/7/2006</c:v>
                </c:pt>
                <c:pt idx="864">
                  <c:v>3/8/2006</c:v>
                </c:pt>
                <c:pt idx="865">
                  <c:v>3/9/2006</c:v>
                </c:pt>
                <c:pt idx="866">
                  <c:v>3/10/2006</c:v>
                </c:pt>
                <c:pt idx="867">
                  <c:v>3/13/2006</c:v>
                </c:pt>
                <c:pt idx="868">
                  <c:v>3/14/2006</c:v>
                </c:pt>
                <c:pt idx="869">
                  <c:v>3/15/2006</c:v>
                </c:pt>
                <c:pt idx="870">
                  <c:v>3/16/2006</c:v>
                </c:pt>
                <c:pt idx="871">
                  <c:v>3/17/2006</c:v>
                </c:pt>
                <c:pt idx="872">
                  <c:v>3/20/2006</c:v>
                </c:pt>
                <c:pt idx="873">
                  <c:v>3/21/2006</c:v>
                </c:pt>
                <c:pt idx="874">
                  <c:v>3/22/2006</c:v>
                </c:pt>
                <c:pt idx="875">
                  <c:v>3/23/2006</c:v>
                </c:pt>
                <c:pt idx="876">
                  <c:v>3/24/2006</c:v>
                </c:pt>
                <c:pt idx="877">
                  <c:v>3/27/2006</c:v>
                </c:pt>
                <c:pt idx="878">
                  <c:v>3/28/2006</c:v>
                </c:pt>
                <c:pt idx="879">
                  <c:v>3/29/2006</c:v>
                </c:pt>
                <c:pt idx="880">
                  <c:v>3/30/2006</c:v>
                </c:pt>
                <c:pt idx="881">
                  <c:v>3/31/2006</c:v>
                </c:pt>
                <c:pt idx="882">
                  <c:v>4/3/2006</c:v>
                </c:pt>
                <c:pt idx="883">
                  <c:v>4/4/2006</c:v>
                </c:pt>
                <c:pt idx="884">
                  <c:v>4/5/2006</c:v>
                </c:pt>
                <c:pt idx="885">
                  <c:v>4/6/2006</c:v>
                </c:pt>
                <c:pt idx="886">
                  <c:v>4/7/2006</c:v>
                </c:pt>
                <c:pt idx="887">
                  <c:v>4/10/2006</c:v>
                </c:pt>
                <c:pt idx="888">
                  <c:v>4/11/2006</c:v>
                </c:pt>
                <c:pt idx="889">
                  <c:v>4/12/2006</c:v>
                </c:pt>
                <c:pt idx="890">
                  <c:v>4/13/2006</c:v>
                </c:pt>
                <c:pt idx="891">
                  <c:v>4/17/2006</c:v>
                </c:pt>
                <c:pt idx="892">
                  <c:v>4/18/2006</c:v>
                </c:pt>
                <c:pt idx="893">
                  <c:v>4/19/2006</c:v>
                </c:pt>
                <c:pt idx="894">
                  <c:v>4/20/2006</c:v>
                </c:pt>
                <c:pt idx="895">
                  <c:v>4/21/2006</c:v>
                </c:pt>
                <c:pt idx="896">
                  <c:v>4/24/2006</c:v>
                </c:pt>
                <c:pt idx="897">
                  <c:v>4/25/2006</c:v>
                </c:pt>
                <c:pt idx="898">
                  <c:v>4/26/2006</c:v>
                </c:pt>
                <c:pt idx="899">
                  <c:v>4/27/2006</c:v>
                </c:pt>
                <c:pt idx="900">
                  <c:v>4/28/2006</c:v>
                </c:pt>
                <c:pt idx="901">
                  <c:v>5/1/2006</c:v>
                </c:pt>
                <c:pt idx="902">
                  <c:v>5/2/2006</c:v>
                </c:pt>
                <c:pt idx="903">
                  <c:v>5/3/2006</c:v>
                </c:pt>
                <c:pt idx="904">
                  <c:v>5/4/2006</c:v>
                </c:pt>
                <c:pt idx="905">
                  <c:v>5/5/2006</c:v>
                </c:pt>
                <c:pt idx="906">
                  <c:v>5/8/2006</c:v>
                </c:pt>
                <c:pt idx="907">
                  <c:v>5/9/2006</c:v>
                </c:pt>
                <c:pt idx="908">
                  <c:v>5/10/2006</c:v>
                </c:pt>
                <c:pt idx="909">
                  <c:v>5/11/2006</c:v>
                </c:pt>
                <c:pt idx="910">
                  <c:v>5/12/2006</c:v>
                </c:pt>
                <c:pt idx="911">
                  <c:v>5/15/2006</c:v>
                </c:pt>
                <c:pt idx="912">
                  <c:v>5/16/2006</c:v>
                </c:pt>
                <c:pt idx="913">
                  <c:v>5/17/2006</c:v>
                </c:pt>
                <c:pt idx="914">
                  <c:v>5/18/2006</c:v>
                </c:pt>
                <c:pt idx="915">
                  <c:v>5/19/2006</c:v>
                </c:pt>
                <c:pt idx="916">
                  <c:v>5/22/2006</c:v>
                </c:pt>
                <c:pt idx="917">
                  <c:v>5/23/2006</c:v>
                </c:pt>
                <c:pt idx="918">
                  <c:v>5/24/2006</c:v>
                </c:pt>
                <c:pt idx="919">
                  <c:v>5/25/2006</c:v>
                </c:pt>
                <c:pt idx="920">
                  <c:v>5/26/2006</c:v>
                </c:pt>
                <c:pt idx="921">
                  <c:v>5/30/2006</c:v>
                </c:pt>
                <c:pt idx="922">
                  <c:v>5/31/2006</c:v>
                </c:pt>
                <c:pt idx="923">
                  <c:v>6/1/2006</c:v>
                </c:pt>
                <c:pt idx="924">
                  <c:v>6/2/2006</c:v>
                </c:pt>
                <c:pt idx="925">
                  <c:v>6/5/2006</c:v>
                </c:pt>
                <c:pt idx="926">
                  <c:v>6/6/2006</c:v>
                </c:pt>
                <c:pt idx="927">
                  <c:v>6/7/2006</c:v>
                </c:pt>
                <c:pt idx="928">
                  <c:v>6/8/2006</c:v>
                </c:pt>
                <c:pt idx="929">
                  <c:v>6/9/2006</c:v>
                </c:pt>
                <c:pt idx="930">
                  <c:v>6/12/2006</c:v>
                </c:pt>
                <c:pt idx="931">
                  <c:v>6/13/2006</c:v>
                </c:pt>
                <c:pt idx="932">
                  <c:v>6/14/2006</c:v>
                </c:pt>
                <c:pt idx="933">
                  <c:v>6/15/2006</c:v>
                </c:pt>
                <c:pt idx="934">
                  <c:v>6/16/2006</c:v>
                </c:pt>
                <c:pt idx="935">
                  <c:v>6/19/2006</c:v>
                </c:pt>
                <c:pt idx="936">
                  <c:v>6/20/2006</c:v>
                </c:pt>
                <c:pt idx="937">
                  <c:v>6/21/2006</c:v>
                </c:pt>
                <c:pt idx="938">
                  <c:v>6/22/2006</c:v>
                </c:pt>
                <c:pt idx="939">
                  <c:v>6/23/2006</c:v>
                </c:pt>
                <c:pt idx="940">
                  <c:v>6/26/2006</c:v>
                </c:pt>
                <c:pt idx="941">
                  <c:v>6/27/2006</c:v>
                </c:pt>
                <c:pt idx="942">
                  <c:v>6/28/2006</c:v>
                </c:pt>
                <c:pt idx="943">
                  <c:v>6/29/2006</c:v>
                </c:pt>
                <c:pt idx="944">
                  <c:v>6/30/2006</c:v>
                </c:pt>
                <c:pt idx="945">
                  <c:v>7/3/2006</c:v>
                </c:pt>
                <c:pt idx="946">
                  <c:v>7/5/2006</c:v>
                </c:pt>
                <c:pt idx="947">
                  <c:v>7/6/2006</c:v>
                </c:pt>
                <c:pt idx="948">
                  <c:v>7/7/2006</c:v>
                </c:pt>
                <c:pt idx="949">
                  <c:v>7/10/2006</c:v>
                </c:pt>
                <c:pt idx="950">
                  <c:v>7/11/2006</c:v>
                </c:pt>
                <c:pt idx="951">
                  <c:v>7/12/2006</c:v>
                </c:pt>
                <c:pt idx="952">
                  <c:v>7/13/2006</c:v>
                </c:pt>
                <c:pt idx="953">
                  <c:v>7/14/2006</c:v>
                </c:pt>
                <c:pt idx="954">
                  <c:v>7/17/2006</c:v>
                </c:pt>
                <c:pt idx="955">
                  <c:v>7/18/2006</c:v>
                </c:pt>
                <c:pt idx="956">
                  <c:v>7/19/2006</c:v>
                </c:pt>
                <c:pt idx="957">
                  <c:v>7/20/2006</c:v>
                </c:pt>
                <c:pt idx="958">
                  <c:v>7/21/2006</c:v>
                </c:pt>
                <c:pt idx="959">
                  <c:v>7/24/2006</c:v>
                </c:pt>
                <c:pt idx="960">
                  <c:v>7/25/2006</c:v>
                </c:pt>
                <c:pt idx="961">
                  <c:v>7/26/2006</c:v>
                </c:pt>
                <c:pt idx="962">
                  <c:v>7/27/2006</c:v>
                </c:pt>
                <c:pt idx="963">
                  <c:v>7/28/2006</c:v>
                </c:pt>
                <c:pt idx="964">
                  <c:v>7/31/2006</c:v>
                </c:pt>
                <c:pt idx="965">
                  <c:v>8/1/2006</c:v>
                </c:pt>
                <c:pt idx="966">
                  <c:v>8/2/2006</c:v>
                </c:pt>
                <c:pt idx="967">
                  <c:v>8/3/2006</c:v>
                </c:pt>
                <c:pt idx="968">
                  <c:v>8/4/2006</c:v>
                </c:pt>
                <c:pt idx="969">
                  <c:v>8/7/2006</c:v>
                </c:pt>
                <c:pt idx="970">
                  <c:v>8/8/2006</c:v>
                </c:pt>
                <c:pt idx="971">
                  <c:v>8/9/2006</c:v>
                </c:pt>
                <c:pt idx="972">
                  <c:v>8/10/2006</c:v>
                </c:pt>
                <c:pt idx="973">
                  <c:v>8/11/2006</c:v>
                </c:pt>
                <c:pt idx="974">
                  <c:v>8/14/2006</c:v>
                </c:pt>
                <c:pt idx="975">
                  <c:v>8/15/2006</c:v>
                </c:pt>
                <c:pt idx="976">
                  <c:v>8/16/2006</c:v>
                </c:pt>
                <c:pt idx="977">
                  <c:v>8/17/2006</c:v>
                </c:pt>
                <c:pt idx="978">
                  <c:v>8/18/2006</c:v>
                </c:pt>
                <c:pt idx="979">
                  <c:v>8/21/2006</c:v>
                </c:pt>
                <c:pt idx="980">
                  <c:v>8/22/2006</c:v>
                </c:pt>
                <c:pt idx="981">
                  <c:v>8/23/2006</c:v>
                </c:pt>
                <c:pt idx="982">
                  <c:v>8/24/2006</c:v>
                </c:pt>
                <c:pt idx="983">
                  <c:v>8/25/2006</c:v>
                </c:pt>
                <c:pt idx="984">
                  <c:v>8/28/2006</c:v>
                </c:pt>
                <c:pt idx="985">
                  <c:v>8/29/2006</c:v>
                </c:pt>
                <c:pt idx="986">
                  <c:v>8/30/2006</c:v>
                </c:pt>
                <c:pt idx="987">
                  <c:v>8/31/2006</c:v>
                </c:pt>
                <c:pt idx="988">
                  <c:v>9/1/2006</c:v>
                </c:pt>
                <c:pt idx="989">
                  <c:v>9/5/2006</c:v>
                </c:pt>
                <c:pt idx="990">
                  <c:v>9/6/2006</c:v>
                </c:pt>
                <c:pt idx="991">
                  <c:v>9/7/2006</c:v>
                </c:pt>
                <c:pt idx="992">
                  <c:v>9/8/2006</c:v>
                </c:pt>
                <c:pt idx="993">
                  <c:v>9/11/2006</c:v>
                </c:pt>
                <c:pt idx="994">
                  <c:v>9/12/2006</c:v>
                </c:pt>
                <c:pt idx="995">
                  <c:v>9/13/2006</c:v>
                </c:pt>
                <c:pt idx="996">
                  <c:v>9/14/2006</c:v>
                </c:pt>
                <c:pt idx="997">
                  <c:v>9/15/2006</c:v>
                </c:pt>
                <c:pt idx="998">
                  <c:v>9/18/2006</c:v>
                </c:pt>
                <c:pt idx="999">
                  <c:v>9/19/2006</c:v>
                </c:pt>
                <c:pt idx="1000">
                  <c:v>9/20/2006</c:v>
                </c:pt>
                <c:pt idx="1001">
                  <c:v>9/21/2006</c:v>
                </c:pt>
                <c:pt idx="1002">
                  <c:v>9/22/2006</c:v>
                </c:pt>
                <c:pt idx="1003">
                  <c:v>9/25/2006</c:v>
                </c:pt>
                <c:pt idx="1004">
                  <c:v>9/26/2006</c:v>
                </c:pt>
                <c:pt idx="1005">
                  <c:v>9/27/2006</c:v>
                </c:pt>
                <c:pt idx="1006">
                  <c:v>9/28/2006</c:v>
                </c:pt>
                <c:pt idx="1007">
                  <c:v>9/29/2006</c:v>
                </c:pt>
                <c:pt idx="1008">
                  <c:v>10/2/2006</c:v>
                </c:pt>
                <c:pt idx="1009">
                  <c:v>10/3/2006</c:v>
                </c:pt>
                <c:pt idx="1010">
                  <c:v>10/4/2006</c:v>
                </c:pt>
                <c:pt idx="1011">
                  <c:v>10/5/2006</c:v>
                </c:pt>
                <c:pt idx="1012">
                  <c:v>10/6/2006</c:v>
                </c:pt>
                <c:pt idx="1013">
                  <c:v>10/9/2006</c:v>
                </c:pt>
                <c:pt idx="1014">
                  <c:v>10/10/2006</c:v>
                </c:pt>
                <c:pt idx="1015">
                  <c:v>10/11/2006</c:v>
                </c:pt>
                <c:pt idx="1016">
                  <c:v>10/12/2006</c:v>
                </c:pt>
                <c:pt idx="1017">
                  <c:v>10/13/2006</c:v>
                </c:pt>
                <c:pt idx="1018">
                  <c:v>10/16/2006</c:v>
                </c:pt>
                <c:pt idx="1019">
                  <c:v>10/17/2006</c:v>
                </c:pt>
                <c:pt idx="1020">
                  <c:v>10/18/2006</c:v>
                </c:pt>
                <c:pt idx="1021">
                  <c:v>10/19/2006</c:v>
                </c:pt>
                <c:pt idx="1022">
                  <c:v>10/20/2006</c:v>
                </c:pt>
                <c:pt idx="1023">
                  <c:v>10/23/2006</c:v>
                </c:pt>
                <c:pt idx="1024">
                  <c:v>10/24/2006</c:v>
                </c:pt>
                <c:pt idx="1025">
                  <c:v>10/25/2006</c:v>
                </c:pt>
                <c:pt idx="1026">
                  <c:v>10/26/2006</c:v>
                </c:pt>
                <c:pt idx="1027">
                  <c:v>10/27/2006</c:v>
                </c:pt>
                <c:pt idx="1028">
                  <c:v>10/30/2006</c:v>
                </c:pt>
                <c:pt idx="1029">
                  <c:v>10/31/2006</c:v>
                </c:pt>
                <c:pt idx="1030">
                  <c:v>11/1/2006</c:v>
                </c:pt>
                <c:pt idx="1031">
                  <c:v>11/2/2006</c:v>
                </c:pt>
                <c:pt idx="1032">
                  <c:v>11/3/2006</c:v>
                </c:pt>
                <c:pt idx="1033">
                  <c:v>11/6/2006</c:v>
                </c:pt>
                <c:pt idx="1034">
                  <c:v>11/7/2006</c:v>
                </c:pt>
                <c:pt idx="1035">
                  <c:v>11/8/2006</c:v>
                </c:pt>
                <c:pt idx="1036">
                  <c:v>11/9/2006</c:v>
                </c:pt>
                <c:pt idx="1037">
                  <c:v>11/10/2006</c:v>
                </c:pt>
                <c:pt idx="1038">
                  <c:v>11/13/2006</c:v>
                </c:pt>
                <c:pt idx="1039">
                  <c:v>11/14/2006</c:v>
                </c:pt>
                <c:pt idx="1040">
                  <c:v>11/15/2006</c:v>
                </c:pt>
                <c:pt idx="1041">
                  <c:v>11/16/2006</c:v>
                </c:pt>
                <c:pt idx="1042">
                  <c:v>11/17/2006</c:v>
                </c:pt>
                <c:pt idx="1043">
                  <c:v>11/20/2006</c:v>
                </c:pt>
                <c:pt idx="1044">
                  <c:v>11/21/2006</c:v>
                </c:pt>
                <c:pt idx="1045">
                  <c:v>11/22/2006</c:v>
                </c:pt>
                <c:pt idx="1046">
                  <c:v>11/24/2006</c:v>
                </c:pt>
                <c:pt idx="1047">
                  <c:v>11/27/2006</c:v>
                </c:pt>
                <c:pt idx="1048">
                  <c:v>11/28/2006</c:v>
                </c:pt>
                <c:pt idx="1049">
                  <c:v>11/29/2006</c:v>
                </c:pt>
                <c:pt idx="1050">
                  <c:v>11/30/2006</c:v>
                </c:pt>
                <c:pt idx="1051">
                  <c:v>12/1/2006</c:v>
                </c:pt>
                <c:pt idx="1052">
                  <c:v>12/4/2006</c:v>
                </c:pt>
                <c:pt idx="1053">
                  <c:v>12/5/2006</c:v>
                </c:pt>
                <c:pt idx="1054">
                  <c:v>12/6/2006</c:v>
                </c:pt>
                <c:pt idx="1055">
                  <c:v>12/7/2006</c:v>
                </c:pt>
                <c:pt idx="1056">
                  <c:v>12/8/2006</c:v>
                </c:pt>
                <c:pt idx="1057">
                  <c:v>12/11/2006</c:v>
                </c:pt>
                <c:pt idx="1058">
                  <c:v>12/12/2006</c:v>
                </c:pt>
                <c:pt idx="1059">
                  <c:v>12/13/2006</c:v>
                </c:pt>
                <c:pt idx="1060">
                  <c:v>12/14/2006</c:v>
                </c:pt>
                <c:pt idx="1061">
                  <c:v>12/15/2006</c:v>
                </c:pt>
                <c:pt idx="1062">
                  <c:v>12/18/2006</c:v>
                </c:pt>
                <c:pt idx="1063">
                  <c:v>12/19/2006</c:v>
                </c:pt>
                <c:pt idx="1064">
                  <c:v>12/20/2006</c:v>
                </c:pt>
                <c:pt idx="1065">
                  <c:v>12/21/2006</c:v>
                </c:pt>
                <c:pt idx="1066">
                  <c:v>12/22/2006</c:v>
                </c:pt>
                <c:pt idx="1067">
                  <c:v>12/26/2006</c:v>
                </c:pt>
                <c:pt idx="1068">
                  <c:v>12/27/2006</c:v>
                </c:pt>
                <c:pt idx="1069">
                  <c:v>12/28/2006</c:v>
                </c:pt>
                <c:pt idx="1070">
                  <c:v>12/29/2006</c:v>
                </c:pt>
                <c:pt idx="1071">
                  <c:v>1/2/2007</c:v>
                </c:pt>
                <c:pt idx="1072">
                  <c:v>1/3/2007</c:v>
                </c:pt>
                <c:pt idx="1073">
                  <c:v>1/4/2007</c:v>
                </c:pt>
                <c:pt idx="1074">
                  <c:v>1/5/2007</c:v>
                </c:pt>
                <c:pt idx="1075">
                  <c:v>1/8/2007</c:v>
                </c:pt>
                <c:pt idx="1076">
                  <c:v>1/9/2007</c:v>
                </c:pt>
                <c:pt idx="1077">
                  <c:v>1/10/2007</c:v>
                </c:pt>
                <c:pt idx="1078">
                  <c:v>1/11/2007</c:v>
                </c:pt>
                <c:pt idx="1079">
                  <c:v>1/12/2007</c:v>
                </c:pt>
                <c:pt idx="1080">
                  <c:v>1/16/2007</c:v>
                </c:pt>
                <c:pt idx="1081">
                  <c:v>1/17/2007</c:v>
                </c:pt>
                <c:pt idx="1082">
                  <c:v>1/18/2007</c:v>
                </c:pt>
                <c:pt idx="1083">
                  <c:v>1/19/2007</c:v>
                </c:pt>
                <c:pt idx="1084">
                  <c:v>1/22/2007</c:v>
                </c:pt>
                <c:pt idx="1085">
                  <c:v>1/23/2007</c:v>
                </c:pt>
                <c:pt idx="1086">
                  <c:v>1/24/2007</c:v>
                </c:pt>
                <c:pt idx="1087">
                  <c:v>1/25/2007</c:v>
                </c:pt>
                <c:pt idx="1088">
                  <c:v>1/26/2007</c:v>
                </c:pt>
                <c:pt idx="1089">
                  <c:v>1/29/2007</c:v>
                </c:pt>
                <c:pt idx="1090">
                  <c:v>1/30/2007</c:v>
                </c:pt>
                <c:pt idx="1091">
                  <c:v>1/31/2007</c:v>
                </c:pt>
                <c:pt idx="1092">
                  <c:v>2/1/2007</c:v>
                </c:pt>
                <c:pt idx="1093">
                  <c:v>2/2/2007</c:v>
                </c:pt>
                <c:pt idx="1094">
                  <c:v>2/5/2007</c:v>
                </c:pt>
                <c:pt idx="1095">
                  <c:v>2/6/2007</c:v>
                </c:pt>
                <c:pt idx="1096">
                  <c:v>2/7/2007</c:v>
                </c:pt>
                <c:pt idx="1097">
                  <c:v>2/8/2007</c:v>
                </c:pt>
                <c:pt idx="1098">
                  <c:v>2/9/2007</c:v>
                </c:pt>
                <c:pt idx="1099">
                  <c:v>2/12/2007</c:v>
                </c:pt>
                <c:pt idx="1100">
                  <c:v>2/13/2007</c:v>
                </c:pt>
                <c:pt idx="1101">
                  <c:v>2/14/2007</c:v>
                </c:pt>
                <c:pt idx="1102">
                  <c:v>2/15/2007</c:v>
                </c:pt>
                <c:pt idx="1103">
                  <c:v>2/16/2007</c:v>
                </c:pt>
                <c:pt idx="1104">
                  <c:v>2/20/2007</c:v>
                </c:pt>
                <c:pt idx="1105">
                  <c:v>2/21/2007</c:v>
                </c:pt>
                <c:pt idx="1106">
                  <c:v>2/22/2007</c:v>
                </c:pt>
                <c:pt idx="1107">
                  <c:v>2/23/2007</c:v>
                </c:pt>
                <c:pt idx="1108">
                  <c:v>2/26/2007</c:v>
                </c:pt>
                <c:pt idx="1109">
                  <c:v>2/27/2007</c:v>
                </c:pt>
                <c:pt idx="1110">
                  <c:v>2/28/2007</c:v>
                </c:pt>
                <c:pt idx="1111">
                  <c:v>3/1/2007</c:v>
                </c:pt>
                <c:pt idx="1112">
                  <c:v>3/2/2007</c:v>
                </c:pt>
                <c:pt idx="1113">
                  <c:v>3/5/2007</c:v>
                </c:pt>
                <c:pt idx="1114">
                  <c:v>3/6/2007</c:v>
                </c:pt>
                <c:pt idx="1115">
                  <c:v>3/7/2007</c:v>
                </c:pt>
                <c:pt idx="1116">
                  <c:v>3/8/2007</c:v>
                </c:pt>
                <c:pt idx="1117">
                  <c:v>3/9/2007</c:v>
                </c:pt>
                <c:pt idx="1118">
                  <c:v>3/12/2007</c:v>
                </c:pt>
                <c:pt idx="1119">
                  <c:v>3/13/2007</c:v>
                </c:pt>
                <c:pt idx="1120">
                  <c:v>3/14/2007</c:v>
                </c:pt>
                <c:pt idx="1121">
                  <c:v>3/15/2007</c:v>
                </c:pt>
                <c:pt idx="1122">
                  <c:v>3/16/2007</c:v>
                </c:pt>
                <c:pt idx="1123">
                  <c:v>3/19/2007</c:v>
                </c:pt>
                <c:pt idx="1124">
                  <c:v>3/20/2007</c:v>
                </c:pt>
                <c:pt idx="1125">
                  <c:v>3/21/2007</c:v>
                </c:pt>
                <c:pt idx="1126">
                  <c:v>3/22/2007</c:v>
                </c:pt>
                <c:pt idx="1127">
                  <c:v>3/23/2007</c:v>
                </c:pt>
                <c:pt idx="1128">
                  <c:v>3/26/2007</c:v>
                </c:pt>
                <c:pt idx="1129">
                  <c:v>3/27/2007</c:v>
                </c:pt>
                <c:pt idx="1130">
                  <c:v>3/28/2007</c:v>
                </c:pt>
                <c:pt idx="1131">
                  <c:v>3/29/2007</c:v>
                </c:pt>
                <c:pt idx="1132">
                  <c:v>3/30/2007</c:v>
                </c:pt>
                <c:pt idx="1133">
                  <c:v>4/2/2007</c:v>
                </c:pt>
                <c:pt idx="1134">
                  <c:v>4/3/2007</c:v>
                </c:pt>
                <c:pt idx="1135">
                  <c:v>4/4/2007</c:v>
                </c:pt>
                <c:pt idx="1136">
                  <c:v>4/5/2007</c:v>
                </c:pt>
                <c:pt idx="1137">
                  <c:v>4/9/2007</c:v>
                </c:pt>
                <c:pt idx="1138">
                  <c:v>4/10/2007</c:v>
                </c:pt>
                <c:pt idx="1139">
                  <c:v>4/11/2007</c:v>
                </c:pt>
                <c:pt idx="1140">
                  <c:v>4/12/2007</c:v>
                </c:pt>
                <c:pt idx="1141">
                  <c:v>4/13/2007</c:v>
                </c:pt>
                <c:pt idx="1142">
                  <c:v>4/16/2007</c:v>
                </c:pt>
                <c:pt idx="1143">
                  <c:v>4/17/2007</c:v>
                </c:pt>
                <c:pt idx="1144">
                  <c:v>4/18/2007</c:v>
                </c:pt>
                <c:pt idx="1145">
                  <c:v>4/19/2007</c:v>
                </c:pt>
                <c:pt idx="1146">
                  <c:v>4/20/2007</c:v>
                </c:pt>
                <c:pt idx="1147">
                  <c:v>4/23/2007</c:v>
                </c:pt>
                <c:pt idx="1148">
                  <c:v>4/24/2007</c:v>
                </c:pt>
                <c:pt idx="1149">
                  <c:v>4/25/2007</c:v>
                </c:pt>
                <c:pt idx="1150">
                  <c:v>4/26/2007</c:v>
                </c:pt>
                <c:pt idx="1151">
                  <c:v>4/27/2007</c:v>
                </c:pt>
                <c:pt idx="1152">
                  <c:v>4/30/2007</c:v>
                </c:pt>
                <c:pt idx="1153">
                  <c:v>5/1/2007</c:v>
                </c:pt>
                <c:pt idx="1154">
                  <c:v>5/2/2007</c:v>
                </c:pt>
                <c:pt idx="1155">
                  <c:v>5/3/2007</c:v>
                </c:pt>
                <c:pt idx="1156">
                  <c:v>5/4/2007</c:v>
                </c:pt>
                <c:pt idx="1157">
                  <c:v>5/7/2007</c:v>
                </c:pt>
                <c:pt idx="1158">
                  <c:v>5/8/2007</c:v>
                </c:pt>
                <c:pt idx="1159">
                  <c:v>5/9/2007</c:v>
                </c:pt>
                <c:pt idx="1160">
                  <c:v>5/10/2007</c:v>
                </c:pt>
                <c:pt idx="1161">
                  <c:v>5/11/2007</c:v>
                </c:pt>
                <c:pt idx="1162">
                  <c:v>5/14/2007</c:v>
                </c:pt>
                <c:pt idx="1163">
                  <c:v>5/15/2007</c:v>
                </c:pt>
                <c:pt idx="1164">
                  <c:v>5/16/2007</c:v>
                </c:pt>
                <c:pt idx="1165">
                  <c:v>5/17/2007</c:v>
                </c:pt>
                <c:pt idx="1166">
                  <c:v>5/18/2007</c:v>
                </c:pt>
                <c:pt idx="1167">
                  <c:v>5/21/2007</c:v>
                </c:pt>
                <c:pt idx="1168">
                  <c:v>5/22/2007</c:v>
                </c:pt>
                <c:pt idx="1169">
                  <c:v>5/23/2007</c:v>
                </c:pt>
                <c:pt idx="1170">
                  <c:v>5/24/2007</c:v>
                </c:pt>
                <c:pt idx="1171">
                  <c:v>5/25/2007</c:v>
                </c:pt>
                <c:pt idx="1172">
                  <c:v>5/29/2007</c:v>
                </c:pt>
                <c:pt idx="1173">
                  <c:v>5/30/2007</c:v>
                </c:pt>
                <c:pt idx="1174">
                  <c:v>5/31/2007</c:v>
                </c:pt>
                <c:pt idx="1175">
                  <c:v>6/1/2007</c:v>
                </c:pt>
                <c:pt idx="1176">
                  <c:v>6/4/2007</c:v>
                </c:pt>
                <c:pt idx="1177">
                  <c:v>6/5/2007</c:v>
                </c:pt>
                <c:pt idx="1178">
                  <c:v>6/6/2007</c:v>
                </c:pt>
                <c:pt idx="1179">
                  <c:v>6/7/2007</c:v>
                </c:pt>
                <c:pt idx="1180">
                  <c:v>6/8/2007</c:v>
                </c:pt>
                <c:pt idx="1181">
                  <c:v>6/11/2007</c:v>
                </c:pt>
                <c:pt idx="1182">
                  <c:v>6/12/2007</c:v>
                </c:pt>
                <c:pt idx="1183">
                  <c:v>6/13/2007</c:v>
                </c:pt>
                <c:pt idx="1184">
                  <c:v>6/14/2007</c:v>
                </c:pt>
                <c:pt idx="1185">
                  <c:v>6/15/2007</c:v>
                </c:pt>
                <c:pt idx="1186">
                  <c:v>6/18/2007</c:v>
                </c:pt>
                <c:pt idx="1187">
                  <c:v>6/19/2007</c:v>
                </c:pt>
                <c:pt idx="1188">
                  <c:v>6/20/2007</c:v>
                </c:pt>
                <c:pt idx="1189">
                  <c:v>6/21/2007</c:v>
                </c:pt>
                <c:pt idx="1190">
                  <c:v>6/22/2007</c:v>
                </c:pt>
                <c:pt idx="1191">
                  <c:v>6/25/2007</c:v>
                </c:pt>
                <c:pt idx="1192">
                  <c:v>6/26/2007</c:v>
                </c:pt>
                <c:pt idx="1193">
                  <c:v>6/27/2007</c:v>
                </c:pt>
                <c:pt idx="1194">
                  <c:v>6/28/2007</c:v>
                </c:pt>
                <c:pt idx="1195">
                  <c:v>6/29/2007</c:v>
                </c:pt>
                <c:pt idx="1196">
                  <c:v>7/2/2007</c:v>
                </c:pt>
                <c:pt idx="1197">
                  <c:v>7/3/2007</c:v>
                </c:pt>
                <c:pt idx="1198">
                  <c:v>7/5/2007</c:v>
                </c:pt>
                <c:pt idx="1199">
                  <c:v>7/6/2007</c:v>
                </c:pt>
                <c:pt idx="1200">
                  <c:v>7/9/2007</c:v>
                </c:pt>
                <c:pt idx="1201">
                  <c:v>7/10/2007</c:v>
                </c:pt>
                <c:pt idx="1202">
                  <c:v>7/11/2007</c:v>
                </c:pt>
                <c:pt idx="1203">
                  <c:v>7/12/2007</c:v>
                </c:pt>
                <c:pt idx="1204">
                  <c:v>7/13/2007</c:v>
                </c:pt>
                <c:pt idx="1205">
                  <c:v>7/16/2007</c:v>
                </c:pt>
                <c:pt idx="1206">
                  <c:v>7/17/2007</c:v>
                </c:pt>
                <c:pt idx="1207">
                  <c:v>7/18/2007</c:v>
                </c:pt>
                <c:pt idx="1208">
                  <c:v>7/19/2007</c:v>
                </c:pt>
                <c:pt idx="1209">
                  <c:v>7/20/2007</c:v>
                </c:pt>
                <c:pt idx="1210">
                  <c:v>7/23/2007</c:v>
                </c:pt>
                <c:pt idx="1211">
                  <c:v>7/24/2007</c:v>
                </c:pt>
                <c:pt idx="1212">
                  <c:v>7/25/2007</c:v>
                </c:pt>
                <c:pt idx="1213">
                  <c:v>7/26/2007</c:v>
                </c:pt>
                <c:pt idx="1214">
                  <c:v>7/27/2007</c:v>
                </c:pt>
                <c:pt idx="1215">
                  <c:v>7/30/2007</c:v>
                </c:pt>
                <c:pt idx="1216">
                  <c:v>7/31/2007</c:v>
                </c:pt>
                <c:pt idx="1217">
                  <c:v>8/1/2007</c:v>
                </c:pt>
                <c:pt idx="1218">
                  <c:v>8/2/2007</c:v>
                </c:pt>
                <c:pt idx="1219">
                  <c:v>8/3/2007</c:v>
                </c:pt>
                <c:pt idx="1220">
                  <c:v>8/6/2007</c:v>
                </c:pt>
                <c:pt idx="1221">
                  <c:v>8/7/2007</c:v>
                </c:pt>
                <c:pt idx="1222">
                  <c:v>8/8/2007</c:v>
                </c:pt>
                <c:pt idx="1223">
                  <c:v>8/9/2007</c:v>
                </c:pt>
                <c:pt idx="1224">
                  <c:v>8/10/2007</c:v>
                </c:pt>
                <c:pt idx="1225">
                  <c:v>8/13/2007</c:v>
                </c:pt>
                <c:pt idx="1226">
                  <c:v>8/14/2007</c:v>
                </c:pt>
                <c:pt idx="1227">
                  <c:v>8/15/2007</c:v>
                </c:pt>
                <c:pt idx="1228">
                  <c:v>8/16/2007</c:v>
                </c:pt>
                <c:pt idx="1229">
                  <c:v>8/17/2007</c:v>
                </c:pt>
                <c:pt idx="1230">
                  <c:v>8/20/2007</c:v>
                </c:pt>
                <c:pt idx="1231">
                  <c:v>8/21/2007</c:v>
                </c:pt>
                <c:pt idx="1232">
                  <c:v>8/22/2007</c:v>
                </c:pt>
                <c:pt idx="1233">
                  <c:v>8/23/2007</c:v>
                </c:pt>
                <c:pt idx="1234">
                  <c:v>8/24/2007</c:v>
                </c:pt>
                <c:pt idx="1235">
                  <c:v>8/27/2007</c:v>
                </c:pt>
                <c:pt idx="1236">
                  <c:v>8/28/2007</c:v>
                </c:pt>
                <c:pt idx="1237">
                  <c:v>8/29/2007</c:v>
                </c:pt>
                <c:pt idx="1238">
                  <c:v>8/30/2007</c:v>
                </c:pt>
                <c:pt idx="1239">
                  <c:v>8/31/2007</c:v>
                </c:pt>
                <c:pt idx="1240">
                  <c:v>9/4/2007</c:v>
                </c:pt>
                <c:pt idx="1241">
                  <c:v>9/5/2007</c:v>
                </c:pt>
                <c:pt idx="1242">
                  <c:v>9/6/2007</c:v>
                </c:pt>
                <c:pt idx="1243">
                  <c:v>9/7/2007</c:v>
                </c:pt>
                <c:pt idx="1244">
                  <c:v>9/10/2007</c:v>
                </c:pt>
                <c:pt idx="1245">
                  <c:v>9/11/2007</c:v>
                </c:pt>
                <c:pt idx="1246">
                  <c:v>9/12/2007</c:v>
                </c:pt>
                <c:pt idx="1247">
                  <c:v>9/13/2007</c:v>
                </c:pt>
                <c:pt idx="1248">
                  <c:v>9/14/2007</c:v>
                </c:pt>
                <c:pt idx="1249">
                  <c:v>9/17/2007</c:v>
                </c:pt>
                <c:pt idx="1250">
                  <c:v>9/18/2007</c:v>
                </c:pt>
                <c:pt idx="1251">
                  <c:v>9/19/2007</c:v>
                </c:pt>
                <c:pt idx="1252">
                  <c:v>9/20/2007</c:v>
                </c:pt>
                <c:pt idx="1253">
                  <c:v>9/21/2007</c:v>
                </c:pt>
                <c:pt idx="1254">
                  <c:v>9/24/2007</c:v>
                </c:pt>
                <c:pt idx="1255">
                  <c:v>9/25/2007</c:v>
                </c:pt>
                <c:pt idx="1256">
                  <c:v>9/26/2007</c:v>
                </c:pt>
                <c:pt idx="1257">
                  <c:v>9/27/2007</c:v>
                </c:pt>
                <c:pt idx="1258">
                  <c:v>9/28/2007</c:v>
                </c:pt>
                <c:pt idx="1259">
                  <c:v>10/1/2007</c:v>
                </c:pt>
                <c:pt idx="1260">
                  <c:v>10/2/2007</c:v>
                </c:pt>
                <c:pt idx="1261">
                  <c:v>10/3/2007</c:v>
                </c:pt>
                <c:pt idx="1262">
                  <c:v>10/4/2007</c:v>
                </c:pt>
                <c:pt idx="1263">
                  <c:v>10/5/2007</c:v>
                </c:pt>
                <c:pt idx="1264">
                  <c:v>10/8/2007</c:v>
                </c:pt>
                <c:pt idx="1265">
                  <c:v>10/9/2007</c:v>
                </c:pt>
                <c:pt idx="1266">
                  <c:v>10/10/2007</c:v>
                </c:pt>
                <c:pt idx="1267">
                  <c:v>10/11/2007</c:v>
                </c:pt>
                <c:pt idx="1268">
                  <c:v>10/12/2007</c:v>
                </c:pt>
                <c:pt idx="1269">
                  <c:v>10/15/2007</c:v>
                </c:pt>
                <c:pt idx="1270">
                  <c:v>10/16/2007</c:v>
                </c:pt>
                <c:pt idx="1271">
                  <c:v>10/17/2007</c:v>
                </c:pt>
                <c:pt idx="1272">
                  <c:v>10/18/2007</c:v>
                </c:pt>
                <c:pt idx="1273">
                  <c:v>10/19/2007</c:v>
                </c:pt>
                <c:pt idx="1274">
                  <c:v>10/22/2007</c:v>
                </c:pt>
                <c:pt idx="1275">
                  <c:v>10/23/2007</c:v>
                </c:pt>
                <c:pt idx="1276">
                  <c:v>10/24/2007</c:v>
                </c:pt>
                <c:pt idx="1277">
                  <c:v>10/25/2007</c:v>
                </c:pt>
                <c:pt idx="1278">
                  <c:v>10/26/2007</c:v>
                </c:pt>
                <c:pt idx="1279">
                  <c:v>10/29/2007</c:v>
                </c:pt>
                <c:pt idx="1280">
                  <c:v>10/30/2007</c:v>
                </c:pt>
                <c:pt idx="1281">
                  <c:v>10/31/2007</c:v>
                </c:pt>
                <c:pt idx="1282">
                  <c:v>11/1/2007</c:v>
                </c:pt>
                <c:pt idx="1283">
                  <c:v>11/2/2007</c:v>
                </c:pt>
                <c:pt idx="1284">
                  <c:v>11/5/2007</c:v>
                </c:pt>
                <c:pt idx="1285">
                  <c:v>11/6/2007</c:v>
                </c:pt>
                <c:pt idx="1286">
                  <c:v>11/7/2007</c:v>
                </c:pt>
                <c:pt idx="1287">
                  <c:v>11/8/2007</c:v>
                </c:pt>
                <c:pt idx="1288">
                  <c:v>11/9/2007</c:v>
                </c:pt>
                <c:pt idx="1289">
                  <c:v>11/12/2007</c:v>
                </c:pt>
                <c:pt idx="1290">
                  <c:v>11/13/2007</c:v>
                </c:pt>
                <c:pt idx="1291">
                  <c:v>11/14/2007</c:v>
                </c:pt>
                <c:pt idx="1292">
                  <c:v>11/15/2007</c:v>
                </c:pt>
                <c:pt idx="1293">
                  <c:v>11/16/2007</c:v>
                </c:pt>
                <c:pt idx="1294">
                  <c:v>11/19/2007</c:v>
                </c:pt>
                <c:pt idx="1295">
                  <c:v>11/20/2007</c:v>
                </c:pt>
                <c:pt idx="1296">
                  <c:v>11/21/2007</c:v>
                </c:pt>
                <c:pt idx="1297">
                  <c:v>11/23/2007</c:v>
                </c:pt>
                <c:pt idx="1298">
                  <c:v>11/26/2007</c:v>
                </c:pt>
                <c:pt idx="1299">
                  <c:v>11/27/2007</c:v>
                </c:pt>
                <c:pt idx="1300">
                  <c:v>11/28/2007</c:v>
                </c:pt>
                <c:pt idx="1301">
                  <c:v>11/29/2007</c:v>
                </c:pt>
                <c:pt idx="1302">
                  <c:v>11/30/2007</c:v>
                </c:pt>
                <c:pt idx="1303">
                  <c:v>12/3/2007</c:v>
                </c:pt>
                <c:pt idx="1304">
                  <c:v>12/4/2007</c:v>
                </c:pt>
                <c:pt idx="1305">
                  <c:v>12/5/2007</c:v>
                </c:pt>
                <c:pt idx="1306">
                  <c:v>12/6/2007</c:v>
                </c:pt>
                <c:pt idx="1307">
                  <c:v>12/7/2007</c:v>
                </c:pt>
                <c:pt idx="1308">
                  <c:v>12/10/2007</c:v>
                </c:pt>
                <c:pt idx="1309">
                  <c:v>12/11/2007</c:v>
                </c:pt>
                <c:pt idx="1310">
                  <c:v>12/12/2007</c:v>
                </c:pt>
                <c:pt idx="1311">
                  <c:v>12/13/2007</c:v>
                </c:pt>
                <c:pt idx="1312">
                  <c:v>12/14/2007</c:v>
                </c:pt>
                <c:pt idx="1313">
                  <c:v>12/17/2007</c:v>
                </c:pt>
                <c:pt idx="1314">
                  <c:v>12/18/2007</c:v>
                </c:pt>
                <c:pt idx="1315">
                  <c:v>12/19/2007</c:v>
                </c:pt>
                <c:pt idx="1316">
                  <c:v>12/20/2007</c:v>
                </c:pt>
                <c:pt idx="1317">
                  <c:v>12/21/2007</c:v>
                </c:pt>
                <c:pt idx="1318">
                  <c:v>12/24/2007</c:v>
                </c:pt>
                <c:pt idx="1319">
                  <c:v>12/26/2007</c:v>
                </c:pt>
                <c:pt idx="1320">
                  <c:v>12/27/2007</c:v>
                </c:pt>
                <c:pt idx="1321">
                  <c:v>12/28/2007</c:v>
                </c:pt>
                <c:pt idx="1322">
                  <c:v>12/31/2007</c:v>
                </c:pt>
                <c:pt idx="1323">
                  <c:v>1/2/2008</c:v>
                </c:pt>
                <c:pt idx="1324">
                  <c:v>1/3/2008</c:v>
                </c:pt>
                <c:pt idx="1325">
                  <c:v>1/4/2008</c:v>
                </c:pt>
                <c:pt idx="1326">
                  <c:v>1/7/2008</c:v>
                </c:pt>
                <c:pt idx="1327">
                  <c:v>1/8/2008</c:v>
                </c:pt>
                <c:pt idx="1328">
                  <c:v>1/9/2008</c:v>
                </c:pt>
                <c:pt idx="1329">
                  <c:v>1/10/2008</c:v>
                </c:pt>
                <c:pt idx="1330">
                  <c:v>1/11/2008</c:v>
                </c:pt>
                <c:pt idx="1331">
                  <c:v>1/14/2008</c:v>
                </c:pt>
                <c:pt idx="1332">
                  <c:v>1/15/2008</c:v>
                </c:pt>
                <c:pt idx="1333">
                  <c:v>1/16/2008</c:v>
                </c:pt>
                <c:pt idx="1334">
                  <c:v>1/17/2008</c:v>
                </c:pt>
                <c:pt idx="1335">
                  <c:v>1/18/2008</c:v>
                </c:pt>
                <c:pt idx="1336">
                  <c:v>1/22/2008</c:v>
                </c:pt>
                <c:pt idx="1337">
                  <c:v>1/23/2008</c:v>
                </c:pt>
                <c:pt idx="1338">
                  <c:v>1/24/2008</c:v>
                </c:pt>
                <c:pt idx="1339">
                  <c:v>1/25/2008</c:v>
                </c:pt>
                <c:pt idx="1340">
                  <c:v>1/28/2008</c:v>
                </c:pt>
                <c:pt idx="1341">
                  <c:v>1/29/2008</c:v>
                </c:pt>
                <c:pt idx="1342">
                  <c:v>1/30/2008</c:v>
                </c:pt>
                <c:pt idx="1343">
                  <c:v>1/31/2008</c:v>
                </c:pt>
                <c:pt idx="1344">
                  <c:v>2/1/2008</c:v>
                </c:pt>
                <c:pt idx="1345">
                  <c:v>2/4/2008</c:v>
                </c:pt>
                <c:pt idx="1346">
                  <c:v>2/5/2008</c:v>
                </c:pt>
                <c:pt idx="1347">
                  <c:v>2/6/2008</c:v>
                </c:pt>
                <c:pt idx="1348">
                  <c:v>2/7/2008</c:v>
                </c:pt>
                <c:pt idx="1349">
                  <c:v>2/8/2008</c:v>
                </c:pt>
                <c:pt idx="1350">
                  <c:v>2/11/2008</c:v>
                </c:pt>
                <c:pt idx="1351">
                  <c:v>2/12/2008</c:v>
                </c:pt>
                <c:pt idx="1352">
                  <c:v>2/13/2008</c:v>
                </c:pt>
                <c:pt idx="1353">
                  <c:v>2/14/2008</c:v>
                </c:pt>
                <c:pt idx="1354">
                  <c:v>2/15/2008</c:v>
                </c:pt>
                <c:pt idx="1355">
                  <c:v>2/19/2008</c:v>
                </c:pt>
                <c:pt idx="1356">
                  <c:v>2/20/2008</c:v>
                </c:pt>
                <c:pt idx="1357">
                  <c:v>2/21/2008</c:v>
                </c:pt>
                <c:pt idx="1358">
                  <c:v>2/22/2008</c:v>
                </c:pt>
                <c:pt idx="1359">
                  <c:v>2/25/2008</c:v>
                </c:pt>
                <c:pt idx="1360">
                  <c:v>2/26/2008</c:v>
                </c:pt>
                <c:pt idx="1361">
                  <c:v>2/27/2008</c:v>
                </c:pt>
                <c:pt idx="1362">
                  <c:v>2/28/2008</c:v>
                </c:pt>
                <c:pt idx="1363">
                  <c:v>2/29/2008</c:v>
                </c:pt>
                <c:pt idx="1364">
                  <c:v>3/3/2008</c:v>
                </c:pt>
                <c:pt idx="1365">
                  <c:v>3/4/2008</c:v>
                </c:pt>
                <c:pt idx="1366">
                  <c:v>3/5/2008</c:v>
                </c:pt>
                <c:pt idx="1367">
                  <c:v>3/6/2008</c:v>
                </c:pt>
                <c:pt idx="1368">
                  <c:v>3/7/2008</c:v>
                </c:pt>
                <c:pt idx="1369">
                  <c:v>3/10/2008</c:v>
                </c:pt>
                <c:pt idx="1370">
                  <c:v>3/11/2008</c:v>
                </c:pt>
                <c:pt idx="1371">
                  <c:v>3/12/2008</c:v>
                </c:pt>
                <c:pt idx="1372">
                  <c:v>3/13/2008</c:v>
                </c:pt>
                <c:pt idx="1373">
                  <c:v>3/14/2008</c:v>
                </c:pt>
                <c:pt idx="1374">
                  <c:v>3/17/2008</c:v>
                </c:pt>
                <c:pt idx="1375">
                  <c:v>3/18/2008</c:v>
                </c:pt>
                <c:pt idx="1376">
                  <c:v>3/19/2008</c:v>
                </c:pt>
                <c:pt idx="1377">
                  <c:v>3/20/2008</c:v>
                </c:pt>
                <c:pt idx="1378">
                  <c:v>3/24/2008</c:v>
                </c:pt>
                <c:pt idx="1379">
                  <c:v>3/25/2008</c:v>
                </c:pt>
                <c:pt idx="1380">
                  <c:v>3/26/2008</c:v>
                </c:pt>
                <c:pt idx="1381">
                  <c:v>3/27/2008</c:v>
                </c:pt>
                <c:pt idx="1382">
                  <c:v>3/28/2008</c:v>
                </c:pt>
                <c:pt idx="1383">
                  <c:v>3/31/2008</c:v>
                </c:pt>
                <c:pt idx="1384">
                  <c:v>4/1/2008</c:v>
                </c:pt>
                <c:pt idx="1385">
                  <c:v>4/2/2008</c:v>
                </c:pt>
                <c:pt idx="1386">
                  <c:v>4/3/2008</c:v>
                </c:pt>
                <c:pt idx="1387">
                  <c:v>4/4/2008</c:v>
                </c:pt>
                <c:pt idx="1388">
                  <c:v>4/7/2008</c:v>
                </c:pt>
                <c:pt idx="1389">
                  <c:v>4/8/2008</c:v>
                </c:pt>
                <c:pt idx="1390">
                  <c:v>4/9/2008</c:v>
                </c:pt>
                <c:pt idx="1391">
                  <c:v>4/10/2008</c:v>
                </c:pt>
                <c:pt idx="1392">
                  <c:v>4/11/2008</c:v>
                </c:pt>
                <c:pt idx="1393">
                  <c:v>4/14/2008</c:v>
                </c:pt>
                <c:pt idx="1394">
                  <c:v>4/15/2008</c:v>
                </c:pt>
                <c:pt idx="1395">
                  <c:v>4/16/2008</c:v>
                </c:pt>
                <c:pt idx="1396">
                  <c:v>4/17/2008</c:v>
                </c:pt>
                <c:pt idx="1397">
                  <c:v>4/18/2008</c:v>
                </c:pt>
                <c:pt idx="1398">
                  <c:v>4/21/2008</c:v>
                </c:pt>
                <c:pt idx="1399">
                  <c:v>4/22/2008</c:v>
                </c:pt>
                <c:pt idx="1400">
                  <c:v>4/23/2008</c:v>
                </c:pt>
                <c:pt idx="1401">
                  <c:v>4/24/2008</c:v>
                </c:pt>
                <c:pt idx="1402">
                  <c:v>4/25/2008</c:v>
                </c:pt>
                <c:pt idx="1403">
                  <c:v>4/28/2008</c:v>
                </c:pt>
                <c:pt idx="1404">
                  <c:v>4/29/2008</c:v>
                </c:pt>
                <c:pt idx="1405">
                  <c:v>4/30/2008</c:v>
                </c:pt>
                <c:pt idx="1406">
                  <c:v>5/1/2008</c:v>
                </c:pt>
                <c:pt idx="1407">
                  <c:v>5/2/2008</c:v>
                </c:pt>
                <c:pt idx="1408">
                  <c:v>5/5/2008</c:v>
                </c:pt>
                <c:pt idx="1409">
                  <c:v>5/6/2008</c:v>
                </c:pt>
                <c:pt idx="1410">
                  <c:v>5/7/2008</c:v>
                </c:pt>
                <c:pt idx="1411">
                  <c:v>5/8/2008</c:v>
                </c:pt>
                <c:pt idx="1412">
                  <c:v>5/9/2008</c:v>
                </c:pt>
                <c:pt idx="1413">
                  <c:v>5/12/2008</c:v>
                </c:pt>
                <c:pt idx="1414">
                  <c:v>5/13/2008</c:v>
                </c:pt>
                <c:pt idx="1415">
                  <c:v>5/14/2008</c:v>
                </c:pt>
                <c:pt idx="1416">
                  <c:v>5/15/2008</c:v>
                </c:pt>
                <c:pt idx="1417">
                  <c:v>5/16/2008</c:v>
                </c:pt>
                <c:pt idx="1418">
                  <c:v>5/19/2008</c:v>
                </c:pt>
                <c:pt idx="1419">
                  <c:v>5/20/2008</c:v>
                </c:pt>
                <c:pt idx="1420">
                  <c:v>5/21/2008</c:v>
                </c:pt>
                <c:pt idx="1421">
                  <c:v>5/22/2008</c:v>
                </c:pt>
                <c:pt idx="1422">
                  <c:v>5/23/2008</c:v>
                </c:pt>
                <c:pt idx="1423">
                  <c:v>5/27/2008</c:v>
                </c:pt>
                <c:pt idx="1424">
                  <c:v>5/28/2008</c:v>
                </c:pt>
                <c:pt idx="1425">
                  <c:v>5/29/2008</c:v>
                </c:pt>
                <c:pt idx="1426">
                  <c:v>5/30/2008</c:v>
                </c:pt>
                <c:pt idx="1427">
                  <c:v>6/2/2008</c:v>
                </c:pt>
                <c:pt idx="1428">
                  <c:v>6/3/2008</c:v>
                </c:pt>
                <c:pt idx="1429">
                  <c:v>6/4/2008</c:v>
                </c:pt>
                <c:pt idx="1430">
                  <c:v>6/5/2008</c:v>
                </c:pt>
                <c:pt idx="1431">
                  <c:v>6/6/2008</c:v>
                </c:pt>
                <c:pt idx="1432">
                  <c:v>6/9/2008</c:v>
                </c:pt>
                <c:pt idx="1433">
                  <c:v>6/10/2008</c:v>
                </c:pt>
                <c:pt idx="1434">
                  <c:v>6/11/2008</c:v>
                </c:pt>
                <c:pt idx="1435">
                  <c:v>6/12/2008</c:v>
                </c:pt>
                <c:pt idx="1436">
                  <c:v>6/13/2008</c:v>
                </c:pt>
                <c:pt idx="1437">
                  <c:v>6/16/2008</c:v>
                </c:pt>
                <c:pt idx="1438">
                  <c:v>6/17/2008</c:v>
                </c:pt>
                <c:pt idx="1439">
                  <c:v>6/18/2008</c:v>
                </c:pt>
                <c:pt idx="1440">
                  <c:v>6/19/2008</c:v>
                </c:pt>
                <c:pt idx="1441">
                  <c:v>6/20/2008</c:v>
                </c:pt>
                <c:pt idx="1442">
                  <c:v>6/23/2008</c:v>
                </c:pt>
                <c:pt idx="1443">
                  <c:v>6/24/2008</c:v>
                </c:pt>
                <c:pt idx="1444">
                  <c:v>6/25/2008</c:v>
                </c:pt>
                <c:pt idx="1445">
                  <c:v>6/26/2008</c:v>
                </c:pt>
                <c:pt idx="1446">
                  <c:v>6/27/2008</c:v>
                </c:pt>
                <c:pt idx="1447">
                  <c:v>6/30/2008</c:v>
                </c:pt>
                <c:pt idx="1448">
                  <c:v>7/1/2008</c:v>
                </c:pt>
                <c:pt idx="1449">
                  <c:v>7/2/2008</c:v>
                </c:pt>
                <c:pt idx="1450">
                  <c:v>7/3/2008</c:v>
                </c:pt>
                <c:pt idx="1451">
                  <c:v>7/7/2008</c:v>
                </c:pt>
                <c:pt idx="1452">
                  <c:v>7/8/2008</c:v>
                </c:pt>
                <c:pt idx="1453">
                  <c:v>7/9/2008</c:v>
                </c:pt>
                <c:pt idx="1454">
                  <c:v>7/10/2008</c:v>
                </c:pt>
                <c:pt idx="1455">
                  <c:v>7/11/2008</c:v>
                </c:pt>
                <c:pt idx="1456">
                  <c:v>7/14/2008</c:v>
                </c:pt>
                <c:pt idx="1457">
                  <c:v>7/15/2008</c:v>
                </c:pt>
                <c:pt idx="1458">
                  <c:v>7/16/2008</c:v>
                </c:pt>
                <c:pt idx="1459">
                  <c:v>7/17/2008</c:v>
                </c:pt>
                <c:pt idx="1460">
                  <c:v>7/18/2008</c:v>
                </c:pt>
                <c:pt idx="1461">
                  <c:v>7/21/2008</c:v>
                </c:pt>
                <c:pt idx="1462">
                  <c:v>7/22/2008</c:v>
                </c:pt>
                <c:pt idx="1463">
                  <c:v>7/23/2008</c:v>
                </c:pt>
                <c:pt idx="1464">
                  <c:v>7/24/2008</c:v>
                </c:pt>
                <c:pt idx="1465">
                  <c:v>7/25/2008</c:v>
                </c:pt>
                <c:pt idx="1466">
                  <c:v>7/28/2008</c:v>
                </c:pt>
                <c:pt idx="1467">
                  <c:v>7/29/2008</c:v>
                </c:pt>
                <c:pt idx="1468">
                  <c:v>7/30/2008</c:v>
                </c:pt>
                <c:pt idx="1469">
                  <c:v>7/31/2008</c:v>
                </c:pt>
                <c:pt idx="1470">
                  <c:v>8/1/2008</c:v>
                </c:pt>
                <c:pt idx="1471">
                  <c:v>8/4/2008</c:v>
                </c:pt>
                <c:pt idx="1472">
                  <c:v>8/5/2008</c:v>
                </c:pt>
                <c:pt idx="1473">
                  <c:v>8/6/2008</c:v>
                </c:pt>
                <c:pt idx="1474">
                  <c:v>8/7/2008</c:v>
                </c:pt>
                <c:pt idx="1475">
                  <c:v>8/8/2008</c:v>
                </c:pt>
                <c:pt idx="1476">
                  <c:v>8/11/2008</c:v>
                </c:pt>
                <c:pt idx="1477">
                  <c:v>8/12/2008</c:v>
                </c:pt>
                <c:pt idx="1478">
                  <c:v>8/13/2008</c:v>
                </c:pt>
                <c:pt idx="1479">
                  <c:v>8/14/2008</c:v>
                </c:pt>
                <c:pt idx="1480">
                  <c:v>8/15/2008</c:v>
                </c:pt>
                <c:pt idx="1481">
                  <c:v>8/18/2008</c:v>
                </c:pt>
                <c:pt idx="1482">
                  <c:v>8/19/2008</c:v>
                </c:pt>
                <c:pt idx="1483">
                  <c:v>8/20/2008</c:v>
                </c:pt>
                <c:pt idx="1484">
                  <c:v>8/21/2008</c:v>
                </c:pt>
                <c:pt idx="1485">
                  <c:v>8/22/2008</c:v>
                </c:pt>
                <c:pt idx="1486">
                  <c:v>8/25/2008</c:v>
                </c:pt>
                <c:pt idx="1487">
                  <c:v>8/26/2008</c:v>
                </c:pt>
                <c:pt idx="1488">
                  <c:v>8/27/2008</c:v>
                </c:pt>
                <c:pt idx="1489">
                  <c:v>8/28/2008</c:v>
                </c:pt>
                <c:pt idx="1490">
                  <c:v>8/29/2008</c:v>
                </c:pt>
                <c:pt idx="1491">
                  <c:v>9/2/2008</c:v>
                </c:pt>
                <c:pt idx="1492">
                  <c:v>9/3/2008</c:v>
                </c:pt>
                <c:pt idx="1493">
                  <c:v>9/4/2008</c:v>
                </c:pt>
                <c:pt idx="1494">
                  <c:v>9/5/2008</c:v>
                </c:pt>
                <c:pt idx="1495">
                  <c:v>9/8/2008</c:v>
                </c:pt>
                <c:pt idx="1496">
                  <c:v>9/9/2008</c:v>
                </c:pt>
                <c:pt idx="1497">
                  <c:v>9/10/2008</c:v>
                </c:pt>
                <c:pt idx="1498">
                  <c:v>9/11/2008</c:v>
                </c:pt>
                <c:pt idx="1499">
                  <c:v>9/12/2008</c:v>
                </c:pt>
                <c:pt idx="1500">
                  <c:v>9/15/2008</c:v>
                </c:pt>
                <c:pt idx="1501">
                  <c:v>9/16/2008</c:v>
                </c:pt>
                <c:pt idx="1502">
                  <c:v>9/17/2008</c:v>
                </c:pt>
                <c:pt idx="1503">
                  <c:v>9/18/2008</c:v>
                </c:pt>
                <c:pt idx="1504">
                  <c:v>9/19/2008</c:v>
                </c:pt>
                <c:pt idx="1505">
                  <c:v>9/22/2008</c:v>
                </c:pt>
                <c:pt idx="1506">
                  <c:v>9/23/2008</c:v>
                </c:pt>
                <c:pt idx="1507">
                  <c:v>9/24/2008</c:v>
                </c:pt>
                <c:pt idx="1508">
                  <c:v>9/25/2008</c:v>
                </c:pt>
                <c:pt idx="1509">
                  <c:v>9/26/2008</c:v>
                </c:pt>
                <c:pt idx="1510">
                  <c:v>9/29/2008</c:v>
                </c:pt>
                <c:pt idx="1511">
                  <c:v>9/30/2008</c:v>
                </c:pt>
                <c:pt idx="1512">
                  <c:v>10/1/2008</c:v>
                </c:pt>
                <c:pt idx="1513">
                  <c:v>10/2/2008</c:v>
                </c:pt>
                <c:pt idx="1514">
                  <c:v>10/3/2008</c:v>
                </c:pt>
                <c:pt idx="1515">
                  <c:v>10/6/2008</c:v>
                </c:pt>
                <c:pt idx="1516">
                  <c:v>10/7/2008</c:v>
                </c:pt>
                <c:pt idx="1517">
                  <c:v>10/8/2008</c:v>
                </c:pt>
                <c:pt idx="1518">
                  <c:v>10/9/2008</c:v>
                </c:pt>
                <c:pt idx="1519">
                  <c:v>10/10/2008</c:v>
                </c:pt>
                <c:pt idx="1520">
                  <c:v>10/13/2008</c:v>
                </c:pt>
                <c:pt idx="1521">
                  <c:v>10/14/2008</c:v>
                </c:pt>
                <c:pt idx="1522">
                  <c:v>10/15/2008</c:v>
                </c:pt>
                <c:pt idx="1523">
                  <c:v>10/16/2008</c:v>
                </c:pt>
                <c:pt idx="1524">
                  <c:v>10/17/2008</c:v>
                </c:pt>
                <c:pt idx="1525">
                  <c:v>10/20/2008</c:v>
                </c:pt>
                <c:pt idx="1526">
                  <c:v>10/21/2008</c:v>
                </c:pt>
                <c:pt idx="1527">
                  <c:v>10/22/2008</c:v>
                </c:pt>
                <c:pt idx="1528">
                  <c:v>10/23/2008</c:v>
                </c:pt>
                <c:pt idx="1529">
                  <c:v>10/24/2008</c:v>
                </c:pt>
                <c:pt idx="1530">
                  <c:v>10/27/2008</c:v>
                </c:pt>
                <c:pt idx="1531">
                  <c:v>10/28/2008</c:v>
                </c:pt>
                <c:pt idx="1532">
                  <c:v>10/29/2008</c:v>
                </c:pt>
                <c:pt idx="1533">
                  <c:v>10/30/2008</c:v>
                </c:pt>
                <c:pt idx="1534">
                  <c:v>10/31/2008</c:v>
                </c:pt>
                <c:pt idx="1535">
                  <c:v>11/3/2008</c:v>
                </c:pt>
                <c:pt idx="1536">
                  <c:v>11/4/2008</c:v>
                </c:pt>
                <c:pt idx="1537">
                  <c:v>11/5/2008</c:v>
                </c:pt>
                <c:pt idx="1538">
                  <c:v>11/6/2008</c:v>
                </c:pt>
                <c:pt idx="1539">
                  <c:v>11/7/2008</c:v>
                </c:pt>
                <c:pt idx="1540">
                  <c:v>11/10/2008</c:v>
                </c:pt>
                <c:pt idx="1541">
                  <c:v>11/11/2008</c:v>
                </c:pt>
                <c:pt idx="1542">
                  <c:v>11/12/2008</c:v>
                </c:pt>
                <c:pt idx="1543">
                  <c:v>11/13/2008</c:v>
                </c:pt>
                <c:pt idx="1544">
                  <c:v>11/14/2008</c:v>
                </c:pt>
                <c:pt idx="1545">
                  <c:v>11/17/2008</c:v>
                </c:pt>
                <c:pt idx="1546">
                  <c:v>11/18/2008</c:v>
                </c:pt>
                <c:pt idx="1547">
                  <c:v>11/19/2008</c:v>
                </c:pt>
                <c:pt idx="1548">
                  <c:v>11/20/2008</c:v>
                </c:pt>
                <c:pt idx="1549">
                  <c:v>11/21/2008</c:v>
                </c:pt>
                <c:pt idx="1550">
                  <c:v>11/24/2008</c:v>
                </c:pt>
                <c:pt idx="1551">
                  <c:v>11/25/2008</c:v>
                </c:pt>
                <c:pt idx="1552">
                  <c:v>11/26/2008</c:v>
                </c:pt>
                <c:pt idx="1553">
                  <c:v>11/28/2008</c:v>
                </c:pt>
                <c:pt idx="1554">
                  <c:v>12/1/2008</c:v>
                </c:pt>
                <c:pt idx="1555">
                  <c:v>12/2/2008</c:v>
                </c:pt>
                <c:pt idx="1556">
                  <c:v>12/3/2008</c:v>
                </c:pt>
                <c:pt idx="1557">
                  <c:v>12/4/2008</c:v>
                </c:pt>
                <c:pt idx="1558">
                  <c:v>12/5/2008</c:v>
                </c:pt>
                <c:pt idx="1559">
                  <c:v>12/8/2008</c:v>
                </c:pt>
                <c:pt idx="1560">
                  <c:v>12/9/2008</c:v>
                </c:pt>
                <c:pt idx="1561">
                  <c:v>12/10/2008</c:v>
                </c:pt>
                <c:pt idx="1562">
                  <c:v>12/11/2008</c:v>
                </c:pt>
                <c:pt idx="1563">
                  <c:v>12/12/2008</c:v>
                </c:pt>
                <c:pt idx="1564">
                  <c:v>12/15/2008</c:v>
                </c:pt>
                <c:pt idx="1565">
                  <c:v>12/16/2008</c:v>
                </c:pt>
                <c:pt idx="1566">
                  <c:v>12/17/2008</c:v>
                </c:pt>
                <c:pt idx="1567">
                  <c:v>12/18/2008</c:v>
                </c:pt>
                <c:pt idx="1568">
                  <c:v>12/19/2008</c:v>
                </c:pt>
                <c:pt idx="1569">
                  <c:v>12/22/2008</c:v>
                </c:pt>
                <c:pt idx="1570">
                  <c:v>12/23/2008</c:v>
                </c:pt>
                <c:pt idx="1571">
                  <c:v>12/24/2008</c:v>
                </c:pt>
                <c:pt idx="1572">
                  <c:v>12/26/2008</c:v>
                </c:pt>
                <c:pt idx="1573">
                  <c:v>12/29/2008</c:v>
                </c:pt>
                <c:pt idx="1574">
                  <c:v>12/30/2008</c:v>
                </c:pt>
                <c:pt idx="1575">
                  <c:v>12/31/2008</c:v>
                </c:pt>
              </c:strCache>
            </c:strRef>
          </c:cat>
          <c:val>
            <c:numRef>
              <c:f>'Graph Data'!$E$4:$E$1579</c:f>
              <c:numCache>
                <c:formatCode>General</c:formatCode>
                <c:ptCount val="1576"/>
                <c:pt idx="0">
                  <c:v>100.0179</c:v>
                </c:pt>
                <c:pt idx="1">
                  <c:v>99.9968</c:v>
                </c:pt>
                <c:pt idx="2">
                  <c:v>99.7984</c:v>
                </c:pt>
                <c:pt idx="3">
                  <c:v>99.3123</c:v>
                </c:pt>
                <c:pt idx="4">
                  <c:v>99.2882</c:v>
                </c:pt>
                <c:pt idx="5">
                  <c:v>98.5134</c:v>
                </c:pt>
                <c:pt idx="6">
                  <c:v>97.8075</c:v>
                </c:pt>
                <c:pt idx="7">
                  <c:v>97.4833</c:v>
                </c:pt>
                <c:pt idx="8">
                  <c:v>98.0427</c:v>
                </c:pt>
                <c:pt idx="9">
                  <c:v>98.4058</c:v>
                </c:pt>
                <c:pt idx="10">
                  <c:v>98.024</c:v>
                </c:pt>
                <c:pt idx="11">
                  <c:v>97.5601</c:v>
                </c:pt>
                <c:pt idx="12">
                  <c:v>97.0872</c:v>
                </c:pt>
                <c:pt idx="13">
                  <c:v>96.9121</c:v>
                </c:pt>
                <c:pt idx="14">
                  <c:v>96.9336</c:v>
                </c:pt>
                <c:pt idx="15">
                  <c:v>97.0063</c:v>
                </c:pt>
                <c:pt idx="16">
                  <c:v>97.1308</c:v>
                </c:pt>
                <c:pt idx="17">
                  <c:v>97.2468</c:v>
                </c:pt>
                <c:pt idx="18">
                  <c:v>97.7264</c:v>
                </c:pt>
                <c:pt idx="19">
                  <c:v>98.3239</c:v>
                </c:pt>
                <c:pt idx="20">
                  <c:v>98.7627</c:v>
                </c:pt>
                <c:pt idx="21">
                  <c:v>98.8671</c:v>
                </c:pt>
                <c:pt idx="22">
                  <c:v>99.3882</c:v>
                </c:pt>
                <c:pt idx="23">
                  <c:v>99.229</c:v>
                </c:pt>
                <c:pt idx="24">
                  <c:v>99.5566</c:v>
                </c:pt>
                <c:pt idx="25">
                  <c:v>99.7602</c:v>
                </c:pt>
                <c:pt idx="26">
                  <c:v>100.1836</c:v>
                </c:pt>
                <c:pt idx="27">
                  <c:v>100.809</c:v>
                </c:pt>
                <c:pt idx="28">
                  <c:v>100.7877</c:v>
                </c:pt>
                <c:pt idx="29">
                  <c:v>100.9514</c:v>
                </c:pt>
                <c:pt idx="30">
                  <c:v>100.8416</c:v>
                </c:pt>
                <c:pt idx="31">
                  <c:v>100.8273</c:v>
                </c:pt>
                <c:pt idx="32">
                  <c:v>101.1277</c:v>
                </c:pt>
                <c:pt idx="33">
                  <c:v>101.2506</c:v>
                </c:pt>
                <c:pt idx="34">
                  <c:v>101.7532</c:v>
                </c:pt>
                <c:pt idx="35">
                  <c:v>102.0113</c:v>
                </c:pt>
                <c:pt idx="36">
                  <c:v>102.0835</c:v>
                </c:pt>
                <c:pt idx="37">
                  <c:v>101.8655</c:v>
                </c:pt>
                <c:pt idx="38">
                  <c:v>101.774</c:v>
                </c:pt>
                <c:pt idx="39">
                  <c:v>101.6948</c:v>
                </c:pt>
                <c:pt idx="40">
                  <c:v>101.8843</c:v>
                </c:pt>
                <c:pt idx="41">
                  <c:v>101.6415</c:v>
                </c:pt>
                <c:pt idx="42">
                  <c:v>101.5162</c:v>
                </c:pt>
                <c:pt idx="43">
                  <c:v>101.8179</c:v>
                </c:pt>
                <c:pt idx="44">
                  <c:v>101.8841</c:v>
                </c:pt>
                <c:pt idx="45">
                  <c:v>101.865</c:v>
                </c:pt>
                <c:pt idx="46">
                  <c:v>101.9791</c:v>
                </c:pt>
                <c:pt idx="47">
                  <c:v>101.9969</c:v>
                </c:pt>
                <c:pt idx="48">
                  <c:v>102.1609</c:v>
                </c:pt>
                <c:pt idx="49">
                  <c:v>102.1442</c:v>
                </c:pt>
                <c:pt idx="50">
                  <c:v>102.4392</c:v>
                </c:pt>
                <c:pt idx="51">
                  <c:v>102.5534</c:v>
                </c:pt>
                <c:pt idx="52">
                  <c:v>102.5563</c:v>
                </c:pt>
                <c:pt idx="53">
                  <c:v>102.528</c:v>
                </c:pt>
                <c:pt idx="54">
                  <c:v>102.7796</c:v>
                </c:pt>
                <c:pt idx="55">
                  <c:v>103.0266</c:v>
                </c:pt>
                <c:pt idx="56">
                  <c:v>103.353</c:v>
                </c:pt>
                <c:pt idx="57">
                  <c:v>103.4395</c:v>
                </c:pt>
                <c:pt idx="58">
                  <c:v>103.4737</c:v>
                </c:pt>
                <c:pt idx="59">
                  <c:v>103.6291</c:v>
                </c:pt>
                <c:pt idx="60">
                  <c:v>103.6575</c:v>
                </c:pt>
                <c:pt idx="61">
                  <c:v>103.9619</c:v>
                </c:pt>
                <c:pt idx="62">
                  <c:v>104.182</c:v>
                </c:pt>
                <c:pt idx="63">
                  <c:v>104.26</c:v>
                </c:pt>
                <c:pt idx="64">
                  <c:v>103.6521</c:v>
                </c:pt>
                <c:pt idx="65">
                  <c:v>103.7232</c:v>
                </c:pt>
                <c:pt idx="66">
                  <c:v>103.8265</c:v>
                </c:pt>
                <c:pt idx="67">
                  <c:v>104.1625</c:v>
                </c:pt>
                <c:pt idx="68">
                  <c:v>104.4026</c:v>
                </c:pt>
                <c:pt idx="69">
                  <c:v>103.8864</c:v>
                </c:pt>
                <c:pt idx="70">
                  <c:v>104.0288</c:v>
                </c:pt>
                <c:pt idx="71">
                  <c:v>104.2624</c:v>
                </c:pt>
                <c:pt idx="72">
                  <c:v>104.4744</c:v>
                </c:pt>
                <c:pt idx="73">
                  <c:v>104.3809</c:v>
                </c:pt>
                <c:pt idx="74">
                  <c:v>104.2179</c:v>
                </c:pt>
                <c:pt idx="75">
                  <c:v>104.3909</c:v>
                </c:pt>
                <c:pt idx="76">
                  <c:v>104.3954</c:v>
                </c:pt>
                <c:pt idx="77">
                  <c:v>104.5362</c:v>
                </c:pt>
                <c:pt idx="78">
                  <c:v>104.6875</c:v>
                </c:pt>
                <c:pt idx="79">
                  <c:v>104.8673</c:v>
                </c:pt>
                <c:pt idx="80">
                  <c:v>104.5848</c:v>
                </c:pt>
                <c:pt idx="81">
                  <c:v>104.5789</c:v>
                </c:pt>
                <c:pt idx="82">
                  <c:v>104.4407</c:v>
                </c:pt>
                <c:pt idx="83">
                  <c:v>104.5847</c:v>
                </c:pt>
                <c:pt idx="84">
                  <c:v>104.8017</c:v>
                </c:pt>
                <c:pt idx="85">
                  <c:v>104.81</c:v>
                </c:pt>
                <c:pt idx="86">
                  <c:v>105.0883</c:v>
                </c:pt>
                <c:pt idx="87">
                  <c:v>104.9672</c:v>
                </c:pt>
                <c:pt idx="88">
                  <c:v>105.0494</c:v>
                </c:pt>
                <c:pt idx="89">
                  <c:v>105.1848</c:v>
                </c:pt>
                <c:pt idx="90">
                  <c:v>105.1793</c:v>
                </c:pt>
                <c:pt idx="91">
                  <c:v>105.2202</c:v>
                </c:pt>
                <c:pt idx="92">
                  <c:v>105.3595</c:v>
                </c:pt>
                <c:pt idx="93">
                  <c:v>105.2528</c:v>
                </c:pt>
                <c:pt idx="94">
                  <c:v>105.2755</c:v>
                </c:pt>
                <c:pt idx="95">
                  <c:v>105.1533</c:v>
                </c:pt>
                <c:pt idx="96">
                  <c:v>105.5642</c:v>
                </c:pt>
                <c:pt idx="97">
                  <c:v>105.8058</c:v>
                </c:pt>
                <c:pt idx="98">
                  <c:v>105.7888</c:v>
                </c:pt>
                <c:pt idx="99">
                  <c:v>105.9131</c:v>
                </c:pt>
                <c:pt idx="100">
                  <c:v>106.1349</c:v>
                </c:pt>
                <c:pt idx="101">
                  <c:v>106.2242</c:v>
                </c:pt>
                <c:pt idx="102">
                  <c:v>106.2997</c:v>
                </c:pt>
                <c:pt idx="103">
                  <c:v>106.4504</c:v>
                </c:pt>
                <c:pt idx="104">
                  <c:v>106.929</c:v>
                </c:pt>
                <c:pt idx="105">
                  <c:v>106.7852</c:v>
                </c:pt>
                <c:pt idx="106">
                  <c:v>106.8413</c:v>
                </c:pt>
                <c:pt idx="107">
                  <c:v>106.7905</c:v>
                </c:pt>
                <c:pt idx="108">
                  <c:v>106.6386</c:v>
                </c:pt>
                <c:pt idx="109">
                  <c:v>106.8392</c:v>
                </c:pt>
                <c:pt idx="110">
                  <c:v>106.7551</c:v>
                </c:pt>
                <c:pt idx="111">
                  <c:v>106.5241</c:v>
                </c:pt>
                <c:pt idx="112">
                  <c:v>106.2574</c:v>
                </c:pt>
                <c:pt idx="113">
                  <c:v>106.2395</c:v>
                </c:pt>
                <c:pt idx="114">
                  <c:v>106.006</c:v>
                </c:pt>
                <c:pt idx="115">
                  <c:v>105.8586</c:v>
                </c:pt>
                <c:pt idx="116">
                  <c:v>105.5138</c:v>
                </c:pt>
                <c:pt idx="117">
                  <c:v>105.5235</c:v>
                </c:pt>
                <c:pt idx="118">
                  <c:v>105.2369</c:v>
                </c:pt>
                <c:pt idx="119">
                  <c:v>105.627</c:v>
                </c:pt>
                <c:pt idx="120">
                  <c:v>105.7965</c:v>
                </c:pt>
                <c:pt idx="121">
                  <c:v>106.1288</c:v>
                </c:pt>
                <c:pt idx="122">
                  <c:v>106.3405</c:v>
                </c:pt>
                <c:pt idx="123">
                  <c:v>106.561</c:v>
                </c:pt>
                <c:pt idx="124">
                  <c:v>106.7738</c:v>
                </c:pt>
                <c:pt idx="125">
                  <c:v>107.0306</c:v>
                </c:pt>
                <c:pt idx="126">
                  <c:v>106.9189</c:v>
                </c:pt>
                <c:pt idx="127">
                  <c:v>107.0801</c:v>
                </c:pt>
                <c:pt idx="128">
                  <c:v>106.9531</c:v>
                </c:pt>
                <c:pt idx="129">
                  <c:v>106.7713</c:v>
                </c:pt>
                <c:pt idx="130">
                  <c:v>106.9688</c:v>
                </c:pt>
                <c:pt idx="131">
                  <c:v>107.1777</c:v>
                </c:pt>
                <c:pt idx="132">
                  <c:v>107.1158</c:v>
                </c:pt>
                <c:pt idx="133">
                  <c:v>106.9007</c:v>
                </c:pt>
                <c:pt idx="134">
                  <c:v>106.8997</c:v>
                </c:pt>
                <c:pt idx="135">
                  <c:v>107.2261</c:v>
                </c:pt>
                <c:pt idx="136">
                  <c:v>107.5824</c:v>
                </c:pt>
                <c:pt idx="137">
                  <c:v>107.8085</c:v>
                </c:pt>
                <c:pt idx="138">
                  <c:v>107.6839</c:v>
                </c:pt>
                <c:pt idx="139">
                  <c:v>108.0661</c:v>
                </c:pt>
                <c:pt idx="140">
                  <c:v>108.3059</c:v>
                </c:pt>
                <c:pt idx="141">
                  <c:v>108.7986</c:v>
                </c:pt>
                <c:pt idx="142">
                  <c:v>108.8728</c:v>
                </c:pt>
                <c:pt idx="143">
                  <c:v>108.8479</c:v>
                </c:pt>
                <c:pt idx="144">
                  <c:v>108.8737</c:v>
                </c:pt>
                <c:pt idx="145">
                  <c:v>109.1031</c:v>
                </c:pt>
                <c:pt idx="146">
                  <c:v>109.5415</c:v>
                </c:pt>
                <c:pt idx="147">
                  <c:v>109.4146</c:v>
                </c:pt>
                <c:pt idx="148">
                  <c:v>109.4084</c:v>
                </c:pt>
                <c:pt idx="149">
                  <c:v>109.8522</c:v>
                </c:pt>
                <c:pt idx="150">
                  <c:v>110.5065</c:v>
                </c:pt>
                <c:pt idx="151">
                  <c:v>110.6627</c:v>
                </c:pt>
                <c:pt idx="152">
                  <c:v>110.4363</c:v>
                </c:pt>
                <c:pt idx="153">
                  <c:v>110.7501</c:v>
                </c:pt>
                <c:pt idx="154">
                  <c:v>110.7253</c:v>
                </c:pt>
                <c:pt idx="155">
                  <c:v>110.9982</c:v>
                </c:pt>
                <c:pt idx="156">
                  <c:v>110.9456</c:v>
                </c:pt>
                <c:pt idx="157">
                  <c:v>111.2364</c:v>
                </c:pt>
                <c:pt idx="158">
                  <c:v>111.2938</c:v>
                </c:pt>
                <c:pt idx="159">
                  <c:v>111.365</c:v>
                </c:pt>
                <c:pt idx="160">
                  <c:v>111.5266</c:v>
                </c:pt>
                <c:pt idx="161">
                  <c:v>111.8219</c:v>
                </c:pt>
                <c:pt idx="162">
                  <c:v>112.0196</c:v>
                </c:pt>
                <c:pt idx="163">
                  <c:v>111.858</c:v>
                </c:pt>
                <c:pt idx="164">
                  <c:v>111.7224</c:v>
                </c:pt>
                <c:pt idx="165">
                  <c:v>112.113</c:v>
                </c:pt>
                <c:pt idx="166">
                  <c:v>112.117</c:v>
                </c:pt>
                <c:pt idx="167">
                  <c:v>112.0222</c:v>
                </c:pt>
                <c:pt idx="168">
                  <c:v>112.4619</c:v>
                </c:pt>
                <c:pt idx="169">
                  <c:v>112.5808</c:v>
                </c:pt>
                <c:pt idx="170">
                  <c:v>112.8239</c:v>
                </c:pt>
                <c:pt idx="171">
                  <c:v>112.5898</c:v>
                </c:pt>
                <c:pt idx="172">
                  <c:v>113.066</c:v>
                </c:pt>
                <c:pt idx="173">
                  <c:v>113.4761</c:v>
                </c:pt>
                <c:pt idx="174">
                  <c:v>113.6214</c:v>
                </c:pt>
                <c:pt idx="175">
                  <c:v>113.8339</c:v>
                </c:pt>
                <c:pt idx="176">
                  <c:v>114.1901</c:v>
                </c:pt>
                <c:pt idx="177">
                  <c:v>114.083</c:v>
                </c:pt>
                <c:pt idx="178">
                  <c:v>113.7847</c:v>
                </c:pt>
                <c:pt idx="179">
                  <c:v>113.4212</c:v>
                </c:pt>
                <c:pt idx="180">
                  <c:v>113.2815</c:v>
                </c:pt>
                <c:pt idx="181">
                  <c:v>112.9754</c:v>
                </c:pt>
                <c:pt idx="182">
                  <c:v>113.0589</c:v>
                </c:pt>
                <c:pt idx="183">
                  <c:v>113.2433</c:v>
                </c:pt>
                <c:pt idx="184">
                  <c:v>113.3923</c:v>
                </c:pt>
                <c:pt idx="185">
                  <c:v>112.424</c:v>
                </c:pt>
                <c:pt idx="186">
                  <c:v>112.164</c:v>
                </c:pt>
                <c:pt idx="187">
                  <c:v>112.2191</c:v>
                </c:pt>
                <c:pt idx="188">
                  <c:v>112.1635</c:v>
                </c:pt>
                <c:pt idx="189">
                  <c:v>112.0732</c:v>
                </c:pt>
                <c:pt idx="190">
                  <c:v>111.9053</c:v>
                </c:pt>
                <c:pt idx="191">
                  <c:v>111.6646</c:v>
                </c:pt>
                <c:pt idx="192">
                  <c:v>111.6422</c:v>
                </c:pt>
                <c:pt idx="193">
                  <c:v>111.7558</c:v>
                </c:pt>
                <c:pt idx="194">
                  <c:v>111.9011</c:v>
                </c:pt>
                <c:pt idx="195">
                  <c:v>111.8706</c:v>
                </c:pt>
                <c:pt idx="196">
                  <c:v>111.9961</c:v>
                </c:pt>
                <c:pt idx="197">
                  <c:v>111.2028</c:v>
                </c:pt>
                <c:pt idx="198">
                  <c:v>110.7725</c:v>
                </c:pt>
                <c:pt idx="199">
                  <c:v>110.6416</c:v>
                </c:pt>
                <c:pt idx="200">
                  <c:v>110.7698</c:v>
                </c:pt>
                <c:pt idx="201">
                  <c:v>110.2829</c:v>
                </c:pt>
                <c:pt idx="202">
                  <c:v>109.9634</c:v>
                </c:pt>
                <c:pt idx="203">
                  <c:v>110.3851</c:v>
                </c:pt>
                <c:pt idx="204">
                  <c:v>110.1082</c:v>
                </c:pt>
                <c:pt idx="205">
                  <c:v>110.0625</c:v>
                </c:pt>
                <c:pt idx="206">
                  <c:v>109.6725</c:v>
                </c:pt>
                <c:pt idx="207">
                  <c:v>109.1225</c:v>
                </c:pt>
                <c:pt idx="208">
                  <c:v>109.0104</c:v>
                </c:pt>
                <c:pt idx="209">
                  <c:v>108.2659</c:v>
                </c:pt>
                <c:pt idx="210">
                  <c:v>107.7426</c:v>
                </c:pt>
                <c:pt idx="211">
                  <c:v>108.2051</c:v>
                </c:pt>
                <c:pt idx="212">
                  <c:v>108.1041</c:v>
                </c:pt>
                <c:pt idx="213">
                  <c:v>108.2357</c:v>
                </c:pt>
                <c:pt idx="214">
                  <c:v>108.6649</c:v>
                </c:pt>
                <c:pt idx="215">
                  <c:v>109.156</c:v>
                </c:pt>
                <c:pt idx="216">
                  <c:v>108.6647</c:v>
                </c:pt>
                <c:pt idx="217">
                  <c:v>108.5573</c:v>
                </c:pt>
                <c:pt idx="218">
                  <c:v>107.865</c:v>
                </c:pt>
                <c:pt idx="219">
                  <c:v>107.4783</c:v>
                </c:pt>
                <c:pt idx="220">
                  <c:v>107.8444</c:v>
                </c:pt>
                <c:pt idx="221">
                  <c:v>108.0107</c:v>
                </c:pt>
                <c:pt idx="222">
                  <c:v>108.441</c:v>
                </c:pt>
                <c:pt idx="223">
                  <c:v>108.6494</c:v>
                </c:pt>
                <c:pt idx="224">
                  <c:v>108.3282</c:v>
                </c:pt>
                <c:pt idx="225">
                  <c:v>108.3843</c:v>
                </c:pt>
                <c:pt idx="226">
                  <c:v>108.2303</c:v>
                </c:pt>
                <c:pt idx="227">
                  <c:v>108.2507</c:v>
                </c:pt>
                <c:pt idx="228">
                  <c:v>108.3955</c:v>
                </c:pt>
                <c:pt idx="229">
                  <c:v>108.7458</c:v>
                </c:pt>
                <c:pt idx="230">
                  <c:v>108.8498</c:v>
                </c:pt>
                <c:pt idx="231">
                  <c:v>108.4492</c:v>
                </c:pt>
                <c:pt idx="232">
                  <c:v>108.3841</c:v>
                </c:pt>
                <c:pt idx="233">
                  <c:v>108.6256</c:v>
                </c:pt>
                <c:pt idx="234">
                  <c:v>109.1718</c:v>
                </c:pt>
                <c:pt idx="235">
                  <c:v>109.4223</c:v>
                </c:pt>
                <c:pt idx="236">
                  <c:v>109.3741</c:v>
                </c:pt>
                <c:pt idx="237">
                  <c:v>109.7941</c:v>
                </c:pt>
                <c:pt idx="238">
                  <c:v>109.8082</c:v>
                </c:pt>
                <c:pt idx="239">
                  <c:v>110.3668</c:v>
                </c:pt>
                <c:pt idx="240">
                  <c:v>110.2121</c:v>
                </c:pt>
                <c:pt idx="241">
                  <c:v>110.2738</c:v>
                </c:pt>
                <c:pt idx="242">
                  <c:v>110.7411</c:v>
                </c:pt>
                <c:pt idx="243">
                  <c:v>110.8069</c:v>
                </c:pt>
                <c:pt idx="244">
                  <c:v>111.0288</c:v>
                </c:pt>
                <c:pt idx="245">
                  <c:v>110.4828</c:v>
                </c:pt>
                <c:pt idx="246">
                  <c:v>110.6387</c:v>
                </c:pt>
                <c:pt idx="247">
                  <c:v>110.957</c:v>
                </c:pt>
                <c:pt idx="248">
                  <c:v>111.2273</c:v>
                </c:pt>
                <c:pt idx="249">
                  <c:v>111.5608</c:v>
                </c:pt>
                <c:pt idx="250">
                  <c:v>111.6409</c:v>
                </c:pt>
                <c:pt idx="251">
                  <c:v>112.0023</c:v>
                </c:pt>
                <c:pt idx="252">
                  <c:v>112.1222</c:v>
                </c:pt>
                <c:pt idx="253">
                  <c:v>111.8337</c:v>
                </c:pt>
                <c:pt idx="254">
                  <c:v>111.1263</c:v>
                </c:pt>
                <c:pt idx="255">
                  <c:v>111.0758</c:v>
                </c:pt>
                <c:pt idx="256">
                  <c:v>110.9602</c:v>
                </c:pt>
                <c:pt idx="257">
                  <c:v>110.9342</c:v>
                </c:pt>
                <c:pt idx="258">
                  <c:v>110.7381</c:v>
                </c:pt>
                <c:pt idx="259">
                  <c:v>111.0354</c:v>
                </c:pt>
                <c:pt idx="260">
                  <c:v>111.1301</c:v>
                </c:pt>
                <c:pt idx="261">
                  <c:v>110.8537</c:v>
                </c:pt>
                <c:pt idx="262">
                  <c:v>110.5874</c:v>
                </c:pt>
                <c:pt idx="263">
                  <c:v>110.6893</c:v>
                </c:pt>
                <c:pt idx="264">
                  <c:v>110.7122</c:v>
                </c:pt>
                <c:pt idx="265">
                  <c:v>110.9404</c:v>
                </c:pt>
                <c:pt idx="266">
                  <c:v>110.9407</c:v>
                </c:pt>
                <c:pt idx="267">
                  <c:v>110.9031</c:v>
                </c:pt>
                <c:pt idx="268">
                  <c:v>110.8277</c:v>
                </c:pt>
                <c:pt idx="269">
                  <c:v>111.2336</c:v>
                </c:pt>
                <c:pt idx="270">
                  <c:v>111.2395</c:v>
                </c:pt>
                <c:pt idx="271">
                  <c:v>111.2807</c:v>
                </c:pt>
                <c:pt idx="272">
                  <c:v>111.4018</c:v>
                </c:pt>
                <c:pt idx="273">
                  <c:v>111.0306</c:v>
                </c:pt>
                <c:pt idx="274">
                  <c:v>111.164</c:v>
                </c:pt>
                <c:pt idx="275">
                  <c:v>110.9102</c:v>
                </c:pt>
                <c:pt idx="276">
                  <c:v>111.131</c:v>
                </c:pt>
                <c:pt idx="277">
                  <c:v>110.942</c:v>
                </c:pt>
                <c:pt idx="278">
                  <c:v>110.4967</c:v>
                </c:pt>
                <c:pt idx="279">
                  <c:v>110.2857</c:v>
                </c:pt>
                <c:pt idx="280">
                  <c:v>110.4188</c:v>
                </c:pt>
                <c:pt idx="281">
                  <c:v>110.7034</c:v>
                </c:pt>
                <c:pt idx="282">
                  <c:v>110.8238</c:v>
                </c:pt>
                <c:pt idx="283">
                  <c:v>111.4255</c:v>
                </c:pt>
                <c:pt idx="284">
                  <c:v>111.8557</c:v>
                </c:pt>
                <c:pt idx="285">
                  <c:v>112.2214</c:v>
                </c:pt>
                <c:pt idx="286">
                  <c:v>112.3016</c:v>
                </c:pt>
                <c:pt idx="287">
                  <c:v>112.1757</c:v>
                </c:pt>
                <c:pt idx="288">
                  <c:v>112.1785</c:v>
                </c:pt>
                <c:pt idx="289">
                  <c:v>112.3837</c:v>
                </c:pt>
                <c:pt idx="290">
                  <c:v>112.076</c:v>
                </c:pt>
                <c:pt idx="291">
                  <c:v>112.2768</c:v>
                </c:pt>
                <c:pt idx="292">
                  <c:v>112.1942</c:v>
                </c:pt>
                <c:pt idx="293">
                  <c:v>111.9363</c:v>
                </c:pt>
                <c:pt idx="294">
                  <c:v>111.452</c:v>
                </c:pt>
                <c:pt idx="295">
                  <c:v>111.6039</c:v>
                </c:pt>
                <c:pt idx="296">
                  <c:v>111.7405</c:v>
                </c:pt>
                <c:pt idx="297">
                  <c:v>111.822</c:v>
                </c:pt>
                <c:pt idx="298">
                  <c:v>112.4354</c:v>
                </c:pt>
                <c:pt idx="299">
                  <c:v>112.384</c:v>
                </c:pt>
                <c:pt idx="300">
                  <c:v>112.4358</c:v>
                </c:pt>
                <c:pt idx="301">
                  <c:v>112.1853</c:v>
                </c:pt>
                <c:pt idx="302">
                  <c:v>112.2118</c:v>
                </c:pt>
                <c:pt idx="303">
                  <c:v>112.6801</c:v>
                </c:pt>
                <c:pt idx="304">
                  <c:v>112.6195</c:v>
                </c:pt>
                <c:pt idx="305">
                  <c:v>112.743</c:v>
                </c:pt>
                <c:pt idx="306">
                  <c:v>113.1019</c:v>
                </c:pt>
                <c:pt idx="307">
                  <c:v>113.249</c:v>
                </c:pt>
                <c:pt idx="308">
                  <c:v>113.3589</c:v>
                </c:pt>
                <c:pt idx="309">
                  <c:v>113.4011</c:v>
                </c:pt>
                <c:pt idx="310">
                  <c:v>113.1135</c:v>
                </c:pt>
                <c:pt idx="311">
                  <c:v>113.1015</c:v>
                </c:pt>
                <c:pt idx="312">
                  <c:v>113.3589</c:v>
                </c:pt>
                <c:pt idx="313">
                  <c:v>113.3214</c:v>
                </c:pt>
                <c:pt idx="314">
                  <c:v>113.1009</c:v>
                </c:pt>
                <c:pt idx="315">
                  <c:v>113.1286</c:v>
                </c:pt>
                <c:pt idx="316">
                  <c:v>112.7777</c:v>
                </c:pt>
                <c:pt idx="317">
                  <c:v>112.781</c:v>
                </c:pt>
                <c:pt idx="318">
                  <c:v>113.3234</c:v>
                </c:pt>
                <c:pt idx="319">
                  <c:v>113.5309</c:v>
                </c:pt>
                <c:pt idx="320">
                  <c:v>113.6378</c:v>
                </c:pt>
                <c:pt idx="321">
                  <c:v>114.2956</c:v>
                </c:pt>
                <c:pt idx="322">
                  <c:v>114.4691</c:v>
                </c:pt>
                <c:pt idx="323">
                  <c:v>114.5842</c:v>
                </c:pt>
                <c:pt idx="324">
                  <c:v>114.8008</c:v>
                </c:pt>
                <c:pt idx="325">
                  <c:v>114.9268</c:v>
                </c:pt>
                <c:pt idx="326">
                  <c:v>115.0025</c:v>
                </c:pt>
                <c:pt idx="327">
                  <c:v>114.7395</c:v>
                </c:pt>
                <c:pt idx="328">
                  <c:v>114.7153</c:v>
                </c:pt>
                <c:pt idx="329">
                  <c:v>115.0113</c:v>
                </c:pt>
                <c:pt idx="330">
                  <c:v>114.9781</c:v>
                </c:pt>
                <c:pt idx="331">
                  <c:v>114.4294</c:v>
                </c:pt>
                <c:pt idx="332">
                  <c:v>114.5953</c:v>
                </c:pt>
                <c:pt idx="333">
                  <c:v>114.5483</c:v>
                </c:pt>
                <c:pt idx="334">
                  <c:v>113.8343</c:v>
                </c:pt>
                <c:pt idx="335">
                  <c:v>114.0906</c:v>
                </c:pt>
                <c:pt idx="336">
                  <c:v>114.0284</c:v>
                </c:pt>
                <c:pt idx="337">
                  <c:v>114.2493</c:v>
                </c:pt>
                <c:pt idx="338">
                  <c:v>114.1609</c:v>
                </c:pt>
                <c:pt idx="339">
                  <c:v>114.0042</c:v>
                </c:pt>
                <c:pt idx="340">
                  <c:v>114.2513</c:v>
                </c:pt>
                <c:pt idx="341">
                  <c:v>114.6034</c:v>
                </c:pt>
                <c:pt idx="342">
                  <c:v>114.4496</c:v>
                </c:pt>
                <c:pt idx="343">
                  <c:v>114.7316</c:v>
                </c:pt>
                <c:pt idx="344">
                  <c:v>114.9126</c:v>
                </c:pt>
                <c:pt idx="345">
                  <c:v>114.9741</c:v>
                </c:pt>
                <c:pt idx="346">
                  <c:v>115.0287</c:v>
                </c:pt>
                <c:pt idx="347">
                  <c:v>115.1387</c:v>
                </c:pt>
                <c:pt idx="348">
                  <c:v>115.0006</c:v>
                </c:pt>
                <c:pt idx="349">
                  <c:v>114.8299</c:v>
                </c:pt>
                <c:pt idx="350">
                  <c:v>114.8599</c:v>
                </c:pt>
                <c:pt idx="351">
                  <c:v>115.0436</c:v>
                </c:pt>
                <c:pt idx="352">
                  <c:v>115.0743</c:v>
                </c:pt>
                <c:pt idx="353">
                  <c:v>114.9924</c:v>
                </c:pt>
                <c:pt idx="354">
                  <c:v>115.1875</c:v>
                </c:pt>
                <c:pt idx="355">
                  <c:v>115.4837</c:v>
                </c:pt>
                <c:pt idx="356">
                  <c:v>115.1295</c:v>
                </c:pt>
                <c:pt idx="357">
                  <c:v>114.8433</c:v>
                </c:pt>
                <c:pt idx="358">
                  <c:v>115.0621</c:v>
                </c:pt>
                <c:pt idx="359">
                  <c:v>115.9628</c:v>
                </c:pt>
                <c:pt idx="360">
                  <c:v>116.3748</c:v>
                </c:pt>
                <c:pt idx="361">
                  <c:v>116.5843</c:v>
                </c:pt>
                <c:pt idx="362">
                  <c:v>116.5754</c:v>
                </c:pt>
                <c:pt idx="363">
                  <c:v>116.4753</c:v>
                </c:pt>
                <c:pt idx="364">
                  <c:v>116.4625</c:v>
                </c:pt>
                <c:pt idx="365">
                  <c:v>116.3374</c:v>
                </c:pt>
                <c:pt idx="366">
                  <c:v>116.3661</c:v>
                </c:pt>
                <c:pt idx="367">
                  <c:v>116.8029</c:v>
                </c:pt>
                <c:pt idx="368">
                  <c:v>116.6237</c:v>
                </c:pt>
                <c:pt idx="369">
                  <c:v>116.4719</c:v>
                </c:pt>
                <c:pt idx="370">
                  <c:v>116.6252</c:v>
                </c:pt>
                <c:pt idx="371">
                  <c:v>116.7427</c:v>
                </c:pt>
                <c:pt idx="372">
                  <c:v>116.6889</c:v>
                </c:pt>
                <c:pt idx="373">
                  <c:v>116.6079</c:v>
                </c:pt>
                <c:pt idx="374">
                  <c:v>116.3382</c:v>
                </c:pt>
                <c:pt idx="375">
                  <c:v>116.0268</c:v>
                </c:pt>
                <c:pt idx="376">
                  <c:v>116.1277</c:v>
                </c:pt>
                <c:pt idx="377">
                  <c:v>116.2333</c:v>
                </c:pt>
                <c:pt idx="378">
                  <c:v>116.136</c:v>
                </c:pt>
                <c:pt idx="379">
                  <c:v>115.0406</c:v>
                </c:pt>
                <c:pt idx="380">
                  <c:v>114.6226</c:v>
                </c:pt>
                <c:pt idx="381">
                  <c:v>114.8073</c:v>
                </c:pt>
                <c:pt idx="382">
                  <c:v>114.9621</c:v>
                </c:pt>
                <c:pt idx="383">
                  <c:v>114.8508</c:v>
                </c:pt>
                <c:pt idx="384">
                  <c:v>114.6392</c:v>
                </c:pt>
                <c:pt idx="385">
                  <c:v>114.2437</c:v>
                </c:pt>
                <c:pt idx="386">
                  <c:v>113.7242</c:v>
                </c:pt>
                <c:pt idx="387">
                  <c:v>113.7783</c:v>
                </c:pt>
                <c:pt idx="388">
                  <c:v>113.9708</c:v>
                </c:pt>
                <c:pt idx="389">
                  <c:v>114.0203</c:v>
                </c:pt>
                <c:pt idx="390">
                  <c:v>113.7637</c:v>
                </c:pt>
                <c:pt idx="391">
                  <c:v>113.491</c:v>
                </c:pt>
                <c:pt idx="392">
                  <c:v>113.7681</c:v>
                </c:pt>
                <c:pt idx="393">
                  <c:v>113.6075</c:v>
                </c:pt>
                <c:pt idx="394">
                  <c:v>113.6209</c:v>
                </c:pt>
                <c:pt idx="395">
                  <c:v>113.7304</c:v>
                </c:pt>
                <c:pt idx="396">
                  <c:v>113.4972</c:v>
                </c:pt>
                <c:pt idx="397">
                  <c:v>113.1025</c:v>
                </c:pt>
                <c:pt idx="398">
                  <c:v>113.2244</c:v>
                </c:pt>
                <c:pt idx="399">
                  <c:v>113.2169</c:v>
                </c:pt>
                <c:pt idx="400">
                  <c:v>113.0991</c:v>
                </c:pt>
                <c:pt idx="401">
                  <c:v>112.8208</c:v>
                </c:pt>
                <c:pt idx="402">
                  <c:v>112.425</c:v>
                </c:pt>
                <c:pt idx="403">
                  <c:v>111.4979</c:v>
                </c:pt>
                <c:pt idx="404">
                  <c:v>111.1856</c:v>
                </c:pt>
                <c:pt idx="405">
                  <c:v>111.2949</c:v>
                </c:pt>
                <c:pt idx="406">
                  <c:v>111.3234</c:v>
                </c:pt>
                <c:pt idx="407">
                  <c:v>111.021</c:v>
                </c:pt>
                <c:pt idx="408">
                  <c:v>111.2285</c:v>
                </c:pt>
                <c:pt idx="409">
                  <c:v>111.7201</c:v>
                </c:pt>
                <c:pt idx="410">
                  <c:v>111.7276</c:v>
                </c:pt>
                <c:pt idx="411">
                  <c:v>111.5533</c:v>
                </c:pt>
                <c:pt idx="412">
                  <c:v>111.7442</c:v>
                </c:pt>
                <c:pt idx="413">
                  <c:v>111.8539</c:v>
                </c:pt>
                <c:pt idx="414">
                  <c:v>111.8032</c:v>
                </c:pt>
                <c:pt idx="415">
                  <c:v>111.8612</c:v>
                </c:pt>
                <c:pt idx="416">
                  <c:v>112.1018</c:v>
                </c:pt>
                <c:pt idx="417">
                  <c:v>112.5124</c:v>
                </c:pt>
                <c:pt idx="418">
                  <c:v>112.5066</c:v>
                </c:pt>
                <c:pt idx="419">
                  <c:v>112.0536</c:v>
                </c:pt>
                <c:pt idx="420">
                  <c:v>111.9533</c:v>
                </c:pt>
                <c:pt idx="421">
                  <c:v>111.9159</c:v>
                </c:pt>
                <c:pt idx="422">
                  <c:v>111.8681</c:v>
                </c:pt>
                <c:pt idx="423">
                  <c:v>111.7658</c:v>
                </c:pt>
                <c:pt idx="424">
                  <c:v>111.7883</c:v>
                </c:pt>
                <c:pt idx="425">
                  <c:v>111.7324</c:v>
                </c:pt>
                <c:pt idx="426">
                  <c:v>111.6448</c:v>
                </c:pt>
                <c:pt idx="427">
                  <c:v>111.4771</c:v>
                </c:pt>
                <c:pt idx="428">
                  <c:v>112.0876</c:v>
                </c:pt>
                <c:pt idx="429">
                  <c:v>112.1302</c:v>
                </c:pt>
                <c:pt idx="430">
                  <c:v>112.1415</c:v>
                </c:pt>
                <c:pt idx="431">
                  <c:v>112.3395</c:v>
                </c:pt>
                <c:pt idx="432">
                  <c:v>112.4672</c:v>
                </c:pt>
                <c:pt idx="433">
                  <c:v>112.3517</c:v>
                </c:pt>
                <c:pt idx="434">
                  <c:v>112.3918</c:v>
                </c:pt>
                <c:pt idx="435">
                  <c:v>112.7324</c:v>
                </c:pt>
                <c:pt idx="436">
                  <c:v>112.6693</c:v>
                </c:pt>
                <c:pt idx="437">
                  <c:v>112.4058</c:v>
                </c:pt>
                <c:pt idx="438">
                  <c:v>112.3707</c:v>
                </c:pt>
                <c:pt idx="439">
                  <c:v>112.7819</c:v>
                </c:pt>
                <c:pt idx="440">
                  <c:v>113.038</c:v>
                </c:pt>
                <c:pt idx="441">
                  <c:v>113.6945</c:v>
                </c:pt>
                <c:pt idx="442">
                  <c:v>113.6275</c:v>
                </c:pt>
                <c:pt idx="443">
                  <c:v>113.6412</c:v>
                </c:pt>
                <c:pt idx="444">
                  <c:v>113.7115</c:v>
                </c:pt>
                <c:pt idx="445">
                  <c:v>113.7496</c:v>
                </c:pt>
                <c:pt idx="446">
                  <c:v>113.9838</c:v>
                </c:pt>
                <c:pt idx="447">
                  <c:v>113.773</c:v>
                </c:pt>
                <c:pt idx="448">
                  <c:v>113.8159</c:v>
                </c:pt>
                <c:pt idx="449">
                  <c:v>113.8159</c:v>
                </c:pt>
                <c:pt idx="450">
                  <c:v>114.3533</c:v>
                </c:pt>
                <c:pt idx="451">
                  <c:v>114.5742</c:v>
                </c:pt>
                <c:pt idx="452">
                  <c:v>114.3601</c:v>
                </c:pt>
                <c:pt idx="453">
                  <c:v>113.8914</c:v>
                </c:pt>
                <c:pt idx="454">
                  <c:v>114.028</c:v>
                </c:pt>
                <c:pt idx="455">
                  <c:v>114.0762</c:v>
                </c:pt>
                <c:pt idx="456">
                  <c:v>113.9426</c:v>
                </c:pt>
                <c:pt idx="457">
                  <c:v>113.6119</c:v>
                </c:pt>
                <c:pt idx="458">
                  <c:v>113.4272</c:v>
                </c:pt>
                <c:pt idx="459">
                  <c:v>113.524</c:v>
                </c:pt>
                <c:pt idx="460">
                  <c:v>113.9946</c:v>
                </c:pt>
                <c:pt idx="461">
                  <c:v>114.1912</c:v>
                </c:pt>
                <c:pt idx="462">
                  <c:v>114.2997</c:v>
                </c:pt>
                <c:pt idx="463">
                  <c:v>114.3979</c:v>
                </c:pt>
                <c:pt idx="464">
                  <c:v>114.4612</c:v>
                </c:pt>
                <c:pt idx="465">
                  <c:v>115.2564</c:v>
                </c:pt>
                <c:pt idx="466">
                  <c:v>115.3249</c:v>
                </c:pt>
                <c:pt idx="467">
                  <c:v>115.2593</c:v>
                </c:pt>
                <c:pt idx="468">
                  <c:v>115.1514</c:v>
                </c:pt>
                <c:pt idx="469">
                  <c:v>115.2291</c:v>
                </c:pt>
                <c:pt idx="470">
                  <c:v>115.5344</c:v>
                </c:pt>
                <c:pt idx="471">
                  <c:v>115.4282</c:v>
                </c:pt>
                <c:pt idx="472">
                  <c:v>115.678</c:v>
                </c:pt>
                <c:pt idx="473">
                  <c:v>115.8007</c:v>
                </c:pt>
                <c:pt idx="474">
                  <c:v>115.805</c:v>
                </c:pt>
                <c:pt idx="475">
                  <c:v>115.8151</c:v>
                </c:pt>
                <c:pt idx="476">
                  <c:v>115.5822</c:v>
                </c:pt>
                <c:pt idx="477">
                  <c:v>115.5622</c:v>
                </c:pt>
                <c:pt idx="478">
                  <c:v>115.7888</c:v>
                </c:pt>
                <c:pt idx="479">
                  <c:v>115.9392</c:v>
                </c:pt>
                <c:pt idx="480">
                  <c:v>116.1199</c:v>
                </c:pt>
                <c:pt idx="481">
                  <c:v>116.1993</c:v>
                </c:pt>
                <c:pt idx="482">
                  <c:v>116.5226</c:v>
                </c:pt>
                <c:pt idx="483">
                  <c:v>116.6207</c:v>
                </c:pt>
                <c:pt idx="484">
                  <c:v>116.4103</c:v>
                </c:pt>
                <c:pt idx="485">
                  <c:v>116.0021</c:v>
                </c:pt>
                <c:pt idx="486">
                  <c:v>116.0705</c:v>
                </c:pt>
                <c:pt idx="487">
                  <c:v>116.2126</c:v>
                </c:pt>
                <c:pt idx="488">
                  <c:v>116.5146</c:v>
                </c:pt>
                <c:pt idx="489">
                  <c:v>116.5686</c:v>
                </c:pt>
                <c:pt idx="490">
                  <c:v>116.6605</c:v>
                </c:pt>
                <c:pt idx="491">
                  <c:v>116.7961</c:v>
                </c:pt>
                <c:pt idx="492">
                  <c:v>116.744</c:v>
                </c:pt>
                <c:pt idx="493">
                  <c:v>116.9946</c:v>
                </c:pt>
                <c:pt idx="494">
                  <c:v>117.0798</c:v>
                </c:pt>
                <c:pt idx="495">
                  <c:v>117.2397</c:v>
                </c:pt>
                <c:pt idx="496">
                  <c:v>117.2424</c:v>
                </c:pt>
                <c:pt idx="497">
                  <c:v>117.3902</c:v>
                </c:pt>
                <c:pt idx="498">
                  <c:v>117.4724</c:v>
                </c:pt>
                <c:pt idx="499">
                  <c:v>117.1953</c:v>
                </c:pt>
                <c:pt idx="500">
                  <c:v>117.4626</c:v>
                </c:pt>
                <c:pt idx="501">
                  <c:v>117.4722</c:v>
                </c:pt>
                <c:pt idx="502">
                  <c:v>117.1661</c:v>
                </c:pt>
                <c:pt idx="503">
                  <c:v>116.9722</c:v>
                </c:pt>
                <c:pt idx="504">
                  <c:v>116.8448</c:v>
                </c:pt>
                <c:pt idx="505">
                  <c:v>116.84</c:v>
                </c:pt>
                <c:pt idx="506">
                  <c:v>116.9529</c:v>
                </c:pt>
                <c:pt idx="507">
                  <c:v>116.7693</c:v>
                </c:pt>
                <c:pt idx="508">
                  <c:v>116.5804</c:v>
                </c:pt>
                <c:pt idx="509">
                  <c:v>117.0686</c:v>
                </c:pt>
                <c:pt idx="510">
                  <c:v>117.2942</c:v>
                </c:pt>
                <c:pt idx="511">
                  <c:v>117.3822</c:v>
                </c:pt>
                <c:pt idx="512">
                  <c:v>117.483</c:v>
                </c:pt>
                <c:pt idx="513">
                  <c:v>117.7629</c:v>
                </c:pt>
                <c:pt idx="514">
                  <c:v>117.6438</c:v>
                </c:pt>
                <c:pt idx="515">
                  <c:v>117.6275</c:v>
                </c:pt>
                <c:pt idx="516">
                  <c:v>117.566</c:v>
                </c:pt>
                <c:pt idx="517">
                  <c:v>117.6717</c:v>
                </c:pt>
                <c:pt idx="518">
                  <c:v>117.8062</c:v>
                </c:pt>
                <c:pt idx="519">
                  <c:v>117.8236</c:v>
                </c:pt>
                <c:pt idx="520">
                  <c:v>118.0512</c:v>
                </c:pt>
                <c:pt idx="521">
                  <c:v>118.0549</c:v>
                </c:pt>
                <c:pt idx="522">
                  <c:v>117.825</c:v>
                </c:pt>
                <c:pt idx="523">
                  <c:v>117.6925</c:v>
                </c:pt>
                <c:pt idx="524">
                  <c:v>117.8652</c:v>
                </c:pt>
                <c:pt idx="525">
                  <c:v>117.8342</c:v>
                </c:pt>
                <c:pt idx="526">
                  <c:v>117.8209</c:v>
                </c:pt>
                <c:pt idx="527">
                  <c:v>117.8325</c:v>
                </c:pt>
                <c:pt idx="528">
                  <c:v>118.1037</c:v>
                </c:pt>
                <c:pt idx="529">
                  <c:v>117.5979</c:v>
                </c:pt>
                <c:pt idx="530">
                  <c:v>117.4114</c:v>
                </c:pt>
                <c:pt idx="531">
                  <c:v>117.429</c:v>
                </c:pt>
                <c:pt idx="532">
                  <c:v>117.3296</c:v>
                </c:pt>
                <c:pt idx="533">
                  <c:v>117.4123</c:v>
                </c:pt>
                <c:pt idx="534">
                  <c:v>117.5573</c:v>
                </c:pt>
                <c:pt idx="535">
                  <c:v>117.6353</c:v>
                </c:pt>
                <c:pt idx="536">
                  <c:v>117.4907</c:v>
                </c:pt>
                <c:pt idx="537">
                  <c:v>117.7876</c:v>
                </c:pt>
                <c:pt idx="538">
                  <c:v>117.9199</c:v>
                </c:pt>
                <c:pt idx="539">
                  <c:v>117.6945</c:v>
                </c:pt>
                <c:pt idx="540">
                  <c:v>117.6942</c:v>
                </c:pt>
                <c:pt idx="541">
                  <c:v>117.7374</c:v>
                </c:pt>
                <c:pt idx="542">
                  <c:v>117.7509</c:v>
                </c:pt>
                <c:pt idx="543">
                  <c:v>117.541</c:v>
                </c:pt>
                <c:pt idx="544">
                  <c:v>117.1339</c:v>
                </c:pt>
                <c:pt idx="545">
                  <c:v>117.0216</c:v>
                </c:pt>
                <c:pt idx="546">
                  <c:v>117.0232</c:v>
                </c:pt>
                <c:pt idx="547">
                  <c:v>116.9079</c:v>
                </c:pt>
                <c:pt idx="548">
                  <c:v>117.5819</c:v>
                </c:pt>
                <c:pt idx="549">
                  <c:v>117.7757</c:v>
                </c:pt>
                <c:pt idx="550">
                  <c:v>117.8084</c:v>
                </c:pt>
                <c:pt idx="551">
                  <c:v>118.1813</c:v>
                </c:pt>
                <c:pt idx="552">
                  <c:v>118.2744</c:v>
                </c:pt>
                <c:pt idx="553">
                  <c:v>118.1784</c:v>
                </c:pt>
                <c:pt idx="554">
                  <c:v>118.2577</c:v>
                </c:pt>
                <c:pt idx="555">
                  <c:v>118.1198</c:v>
                </c:pt>
                <c:pt idx="556">
                  <c:v>118.5801</c:v>
                </c:pt>
                <c:pt idx="557">
                  <c:v>118.2478</c:v>
                </c:pt>
                <c:pt idx="558">
                  <c:v>118.0436</c:v>
                </c:pt>
                <c:pt idx="559">
                  <c:v>118.2206</c:v>
                </c:pt>
                <c:pt idx="560">
                  <c:v>118.2681</c:v>
                </c:pt>
                <c:pt idx="561">
                  <c:v>118.2354</c:v>
                </c:pt>
                <c:pt idx="562">
                  <c:v>118.193</c:v>
                </c:pt>
                <c:pt idx="563">
                  <c:v>117.9293</c:v>
                </c:pt>
                <c:pt idx="564">
                  <c:v>117.7927</c:v>
                </c:pt>
                <c:pt idx="565">
                  <c:v>117.859</c:v>
                </c:pt>
                <c:pt idx="566">
                  <c:v>118.0343</c:v>
                </c:pt>
                <c:pt idx="567">
                  <c:v>118.1996</c:v>
                </c:pt>
                <c:pt idx="568">
                  <c:v>118.3554</c:v>
                </c:pt>
                <c:pt idx="569">
                  <c:v>118.1693</c:v>
                </c:pt>
                <c:pt idx="570">
                  <c:v>117.9565</c:v>
                </c:pt>
                <c:pt idx="571">
                  <c:v>117.9886</c:v>
                </c:pt>
                <c:pt idx="572">
                  <c:v>117.939</c:v>
                </c:pt>
                <c:pt idx="573">
                  <c:v>117.8696</c:v>
                </c:pt>
                <c:pt idx="574">
                  <c:v>117.9937</c:v>
                </c:pt>
                <c:pt idx="575">
                  <c:v>118.0703</c:v>
                </c:pt>
                <c:pt idx="576">
                  <c:v>118.3181</c:v>
                </c:pt>
                <c:pt idx="577">
                  <c:v>118.2119</c:v>
                </c:pt>
                <c:pt idx="578">
                  <c:v>118.0785</c:v>
                </c:pt>
                <c:pt idx="579">
                  <c:v>118.1758</c:v>
                </c:pt>
                <c:pt idx="580">
                  <c:v>118.0836</c:v>
                </c:pt>
                <c:pt idx="581">
                  <c:v>118.1938</c:v>
                </c:pt>
                <c:pt idx="582">
                  <c:v>118.4729</c:v>
                </c:pt>
                <c:pt idx="583">
                  <c:v>118.1302</c:v>
                </c:pt>
                <c:pt idx="584">
                  <c:v>118.1798</c:v>
                </c:pt>
                <c:pt idx="585">
                  <c:v>118.0796</c:v>
                </c:pt>
                <c:pt idx="586">
                  <c:v>118.3391</c:v>
                </c:pt>
                <c:pt idx="587">
                  <c:v>118.4557</c:v>
                </c:pt>
                <c:pt idx="588">
                  <c:v>118.4895</c:v>
                </c:pt>
                <c:pt idx="589">
                  <c:v>118.4861</c:v>
                </c:pt>
                <c:pt idx="590">
                  <c:v>118.4327</c:v>
                </c:pt>
                <c:pt idx="591">
                  <c:v>118.9108</c:v>
                </c:pt>
                <c:pt idx="592">
                  <c:v>119.0795</c:v>
                </c:pt>
                <c:pt idx="593">
                  <c:v>119.1782</c:v>
                </c:pt>
                <c:pt idx="594">
                  <c:v>119.3061</c:v>
                </c:pt>
                <c:pt idx="595">
                  <c:v>119.1554</c:v>
                </c:pt>
                <c:pt idx="596">
                  <c:v>118.9707</c:v>
                </c:pt>
                <c:pt idx="597">
                  <c:v>119.042</c:v>
                </c:pt>
                <c:pt idx="598">
                  <c:v>118.9795</c:v>
                </c:pt>
                <c:pt idx="599">
                  <c:v>118.7657</c:v>
                </c:pt>
                <c:pt idx="600">
                  <c:v>118.6612</c:v>
                </c:pt>
                <c:pt idx="601">
                  <c:v>118.352</c:v>
                </c:pt>
                <c:pt idx="602">
                  <c:v>118.1394</c:v>
                </c:pt>
                <c:pt idx="603">
                  <c:v>118.2537</c:v>
                </c:pt>
                <c:pt idx="604">
                  <c:v>118.2253</c:v>
                </c:pt>
                <c:pt idx="605">
                  <c:v>118.1802</c:v>
                </c:pt>
                <c:pt idx="606">
                  <c:v>117.9221</c:v>
                </c:pt>
                <c:pt idx="607">
                  <c:v>117.7961</c:v>
                </c:pt>
                <c:pt idx="608">
                  <c:v>117.7362</c:v>
                </c:pt>
                <c:pt idx="609">
                  <c:v>117.8016</c:v>
                </c:pt>
                <c:pt idx="610">
                  <c:v>117.9178</c:v>
                </c:pt>
                <c:pt idx="611">
                  <c:v>118.1236</c:v>
                </c:pt>
                <c:pt idx="612">
                  <c:v>117.8169</c:v>
                </c:pt>
                <c:pt idx="613">
                  <c:v>117.2849</c:v>
                </c:pt>
                <c:pt idx="614">
                  <c:v>117.163</c:v>
                </c:pt>
                <c:pt idx="615">
                  <c:v>117.0651</c:v>
                </c:pt>
                <c:pt idx="616">
                  <c:v>116.92</c:v>
                </c:pt>
                <c:pt idx="617">
                  <c:v>116.9496</c:v>
                </c:pt>
                <c:pt idx="618">
                  <c:v>116.6224</c:v>
                </c:pt>
                <c:pt idx="619">
                  <c:v>116.6672</c:v>
                </c:pt>
                <c:pt idx="620">
                  <c:v>116.5193</c:v>
                </c:pt>
                <c:pt idx="621">
                  <c:v>116.2114</c:v>
                </c:pt>
                <c:pt idx="622">
                  <c:v>116.044</c:v>
                </c:pt>
                <c:pt idx="623">
                  <c:v>115.5291</c:v>
                </c:pt>
                <c:pt idx="624">
                  <c:v>115.8882</c:v>
                </c:pt>
                <c:pt idx="625">
                  <c:v>115.7177</c:v>
                </c:pt>
                <c:pt idx="626">
                  <c:v>115.6917</c:v>
                </c:pt>
                <c:pt idx="627">
                  <c:v>115.7495</c:v>
                </c:pt>
                <c:pt idx="628">
                  <c:v>115.9186</c:v>
                </c:pt>
                <c:pt idx="629">
                  <c:v>116.0113</c:v>
                </c:pt>
                <c:pt idx="630">
                  <c:v>116.0568</c:v>
                </c:pt>
                <c:pt idx="631">
                  <c:v>116.0911</c:v>
                </c:pt>
                <c:pt idx="632">
                  <c:v>116.2584</c:v>
                </c:pt>
                <c:pt idx="633">
                  <c:v>116.2889</c:v>
                </c:pt>
                <c:pt idx="634">
                  <c:v>116.0259</c:v>
                </c:pt>
                <c:pt idx="635">
                  <c:v>115.879</c:v>
                </c:pt>
                <c:pt idx="636">
                  <c:v>116.0172</c:v>
                </c:pt>
                <c:pt idx="637">
                  <c:v>116.2103</c:v>
                </c:pt>
                <c:pt idx="638">
                  <c:v>116.07</c:v>
                </c:pt>
                <c:pt idx="639">
                  <c:v>115.942</c:v>
                </c:pt>
                <c:pt idx="640">
                  <c:v>116.1105</c:v>
                </c:pt>
                <c:pt idx="641">
                  <c:v>116.4072</c:v>
                </c:pt>
                <c:pt idx="642">
                  <c:v>116.6061</c:v>
                </c:pt>
                <c:pt idx="643">
                  <c:v>116.75</c:v>
                </c:pt>
                <c:pt idx="644">
                  <c:v>116.8875</c:v>
                </c:pt>
                <c:pt idx="645">
                  <c:v>116.9122</c:v>
                </c:pt>
                <c:pt idx="646">
                  <c:v>116.7949</c:v>
                </c:pt>
                <c:pt idx="647">
                  <c:v>116.928</c:v>
                </c:pt>
                <c:pt idx="648">
                  <c:v>117.1063</c:v>
                </c:pt>
                <c:pt idx="649">
                  <c:v>117.1067</c:v>
                </c:pt>
                <c:pt idx="650">
                  <c:v>117.0662</c:v>
                </c:pt>
                <c:pt idx="651">
                  <c:v>117.0876</c:v>
                </c:pt>
                <c:pt idx="652">
                  <c:v>117.1973</c:v>
                </c:pt>
                <c:pt idx="653">
                  <c:v>117.166</c:v>
                </c:pt>
                <c:pt idx="654">
                  <c:v>116.4637</c:v>
                </c:pt>
                <c:pt idx="655">
                  <c:v>116.4912</c:v>
                </c:pt>
                <c:pt idx="656">
                  <c:v>116.6694</c:v>
                </c:pt>
                <c:pt idx="657">
                  <c:v>116.738</c:v>
                </c:pt>
                <c:pt idx="658">
                  <c:v>116.7338</c:v>
                </c:pt>
                <c:pt idx="659">
                  <c:v>116.7622</c:v>
                </c:pt>
                <c:pt idx="660">
                  <c:v>116.8246</c:v>
                </c:pt>
                <c:pt idx="661">
                  <c:v>116.8097</c:v>
                </c:pt>
                <c:pt idx="662">
                  <c:v>117.1032</c:v>
                </c:pt>
                <c:pt idx="663">
                  <c:v>117.2002</c:v>
                </c:pt>
                <c:pt idx="664">
                  <c:v>117.2243</c:v>
                </c:pt>
                <c:pt idx="665">
                  <c:v>117.555</c:v>
                </c:pt>
                <c:pt idx="666">
                  <c:v>117.6147</c:v>
                </c:pt>
                <c:pt idx="667">
                  <c:v>117.7722</c:v>
                </c:pt>
                <c:pt idx="668">
                  <c:v>117.8688</c:v>
                </c:pt>
                <c:pt idx="669">
                  <c:v>118.0401</c:v>
                </c:pt>
                <c:pt idx="670">
                  <c:v>118.3441</c:v>
                </c:pt>
                <c:pt idx="671">
                  <c:v>118.8348</c:v>
                </c:pt>
                <c:pt idx="672">
                  <c:v>119.1502</c:v>
                </c:pt>
                <c:pt idx="673">
                  <c:v>119.0939</c:v>
                </c:pt>
                <c:pt idx="674">
                  <c:v>118.8344</c:v>
                </c:pt>
                <c:pt idx="675">
                  <c:v>119.1229</c:v>
                </c:pt>
                <c:pt idx="676">
                  <c:v>119.0073</c:v>
                </c:pt>
                <c:pt idx="677">
                  <c:v>118.7126</c:v>
                </c:pt>
                <c:pt idx="678">
                  <c:v>118.5582</c:v>
                </c:pt>
                <c:pt idx="679">
                  <c:v>118.3382</c:v>
                </c:pt>
                <c:pt idx="680">
                  <c:v>118.2734</c:v>
                </c:pt>
                <c:pt idx="681">
                  <c:v>118.2346</c:v>
                </c:pt>
                <c:pt idx="682">
                  <c:v>118.28</c:v>
                </c:pt>
                <c:pt idx="683">
                  <c:v>118.4119</c:v>
                </c:pt>
                <c:pt idx="684">
                  <c:v>118.3064</c:v>
                </c:pt>
                <c:pt idx="685">
                  <c:v>118.5155</c:v>
                </c:pt>
                <c:pt idx="686">
                  <c:v>118.8616</c:v>
                </c:pt>
                <c:pt idx="687">
                  <c:v>118.8407</c:v>
                </c:pt>
                <c:pt idx="688">
                  <c:v>118.9345</c:v>
                </c:pt>
                <c:pt idx="689">
                  <c:v>119.1141</c:v>
                </c:pt>
                <c:pt idx="690">
                  <c:v>119.0234</c:v>
                </c:pt>
                <c:pt idx="691">
                  <c:v>119.0415</c:v>
                </c:pt>
                <c:pt idx="692">
                  <c:v>119.1705</c:v>
                </c:pt>
                <c:pt idx="693">
                  <c:v>119.0392</c:v>
                </c:pt>
                <c:pt idx="694">
                  <c:v>118.5729</c:v>
                </c:pt>
                <c:pt idx="695">
                  <c:v>118.6238</c:v>
                </c:pt>
                <c:pt idx="696">
                  <c:v>118.8275</c:v>
                </c:pt>
                <c:pt idx="697">
                  <c:v>118.6937</c:v>
                </c:pt>
                <c:pt idx="698">
                  <c:v>118.5936</c:v>
                </c:pt>
                <c:pt idx="699">
                  <c:v>118.6041</c:v>
                </c:pt>
                <c:pt idx="700">
                  <c:v>118.4822</c:v>
                </c:pt>
                <c:pt idx="701">
                  <c:v>118.5372</c:v>
                </c:pt>
                <c:pt idx="702">
                  <c:v>118.4962</c:v>
                </c:pt>
                <c:pt idx="703">
                  <c:v>118.5008</c:v>
                </c:pt>
                <c:pt idx="704">
                  <c:v>118.4453</c:v>
                </c:pt>
                <c:pt idx="705">
                  <c:v>118.4339</c:v>
                </c:pt>
                <c:pt idx="706">
                  <c:v>118.2556</c:v>
                </c:pt>
                <c:pt idx="707">
                  <c:v>118.3914</c:v>
                </c:pt>
                <c:pt idx="708">
                  <c:v>118.4512</c:v>
                </c:pt>
                <c:pt idx="709">
                  <c:v>118.4294</c:v>
                </c:pt>
                <c:pt idx="710">
                  <c:v>118.4325</c:v>
                </c:pt>
                <c:pt idx="711">
                  <c:v>118.668</c:v>
                </c:pt>
                <c:pt idx="712">
                  <c:v>118.5527</c:v>
                </c:pt>
                <c:pt idx="713">
                  <c:v>118.2879</c:v>
                </c:pt>
                <c:pt idx="714">
                  <c:v>118.2733</c:v>
                </c:pt>
                <c:pt idx="715">
                  <c:v>118.2788</c:v>
                </c:pt>
                <c:pt idx="716">
                  <c:v>118.3078</c:v>
                </c:pt>
                <c:pt idx="717">
                  <c:v>117.88</c:v>
                </c:pt>
                <c:pt idx="718">
                  <c:v>117.7708</c:v>
                </c:pt>
                <c:pt idx="719">
                  <c:v>117.736</c:v>
                </c:pt>
                <c:pt idx="720">
                  <c:v>117.9187</c:v>
                </c:pt>
                <c:pt idx="721">
                  <c:v>118.0106</c:v>
                </c:pt>
                <c:pt idx="722">
                  <c:v>118.331</c:v>
                </c:pt>
                <c:pt idx="723">
                  <c:v>118.4487</c:v>
                </c:pt>
                <c:pt idx="724">
                  <c:v>118.6299</c:v>
                </c:pt>
                <c:pt idx="725">
                  <c:v>118.5407</c:v>
                </c:pt>
                <c:pt idx="726">
                  <c:v>118.6729</c:v>
                </c:pt>
                <c:pt idx="727">
                  <c:v>118.7164</c:v>
                </c:pt>
                <c:pt idx="728">
                  <c:v>118.8617</c:v>
                </c:pt>
                <c:pt idx="729">
                  <c:v>119.0083</c:v>
                </c:pt>
                <c:pt idx="730">
                  <c:v>119.0128</c:v>
                </c:pt>
                <c:pt idx="731">
                  <c:v>119.1096</c:v>
                </c:pt>
                <c:pt idx="732">
                  <c:v>119.0507</c:v>
                </c:pt>
                <c:pt idx="733">
                  <c:v>119.0767</c:v>
                </c:pt>
                <c:pt idx="734">
                  <c:v>119.2011</c:v>
                </c:pt>
                <c:pt idx="735">
                  <c:v>119.5968</c:v>
                </c:pt>
                <c:pt idx="736">
                  <c:v>119.6406</c:v>
                </c:pt>
                <c:pt idx="737">
                  <c:v>119.6566</c:v>
                </c:pt>
                <c:pt idx="738">
                  <c:v>119.4426</c:v>
                </c:pt>
                <c:pt idx="739">
                  <c:v>119.2082</c:v>
                </c:pt>
                <c:pt idx="740">
                  <c:v>119.1423</c:v>
                </c:pt>
                <c:pt idx="741">
                  <c:v>119.2705</c:v>
                </c:pt>
                <c:pt idx="742">
                  <c:v>119.0708</c:v>
                </c:pt>
                <c:pt idx="743">
                  <c:v>119.2596</c:v>
                </c:pt>
                <c:pt idx="744">
                  <c:v>119.2469</c:v>
                </c:pt>
                <c:pt idx="745">
                  <c:v>119.019</c:v>
                </c:pt>
                <c:pt idx="746">
                  <c:v>118.7452</c:v>
                </c:pt>
                <c:pt idx="747">
                  <c:v>118.7665</c:v>
                </c:pt>
                <c:pt idx="748">
                  <c:v>118.6708</c:v>
                </c:pt>
                <c:pt idx="749">
                  <c:v>118.9547</c:v>
                </c:pt>
                <c:pt idx="750">
                  <c:v>118.9834</c:v>
                </c:pt>
                <c:pt idx="751">
                  <c:v>118.8012</c:v>
                </c:pt>
                <c:pt idx="752">
                  <c:v>118.5911</c:v>
                </c:pt>
                <c:pt idx="753">
                  <c:v>118.5224</c:v>
                </c:pt>
                <c:pt idx="754">
                  <c:v>118.5962</c:v>
                </c:pt>
                <c:pt idx="755">
                  <c:v>118.5902</c:v>
                </c:pt>
                <c:pt idx="756">
                  <c:v>118.4442</c:v>
                </c:pt>
                <c:pt idx="757">
                  <c:v>118.2023</c:v>
                </c:pt>
                <c:pt idx="758">
                  <c:v>118.2562</c:v>
                </c:pt>
                <c:pt idx="759">
                  <c:v>118.3182</c:v>
                </c:pt>
                <c:pt idx="760">
                  <c:v>118.2707</c:v>
                </c:pt>
                <c:pt idx="761">
                  <c:v>118.1654</c:v>
                </c:pt>
                <c:pt idx="762">
                  <c:v>118.24</c:v>
                </c:pt>
                <c:pt idx="763">
                  <c:v>118.1191</c:v>
                </c:pt>
                <c:pt idx="764">
                  <c:v>117.8988</c:v>
                </c:pt>
                <c:pt idx="765">
                  <c:v>117.5842</c:v>
                </c:pt>
                <c:pt idx="766">
                  <c:v>117.517</c:v>
                </c:pt>
                <c:pt idx="767">
                  <c:v>117.7449</c:v>
                </c:pt>
                <c:pt idx="768">
                  <c:v>117.8792</c:v>
                </c:pt>
                <c:pt idx="769">
                  <c:v>117.9445</c:v>
                </c:pt>
                <c:pt idx="770">
                  <c:v>117.8538</c:v>
                </c:pt>
                <c:pt idx="771">
                  <c:v>118.2162</c:v>
                </c:pt>
                <c:pt idx="772">
                  <c:v>118.1291</c:v>
                </c:pt>
                <c:pt idx="773">
                  <c:v>117.8621</c:v>
                </c:pt>
                <c:pt idx="774">
                  <c:v>117.3992</c:v>
                </c:pt>
                <c:pt idx="775">
                  <c:v>117.3703</c:v>
                </c:pt>
                <c:pt idx="776">
                  <c:v>117.3712</c:v>
                </c:pt>
                <c:pt idx="777">
                  <c:v>117.4168</c:v>
                </c:pt>
                <c:pt idx="778">
                  <c:v>117.4201</c:v>
                </c:pt>
                <c:pt idx="779">
                  <c:v>117.2734</c:v>
                </c:pt>
                <c:pt idx="780">
                  <c:v>117.1433</c:v>
                </c:pt>
                <c:pt idx="781">
                  <c:v>117.0563</c:v>
                </c:pt>
                <c:pt idx="782">
                  <c:v>117.1126</c:v>
                </c:pt>
                <c:pt idx="783">
                  <c:v>117.4161</c:v>
                </c:pt>
                <c:pt idx="784">
                  <c:v>117.1919</c:v>
                </c:pt>
                <c:pt idx="785">
                  <c:v>117.2799</c:v>
                </c:pt>
                <c:pt idx="786">
                  <c:v>117.4021</c:v>
                </c:pt>
                <c:pt idx="787">
                  <c:v>117.1956</c:v>
                </c:pt>
                <c:pt idx="788">
                  <c:v>117.2962</c:v>
                </c:pt>
                <c:pt idx="789">
                  <c:v>117.5437</c:v>
                </c:pt>
                <c:pt idx="790">
                  <c:v>117.6415</c:v>
                </c:pt>
                <c:pt idx="791">
                  <c:v>117.6313</c:v>
                </c:pt>
                <c:pt idx="792">
                  <c:v>117.8379</c:v>
                </c:pt>
                <c:pt idx="793">
                  <c:v>117.9033</c:v>
                </c:pt>
                <c:pt idx="794">
                  <c:v>117.906</c:v>
                </c:pt>
                <c:pt idx="795">
                  <c:v>117.9664</c:v>
                </c:pt>
                <c:pt idx="796">
                  <c:v>118.237</c:v>
                </c:pt>
                <c:pt idx="797">
                  <c:v>118.0645</c:v>
                </c:pt>
                <c:pt idx="798">
                  <c:v>117.9162</c:v>
                </c:pt>
                <c:pt idx="799">
                  <c:v>117.7896</c:v>
                </c:pt>
                <c:pt idx="800">
                  <c:v>117.6917</c:v>
                </c:pt>
                <c:pt idx="801">
                  <c:v>117.5569</c:v>
                </c:pt>
                <c:pt idx="802">
                  <c:v>117.7202</c:v>
                </c:pt>
                <c:pt idx="803">
                  <c:v>117.7112</c:v>
                </c:pt>
                <c:pt idx="804">
                  <c:v>117.9534</c:v>
                </c:pt>
                <c:pt idx="805">
                  <c:v>117.8321</c:v>
                </c:pt>
                <c:pt idx="806">
                  <c:v>117.7667</c:v>
                </c:pt>
                <c:pt idx="807">
                  <c:v>117.8157</c:v>
                </c:pt>
                <c:pt idx="808">
                  <c:v>118.1828</c:v>
                </c:pt>
                <c:pt idx="809">
                  <c:v>118.1286</c:v>
                </c:pt>
                <c:pt idx="810">
                  <c:v>118.3328</c:v>
                </c:pt>
                <c:pt idx="811">
                  <c:v>118.3216</c:v>
                </c:pt>
                <c:pt idx="812">
                  <c:v>118.2293</c:v>
                </c:pt>
                <c:pt idx="813">
                  <c:v>118.1004</c:v>
                </c:pt>
                <c:pt idx="814">
                  <c:v>118.3236</c:v>
                </c:pt>
                <c:pt idx="815">
                  <c:v>118.4486</c:v>
                </c:pt>
                <c:pt idx="816">
                  <c:v>118.605</c:v>
                </c:pt>
                <c:pt idx="817">
                  <c:v>118.7031</c:v>
                </c:pt>
                <c:pt idx="818">
                  <c:v>118.6771</c:v>
                </c:pt>
                <c:pt idx="819">
                  <c:v>118.6679</c:v>
                </c:pt>
                <c:pt idx="820">
                  <c:v>118.6745</c:v>
                </c:pt>
                <c:pt idx="821">
                  <c:v>118.7994</c:v>
                </c:pt>
                <c:pt idx="822">
                  <c:v>118.8216</c:v>
                </c:pt>
                <c:pt idx="823">
                  <c:v>118.7548</c:v>
                </c:pt>
                <c:pt idx="824">
                  <c:v>118.7926</c:v>
                </c:pt>
                <c:pt idx="825">
                  <c:v>118.6065</c:v>
                </c:pt>
                <c:pt idx="826">
                  <c:v>118.5056</c:v>
                </c:pt>
                <c:pt idx="827">
                  <c:v>118.5813</c:v>
                </c:pt>
                <c:pt idx="828">
                  <c:v>118.8184</c:v>
                </c:pt>
                <c:pt idx="829">
                  <c:v>118.9714</c:v>
                </c:pt>
                <c:pt idx="830">
                  <c:v>119.0507</c:v>
                </c:pt>
                <c:pt idx="831">
                  <c:v>118.9621</c:v>
                </c:pt>
                <c:pt idx="832">
                  <c:v>118.986</c:v>
                </c:pt>
                <c:pt idx="833">
                  <c:v>119.0719</c:v>
                </c:pt>
                <c:pt idx="834">
                  <c:v>119.0294</c:v>
                </c:pt>
                <c:pt idx="835">
                  <c:v>118.781</c:v>
                </c:pt>
                <c:pt idx="836">
                  <c:v>118.4949</c:v>
                </c:pt>
                <c:pt idx="837">
                  <c:v>118.5536</c:v>
                </c:pt>
                <c:pt idx="838">
                  <c:v>118.5169</c:v>
                </c:pt>
                <c:pt idx="839">
                  <c:v>118.5535</c:v>
                </c:pt>
                <c:pt idx="840">
                  <c:v>118.4712</c:v>
                </c:pt>
                <c:pt idx="841">
                  <c:v>118.4647</c:v>
                </c:pt>
                <c:pt idx="842">
                  <c:v>118.4363</c:v>
                </c:pt>
                <c:pt idx="843">
                  <c:v>118.5984</c:v>
                </c:pt>
                <c:pt idx="844">
                  <c:v>118.5182</c:v>
                </c:pt>
                <c:pt idx="845">
                  <c:v>118.4322</c:v>
                </c:pt>
                <c:pt idx="846">
                  <c:v>118.4439</c:v>
                </c:pt>
                <c:pt idx="847">
                  <c:v>118.488</c:v>
                </c:pt>
                <c:pt idx="848">
                  <c:v>118.415</c:v>
                </c:pt>
                <c:pt idx="849">
                  <c:v>118.3487</c:v>
                </c:pt>
                <c:pt idx="850">
                  <c:v>118.4055</c:v>
                </c:pt>
                <c:pt idx="851">
                  <c:v>118.46</c:v>
                </c:pt>
                <c:pt idx="852">
                  <c:v>118.7427</c:v>
                </c:pt>
                <c:pt idx="853">
                  <c:v>118.6945</c:v>
                </c:pt>
                <c:pt idx="854">
                  <c:v>118.758</c:v>
                </c:pt>
                <c:pt idx="855">
                  <c:v>118.7266</c:v>
                </c:pt>
                <c:pt idx="856">
                  <c:v>118.7183</c:v>
                </c:pt>
                <c:pt idx="857">
                  <c:v>118.6411</c:v>
                </c:pt>
                <c:pt idx="858">
                  <c:v>118.8018</c:v>
                </c:pt>
                <c:pt idx="859">
                  <c:v>118.7594</c:v>
                </c:pt>
                <c:pt idx="860">
                  <c:v>118.5086</c:v>
                </c:pt>
                <c:pt idx="861">
                  <c:v>118.336</c:v>
                </c:pt>
                <c:pt idx="862">
                  <c:v>118.1455</c:v>
                </c:pt>
                <c:pt idx="863">
                  <c:v>118.0119</c:v>
                </c:pt>
                <c:pt idx="864">
                  <c:v>118.0463</c:v>
                </c:pt>
                <c:pt idx="865">
                  <c:v>118.0773</c:v>
                </c:pt>
                <c:pt idx="866">
                  <c:v>117.9784</c:v>
                </c:pt>
                <c:pt idx="867">
                  <c:v>118.0308</c:v>
                </c:pt>
                <c:pt idx="868">
                  <c:v>118.3385</c:v>
                </c:pt>
                <c:pt idx="869">
                  <c:v>118.3117</c:v>
                </c:pt>
                <c:pt idx="870">
                  <c:v>118.691</c:v>
                </c:pt>
                <c:pt idx="871">
                  <c:v>118.6739</c:v>
                </c:pt>
                <c:pt idx="872">
                  <c:v>118.8109</c:v>
                </c:pt>
                <c:pt idx="873">
                  <c:v>118.574</c:v>
                </c:pt>
                <c:pt idx="874">
                  <c:v>118.5461</c:v>
                </c:pt>
                <c:pt idx="875">
                  <c:v>118.4494</c:v>
                </c:pt>
                <c:pt idx="876">
                  <c:v>118.6183</c:v>
                </c:pt>
                <c:pt idx="877">
                  <c:v>118.5939</c:v>
                </c:pt>
                <c:pt idx="878">
                  <c:v>118.3714</c:v>
                </c:pt>
                <c:pt idx="879">
                  <c:v>118.1466</c:v>
                </c:pt>
                <c:pt idx="880">
                  <c:v>117.9378</c:v>
                </c:pt>
                <c:pt idx="881">
                  <c:v>117.9604</c:v>
                </c:pt>
                <c:pt idx="882">
                  <c:v>117.9081</c:v>
                </c:pt>
                <c:pt idx="883">
                  <c:v>117.9934</c:v>
                </c:pt>
                <c:pt idx="884">
                  <c:v>118.1128</c:v>
                </c:pt>
                <c:pt idx="885">
                  <c:v>117.9166</c:v>
                </c:pt>
                <c:pt idx="886">
                  <c:v>117.6771</c:v>
                </c:pt>
                <c:pt idx="887">
                  <c:v>117.6305</c:v>
                </c:pt>
                <c:pt idx="888">
                  <c:v>117.7831</c:v>
                </c:pt>
                <c:pt idx="889">
                  <c:v>117.7343</c:v>
                </c:pt>
                <c:pt idx="890">
                  <c:v>117.4656</c:v>
                </c:pt>
                <c:pt idx="891">
                  <c:v>117.5428</c:v>
                </c:pt>
                <c:pt idx="892">
                  <c:v>117.7527</c:v>
                </c:pt>
                <c:pt idx="893">
                  <c:v>117.6612</c:v>
                </c:pt>
                <c:pt idx="894">
                  <c:v>117.6819</c:v>
                </c:pt>
                <c:pt idx="895">
                  <c:v>117.7484</c:v>
                </c:pt>
                <c:pt idx="896">
                  <c:v>117.9278</c:v>
                </c:pt>
                <c:pt idx="897">
                  <c:v>117.6956</c:v>
                </c:pt>
                <c:pt idx="898">
                  <c:v>117.5261</c:v>
                </c:pt>
                <c:pt idx="899">
                  <c:v>117.6638</c:v>
                </c:pt>
                <c:pt idx="900">
                  <c:v>117.787</c:v>
                </c:pt>
                <c:pt idx="901">
                  <c:v>117.7007</c:v>
                </c:pt>
                <c:pt idx="902">
                  <c:v>117.7886</c:v>
                </c:pt>
                <c:pt idx="903">
                  <c:v>117.6685</c:v>
                </c:pt>
                <c:pt idx="904">
                  <c:v>117.6212</c:v>
                </c:pt>
                <c:pt idx="905">
                  <c:v>117.789</c:v>
                </c:pt>
                <c:pt idx="906">
                  <c:v>117.8059</c:v>
                </c:pt>
                <c:pt idx="907">
                  <c:v>117.7639</c:v>
                </c:pt>
                <c:pt idx="908">
                  <c:v>117.8772</c:v>
                </c:pt>
                <c:pt idx="909">
                  <c:v>117.6736</c:v>
                </c:pt>
                <c:pt idx="910">
                  <c:v>117.5065</c:v>
                </c:pt>
                <c:pt idx="911">
                  <c:v>117.6192</c:v>
                </c:pt>
                <c:pt idx="912">
                  <c:v>117.7618</c:v>
                </c:pt>
                <c:pt idx="913">
                  <c:v>117.5157</c:v>
                </c:pt>
                <c:pt idx="914">
                  <c:v>117.7959</c:v>
                </c:pt>
                <c:pt idx="915">
                  <c:v>117.9916</c:v>
                </c:pt>
                <c:pt idx="916">
                  <c:v>118.0857</c:v>
                </c:pt>
                <c:pt idx="917">
                  <c:v>117.9577</c:v>
                </c:pt>
                <c:pt idx="918">
                  <c:v>118.0916</c:v>
                </c:pt>
                <c:pt idx="919">
                  <c:v>118.0561</c:v>
                </c:pt>
                <c:pt idx="920">
                  <c:v>118.1367</c:v>
                </c:pt>
                <c:pt idx="921">
                  <c:v>118.0073</c:v>
                </c:pt>
                <c:pt idx="922">
                  <c:v>117.8498</c:v>
                </c:pt>
                <c:pt idx="923">
                  <c:v>117.8081</c:v>
                </c:pt>
                <c:pt idx="924">
                  <c:v>118.3293</c:v>
                </c:pt>
                <c:pt idx="925">
                  <c:v>118.3475</c:v>
                </c:pt>
                <c:pt idx="926">
                  <c:v>118.2647</c:v>
                </c:pt>
                <c:pt idx="927">
                  <c:v>118.2427</c:v>
                </c:pt>
                <c:pt idx="928">
                  <c:v>118.3449</c:v>
                </c:pt>
                <c:pt idx="929">
                  <c:v>118.4094</c:v>
                </c:pt>
                <c:pt idx="930">
                  <c:v>118.4167</c:v>
                </c:pt>
                <c:pt idx="931">
                  <c:v>118.4457</c:v>
                </c:pt>
                <c:pt idx="932">
                  <c:v>118.0853</c:v>
                </c:pt>
                <c:pt idx="933">
                  <c:v>117.7632</c:v>
                </c:pt>
                <c:pt idx="934">
                  <c:v>117.7744</c:v>
                </c:pt>
                <c:pt idx="935">
                  <c:v>117.6329</c:v>
                </c:pt>
                <c:pt idx="936">
                  <c:v>117.5619</c:v>
                </c:pt>
                <c:pt idx="937">
                  <c:v>117.5259</c:v>
                </c:pt>
                <c:pt idx="938">
                  <c:v>117.3464</c:v>
                </c:pt>
                <c:pt idx="939">
                  <c:v>117.1948</c:v>
                </c:pt>
                <c:pt idx="940">
                  <c:v>117.1758</c:v>
                </c:pt>
                <c:pt idx="941">
                  <c:v>117.294</c:v>
                </c:pt>
                <c:pt idx="942">
                  <c:v>117.2369</c:v>
                </c:pt>
                <c:pt idx="943">
                  <c:v>117.3831</c:v>
                </c:pt>
                <c:pt idx="944">
                  <c:v>117.7541</c:v>
                </c:pt>
                <c:pt idx="945">
                  <c:v>117.9159</c:v>
                </c:pt>
                <c:pt idx="946">
                  <c:v>117.5896</c:v>
                </c:pt>
                <c:pt idx="947">
                  <c:v>117.7307</c:v>
                </c:pt>
                <c:pt idx="948">
                  <c:v>117.9846</c:v>
                </c:pt>
                <c:pt idx="949">
                  <c:v>118.1276</c:v>
                </c:pt>
                <c:pt idx="950">
                  <c:v>118.2738</c:v>
                </c:pt>
                <c:pt idx="951">
                  <c:v>118.2127</c:v>
                </c:pt>
                <c:pt idx="952">
                  <c:v>118.3425</c:v>
                </c:pt>
                <c:pt idx="953">
                  <c:v>118.4515</c:v>
                </c:pt>
                <c:pt idx="954">
                  <c:v>118.4815</c:v>
                </c:pt>
                <c:pt idx="955">
                  <c:v>118.2669</c:v>
                </c:pt>
                <c:pt idx="956">
                  <c:v>118.5103</c:v>
                </c:pt>
                <c:pt idx="957">
                  <c:v>118.7345</c:v>
                </c:pt>
                <c:pt idx="958">
                  <c:v>118.8684</c:v>
                </c:pt>
                <c:pt idx="959">
                  <c:v>118.8413</c:v>
                </c:pt>
                <c:pt idx="960">
                  <c:v>118.7322</c:v>
                </c:pt>
                <c:pt idx="961">
                  <c:v>118.8422</c:v>
                </c:pt>
                <c:pt idx="962">
                  <c:v>118.975</c:v>
                </c:pt>
                <c:pt idx="963">
                  <c:v>119.2619</c:v>
                </c:pt>
                <c:pt idx="964">
                  <c:v>119.3605</c:v>
                </c:pt>
                <c:pt idx="965">
                  <c:v>119.3655</c:v>
                </c:pt>
                <c:pt idx="966">
                  <c:v>119.4989</c:v>
                </c:pt>
                <c:pt idx="967">
                  <c:v>119.5283</c:v>
                </c:pt>
                <c:pt idx="968">
                  <c:v>119.8381</c:v>
                </c:pt>
                <c:pt idx="969">
                  <c:v>119.8626</c:v>
                </c:pt>
                <c:pt idx="970">
                  <c:v>119.8539</c:v>
                </c:pt>
                <c:pt idx="971">
                  <c:v>119.8131</c:v>
                </c:pt>
                <c:pt idx="972">
                  <c:v>119.8146</c:v>
                </c:pt>
                <c:pt idx="973">
                  <c:v>119.7456</c:v>
                </c:pt>
                <c:pt idx="974">
                  <c:v>119.6803</c:v>
                </c:pt>
                <c:pt idx="975">
                  <c:v>119.9616</c:v>
                </c:pt>
                <c:pt idx="976">
                  <c:v>120.2901</c:v>
                </c:pt>
                <c:pt idx="977">
                  <c:v>120.3866</c:v>
                </c:pt>
                <c:pt idx="978">
                  <c:v>120.4497</c:v>
                </c:pt>
                <c:pt idx="979">
                  <c:v>120.6146</c:v>
                </c:pt>
                <c:pt idx="980">
                  <c:v>120.6502</c:v>
                </c:pt>
                <c:pt idx="981">
                  <c:v>120.6061</c:v>
                </c:pt>
                <c:pt idx="982">
                  <c:v>120.6908</c:v>
                </c:pt>
                <c:pt idx="983">
                  <c:v>120.8076</c:v>
                </c:pt>
                <c:pt idx="984">
                  <c:v>120.7991</c:v>
                </c:pt>
                <c:pt idx="985">
                  <c:v>120.7085</c:v>
                </c:pt>
                <c:pt idx="986">
                  <c:v>120.9578</c:v>
                </c:pt>
                <c:pt idx="987">
                  <c:v>121.1328</c:v>
                </c:pt>
                <c:pt idx="988">
                  <c:v>121.1707</c:v>
                </c:pt>
                <c:pt idx="989">
                  <c:v>121.0973</c:v>
                </c:pt>
                <c:pt idx="990">
                  <c:v>120.8898</c:v>
                </c:pt>
                <c:pt idx="991">
                  <c:v>120.9676</c:v>
                </c:pt>
                <c:pt idx="992">
                  <c:v>121.1658</c:v>
                </c:pt>
                <c:pt idx="993">
                  <c:v>121.0449</c:v>
                </c:pt>
                <c:pt idx="994">
                  <c:v>121.1086</c:v>
                </c:pt>
                <c:pt idx="995">
                  <c:v>121.3517</c:v>
                </c:pt>
                <c:pt idx="996">
                  <c:v>121.2575</c:v>
                </c:pt>
                <c:pt idx="997">
                  <c:v>121.2123</c:v>
                </c:pt>
                <c:pt idx="998">
                  <c:v>121.0935</c:v>
                </c:pt>
                <c:pt idx="999">
                  <c:v>121.4006</c:v>
                </c:pt>
                <c:pt idx="1000">
                  <c:v>121.5748</c:v>
                </c:pt>
                <c:pt idx="1001">
                  <c:v>121.8418</c:v>
                </c:pt>
                <c:pt idx="1002">
                  <c:v>122.1612</c:v>
                </c:pt>
                <c:pt idx="1003">
                  <c:v>122.5023</c:v>
                </c:pt>
                <c:pt idx="1004">
                  <c:v>122.4397</c:v>
                </c:pt>
                <c:pt idx="1005">
                  <c:v>122.4035</c:v>
                </c:pt>
                <c:pt idx="1006">
                  <c:v>122.2492</c:v>
                </c:pt>
                <c:pt idx="1007">
                  <c:v>122.2288</c:v>
                </c:pt>
                <c:pt idx="1008">
                  <c:v>122.3692</c:v>
                </c:pt>
                <c:pt idx="1009">
                  <c:v>122.3674</c:v>
                </c:pt>
                <c:pt idx="1010">
                  <c:v>122.584</c:v>
                </c:pt>
                <c:pt idx="1011">
                  <c:v>122.4688</c:v>
                </c:pt>
                <c:pt idx="1012">
                  <c:v>122.1969</c:v>
                </c:pt>
                <c:pt idx="1013">
                  <c:v>122.396</c:v>
                </c:pt>
                <c:pt idx="1014">
                  <c:v>121.8553</c:v>
                </c:pt>
                <c:pt idx="1015">
                  <c:v>121.7931</c:v>
                </c:pt>
                <c:pt idx="1016">
                  <c:v>121.7727</c:v>
                </c:pt>
                <c:pt idx="1017">
                  <c:v>121.6373</c:v>
                </c:pt>
                <c:pt idx="1018">
                  <c:v>121.7824</c:v>
                </c:pt>
                <c:pt idx="1019">
                  <c:v>122.0018</c:v>
                </c:pt>
                <c:pt idx="1020">
                  <c:v>121.9837</c:v>
                </c:pt>
                <c:pt idx="1021">
                  <c:v>121.942</c:v>
                </c:pt>
                <c:pt idx="1022">
                  <c:v>121.8958</c:v>
                </c:pt>
                <c:pt idx="1023">
                  <c:v>121.7737</c:v>
                </c:pt>
                <c:pt idx="1024">
                  <c:v>121.7894</c:v>
                </c:pt>
                <c:pt idx="1025">
                  <c:v>121.9674</c:v>
                </c:pt>
                <c:pt idx="1026">
                  <c:v>122.3151</c:v>
                </c:pt>
                <c:pt idx="1027">
                  <c:v>122.6328</c:v>
                </c:pt>
                <c:pt idx="1028">
                  <c:v>122.7767</c:v>
                </c:pt>
                <c:pt idx="1029">
                  <c:v>123.032</c:v>
                </c:pt>
                <c:pt idx="1030">
                  <c:v>123.3526</c:v>
                </c:pt>
                <c:pt idx="1031">
                  <c:v>123.3144</c:v>
                </c:pt>
                <c:pt idx="1032">
                  <c:v>122.8114</c:v>
                </c:pt>
                <c:pt idx="1033">
                  <c:v>122.7777</c:v>
                </c:pt>
                <c:pt idx="1034">
                  <c:v>123.1975</c:v>
                </c:pt>
                <c:pt idx="1035">
                  <c:v>123.2143</c:v>
                </c:pt>
                <c:pt idx="1036">
                  <c:v>123.3484</c:v>
                </c:pt>
                <c:pt idx="1037">
                  <c:v>123.5757</c:v>
                </c:pt>
                <c:pt idx="1038">
                  <c:v>123.4743</c:v>
                </c:pt>
                <c:pt idx="1039">
                  <c:v>123.6654</c:v>
                </c:pt>
                <c:pt idx="1040">
                  <c:v>123.4985</c:v>
                </c:pt>
                <c:pt idx="1041">
                  <c:v>123.3535</c:v>
                </c:pt>
                <c:pt idx="1042">
                  <c:v>123.5336</c:v>
                </c:pt>
                <c:pt idx="1043">
                  <c:v>123.6404</c:v>
                </c:pt>
                <c:pt idx="1044">
                  <c:v>123.7219</c:v>
                </c:pt>
                <c:pt idx="1045">
                  <c:v>123.8837</c:v>
                </c:pt>
                <c:pt idx="1046">
                  <c:v>123.9035</c:v>
                </c:pt>
                <c:pt idx="1047">
                  <c:v>123.9568</c:v>
                </c:pt>
                <c:pt idx="1048">
                  <c:v>124.2003</c:v>
                </c:pt>
                <c:pt idx="1049">
                  <c:v>124.2574</c:v>
                </c:pt>
                <c:pt idx="1050">
                  <c:v>124.4412</c:v>
                </c:pt>
                <c:pt idx="1051">
                  <c:v>124.7152</c:v>
                </c:pt>
                <c:pt idx="1052">
                  <c:v>124.8332</c:v>
                </c:pt>
                <c:pt idx="1053">
                  <c:v>124.8974</c:v>
                </c:pt>
                <c:pt idx="1054">
                  <c:v>124.7699</c:v>
                </c:pt>
                <c:pt idx="1055">
                  <c:v>124.6976</c:v>
                </c:pt>
                <c:pt idx="1056">
                  <c:v>124.4884</c:v>
                </c:pt>
                <c:pt idx="1057">
                  <c:v>124.4941</c:v>
                </c:pt>
                <c:pt idx="1058">
                  <c:v>124.5957</c:v>
                </c:pt>
                <c:pt idx="1059">
                  <c:v>124.3059</c:v>
                </c:pt>
                <c:pt idx="1060">
                  <c:v>124.1199</c:v>
                </c:pt>
                <c:pt idx="1061">
                  <c:v>124.2921</c:v>
                </c:pt>
                <c:pt idx="1062">
                  <c:v>124.2217</c:v>
                </c:pt>
                <c:pt idx="1063">
                  <c:v>124.2645</c:v>
                </c:pt>
                <c:pt idx="1064">
                  <c:v>124.2525</c:v>
                </c:pt>
                <c:pt idx="1065">
                  <c:v>124.3563</c:v>
                </c:pt>
                <c:pt idx="1066">
                  <c:v>124.2849</c:v>
                </c:pt>
                <c:pt idx="1067">
                  <c:v>124.2647</c:v>
                </c:pt>
                <c:pt idx="1068">
                  <c:v>124.1073</c:v>
                </c:pt>
                <c:pt idx="1069">
                  <c:v>123.9235</c:v>
                </c:pt>
                <c:pt idx="1070">
                  <c:v>123.8386</c:v>
                </c:pt>
                <c:pt idx="1071">
                  <c:v>123.8775</c:v>
                </c:pt>
                <c:pt idx="1072">
                  <c:v>124.0508</c:v>
                </c:pt>
                <c:pt idx="1073">
                  <c:v>124.3438</c:v>
                </c:pt>
                <c:pt idx="1074">
                  <c:v>124.1849</c:v>
                </c:pt>
                <c:pt idx="1075">
                  <c:v>124.2069</c:v>
                </c:pt>
                <c:pt idx="1076">
                  <c:v>124.2518</c:v>
                </c:pt>
                <c:pt idx="1077">
                  <c:v>124.1398</c:v>
                </c:pt>
                <c:pt idx="1078">
                  <c:v>123.9904</c:v>
                </c:pt>
                <c:pt idx="1079">
                  <c:v>123.7385</c:v>
                </c:pt>
                <c:pt idx="1080">
                  <c:v>123.8962</c:v>
                </c:pt>
                <c:pt idx="1081">
                  <c:v>123.8794</c:v>
                </c:pt>
                <c:pt idx="1082">
                  <c:v>123.8389</c:v>
                </c:pt>
                <c:pt idx="1083">
                  <c:v>123.8296</c:v>
                </c:pt>
                <c:pt idx="1084">
                  <c:v>123.9832</c:v>
                </c:pt>
                <c:pt idx="1085">
                  <c:v>123.9126</c:v>
                </c:pt>
                <c:pt idx="1086">
                  <c:v>123.8696</c:v>
                </c:pt>
                <c:pt idx="1087">
                  <c:v>123.6679</c:v>
                </c:pt>
                <c:pt idx="1088">
                  <c:v>123.5338</c:v>
                </c:pt>
                <c:pt idx="1089">
                  <c:v>123.5691</c:v>
                </c:pt>
                <c:pt idx="1090">
                  <c:v>123.571</c:v>
                </c:pt>
                <c:pt idx="1091">
                  <c:v>123.6994</c:v>
                </c:pt>
                <c:pt idx="1092">
                  <c:v>123.8951</c:v>
                </c:pt>
                <c:pt idx="1093">
                  <c:v>123.9706</c:v>
                </c:pt>
                <c:pt idx="1094">
                  <c:v>124.108</c:v>
                </c:pt>
                <c:pt idx="1095">
                  <c:v>124.273</c:v>
                </c:pt>
                <c:pt idx="1096">
                  <c:v>124.5541</c:v>
                </c:pt>
                <c:pt idx="1097">
                  <c:v>124.562</c:v>
                </c:pt>
                <c:pt idx="1098">
                  <c:v>124.3967</c:v>
                </c:pt>
                <c:pt idx="1099">
                  <c:v>124.3116</c:v>
                </c:pt>
                <c:pt idx="1100">
                  <c:v>124.2366</c:v>
                </c:pt>
                <c:pt idx="1101">
                  <c:v>124.616</c:v>
                </c:pt>
                <c:pt idx="1102">
                  <c:v>124.9939</c:v>
                </c:pt>
                <c:pt idx="1103">
                  <c:v>125.1017</c:v>
                </c:pt>
                <c:pt idx="1104">
                  <c:v>125.1533</c:v>
                </c:pt>
                <c:pt idx="1105">
                  <c:v>125.1378</c:v>
                </c:pt>
                <c:pt idx="1106">
                  <c:v>124.9989</c:v>
                </c:pt>
                <c:pt idx="1107">
                  <c:v>125.1937</c:v>
                </c:pt>
                <c:pt idx="1108">
                  <c:v>125.4603</c:v>
                </c:pt>
                <c:pt idx="1109">
                  <c:v>125.7069</c:v>
                </c:pt>
                <c:pt idx="1110">
                  <c:v>125.7131</c:v>
                </c:pt>
                <c:pt idx="1111">
                  <c:v>125.8332</c:v>
                </c:pt>
                <c:pt idx="1112">
                  <c:v>125.8796</c:v>
                </c:pt>
                <c:pt idx="1113">
                  <c:v>125.8306</c:v>
                </c:pt>
                <c:pt idx="1114">
                  <c:v>125.77</c:v>
                </c:pt>
                <c:pt idx="1115">
                  <c:v>125.9012</c:v>
                </c:pt>
                <c:pt idx="1116">
                  <c:v>126.0031</c:v>
                </c:pt>
                <c:pt idx="1117">
                  <c:v>125.6815</c:v>
                </c:pt>
                <c:pt idx="1118">
                  <c:v>125.8391</c:v>
                </c:pt>
                <c:pt idx="1119">
                  <c:v>125.9948</c:v>
                </c:pt>
                <c:pt idx="1120">
                  <c:v>125.876</c:v>
                </c:pt>
                <c:pt idx="1121">
                  <c:v>125.8564</c:v>
                </c:pt>
                <c:pt idx="1122">
                  <c:v>125.799</c:v>
                </c:pt>
                <c:pt idx="1123">
                  <c:v>125.6813</c:v>
                </c:pt>
                <c:pt idx="1124">
                  <c:v>125.7501</c:v>
                </c:pt>
                <c:pt idx="1125">
                  <c:v>125.786</c:v>
                </c:pt>
                <c:pt idx="1126">
                  <c:v>125.7849</c:v>
                </c:pt>
                <c:pt idx="1127">
                  <c:v>125.6935</c:v>
                </c:pt>
                <c:pt idx="1128">
                  <c:v>125.7933</c:v>
                </c:pt>
                <c:pt idx="1129">
                  <c:v>125.6754</c:v>
                </c:pt>
                <c:pt idx="1130">
                  <c:v>125.7059</c:v>
                </c:pt>
                <c:pt idx="1131">
                  <c:v>125.555</c:v>
                </c:pt>
                <c:pt idx="1132">
                  <c:v>125.4632</c:v>
                </c:pt>
                <c:pt idx="1133">
                  <c:v>125.5397</c:v>
                </c:pt>
                <c:pt idx="1134">
                  <c:v>125.4766</c:v>
                </c:pt>
                <c:pt idx="1135">
                  <c:v>125.5382</c:v>
                </c:pt>
                <c:pt idx="1136">
                  <c:v>125.5558</c:v>
                </c:pt>
                <c:pt idx="1137">
                  <c:v>125.2021</c:v>
                </c:pt>
                <c:pt idx="1138">
                  <c:v>125.3466</c:v>
                </c:pt>
                <c:pt idx="1139">
                  <c:v>125.4258</c:v>
                </c:pt>
                <c:pt idx="1140">
                  <c:v>125.3622</c:v>
                </c:pt>
                <c:pt idx="1141">
                  <c:v>125.2269</c:v>
                </c:pt>
                <c:pt idx="1142">
                  <c:v>125.3479</c:v>
                </c:pt>
                <c:pt idx="1143">
                  <c:v>125.6536</c:v>
                </c:pt>
                <c:pt idx="1144">
                  <c:v>125.91</c:v>
                </c:pt>
                <c:pt idx="1145">
                  <c:v>125.9435</c:v>
                </c:pt>
                <c:pt idx="1146">
                  <c:v>125.9328</c:v>
                </c:pt>
                <c:pt idx="1147">
                  <c:v>126.0973</c:v>
                </c:pt>
                <c:pt idx="1148">
                  <c:v>126.2658</c:v>
                </c:pt>
                <c:pt idx="1149">
                  <c:v>126.1643</c:v>
                </c:pt>
                <c:pt idx="1150">
                  <c:v>125.989</c:v>
                </c:pt>
                <c:pt idx="1151">
                  <c:v>125.8909</c:v>
                </c:pt>
                <c:pt idx="1152">
                  <c:v>126.253</c:v>
                </c:pt>
                <c:pt idx="1153">
                  <c:v>126.2384</c:v>
                </c:pt>
                <c:pt idx="1154">
                  <c:v>126.267</c:v>
                </c:pt>
                <c:pt idx="1155">
                  <c:v>126.1575</c:v>
                </c:pt>
                <c:pt idx="1156">
                  <c:v>126.3546</c:v>
                </c:pt>
                <c:pt idx="1157">
                  <c:v>126.4326</c:v>
                </c:pt>
                <c:pt idx="1158">
                  <c:v>126.4853</c:v>
                </c:pt>
                <c:pt idx="1159">
                  <c:v>126.3788</c:v>
                </c:pt>
                <c:pt idx="1160">
                  <c:v>126.3462</c:v>
                </c:pt>
                <c:pt idx="1161">
                  <c:v>126.383</c:v>
                </c:pt>
                <c:pt idx="1162">
                  <c:v>126.2737</c:v>
                </c:pt>
                <c:pt idx="1163">
                  <c:v>126.2525</c:v>
                </c:pt>
                <c:pt idx="1164">
                  <c:v>126.2214</c:v>
                </c:pt>
                <c:pt idx="1165">
                  <c:v>126.045</c:v>
                </c:pt>
                <c:pt idx="1166">
                  <c:v>125.8812</c:v>
                </c:pt>
                <c:pt idx="1167">
                  <c:v>125.782</c:v>
                </c:pt>
                <c:pt idx="1168">
                  <c:v>125.7166</c:v>
                </c:pt>
                <c:pt idx="1169">
                  <c:v>125.5048</c:v>
                </c:pt>
                <c:pt idx="1170">
                  <c:v>125.439</c:v>
                </c:pt>
                <c:pt idx="1171">
                  <c:v>125.5488</c:v>
                </c:pt>
                <c:pt idx="1172">
                  <c:v>125.4167</c:v>
                </c:pt>
                <c:pt idx="1173">
                  <c:v>125.3819</c:v>
                </c:pt>
                <c:pt idx="1174">
                  <c:v>125.2256</c:v>
                </c:pt>
                <c:pt idx="1175">
                  <c:v>125.0322</c:v>
                </c:pt>
                <c:pt idx="1176">
                  <c:v>125.0968</c:v>
                </c:pt>
                <c:pt idx="1177">
                  <c:v>124.9017</c:v>
                </c:pt>
                <c:pt idx="1178">
                  <c:v>124.8425</c:v>
                </c:pt>
                <c:pt idx="1179">
                  <c:v>124.2232</c:v>
                </c:pt>
                <c:pt idx="1180">
                  <c:v>123.9056</c:v>
                </c:pt>
                <c:pt idx="1181">
                  <c:v>123.99</c:v>
                </c:pt>
                <c:pt idx="1182">
                  <c:v>123.5299</c:v>
                </c:pt>
                <c:pt idx="1183">
                  <c:v>123.5439</c:v>
                </c:pt>
                <c:pt idx="1184">
                  <c:v>123.6691</c:v>
                </c:pt>
                <c:pt idx="1185">
                  <c:v>123.895</c:v>
                </c:pt>
                <c:pt idx="1186">
                  <c:v>124.1049</c:v>
                </c:pt>
                <c:pt idx="1187">
                  <c:v>124.3599</c:v>
                </c:pt>
                <c:pt idx="1188">
                  <c:v>124.2383</c:v>
                </c:pt>
                <c:pt idx="1189">
                  <c:v>124.007</c:v>
                </c:pt>
                <c:pt idx="1190">
                  <c:v>123.9796</c:v>
                </c:pt>
                <c:pt idx="1191">
                  <c:v>124.3447</c:v>
                </c:pt>
                <c:pt idx="1192">
                  <c:v>124.3473</c:v>
                </c:pt>
                <c:pt idx="1193">
                  <c:v>124.4666</c:v>
                </c:pt>
                <c:pt idx="1194">
                  <c:v>124.3934</c:v>
                </c:pt>
                <c:pt idx="1195">
                  <c:v>124.637</c:v>
                </c:pt>
                <c:pt idx="1196">
                  <c:v>124.9352</c:v>
                </c:pt>
                <c:pt idx="1197">
                  <c:v>125.0166</c:v>
                </c:pt>
                <c:pt idx="1198">
                  <c:v>124.4453</c:v>
                </c:pt>
                <c:pt idx="1199">
                  <c:v>124.1616</c:v>
                </c:pt>
                <c:pt idx="1200">
                  <c:v>124.2376</c:v>
                </c:pt>
                <c:pt idx="1201">
                  <c:v>124.6449</c:v>
                </c:pt>
                <c:pt idx="1202">
                  <c:v>124.5635</c:v>
                </c:pt>
                <c:pt idx="1203">
                  <c:v>124.2855</c:v>
                </c:pt>
                <c:pt idx="1204">
                  <c:v>124.3595</c:v>
                </c:pt>
                <c:pt idx="1205">
                  <c:v>124.6282</c:v>
                </c:pt>
                <c:pt idx="1206">
                  <c:v>124.6089</c:v>
                </c:pt>
                <c:pt idx="1207">
                  <c:v>124.6863</c:v>
                </c:pt>
                <c:pt idx="1208">
                  <c:v>124.5896</c:v>
                </c:pt>
                <c:pt idx="1209">
                  <c:v>124.8839</c:v>
                </c:pt>
                <c:pt idx="1210">
                  <c:v>124.7843</c:v>
                </c:pt>
                <c:pt idx="1211">
                  <c:v>124.7547</c:v>
                </c:pt>
                <c:pt idx="1212">
                  <c:v>124.767</c:v>
                </c:pt>
                <c:pt idx="1213">
                  <c:v>124.5174</c:v>
                </c:pt>
                <c:pt idx="1214">
                  <c:v>124.4519</c:v>
                </c:pt>
                <c:pt idx="1215">
                  <c:v>124.3852</c:v>
                </c:pt>
                <c:pt idx="1216">
                  <c:v>124.837</c:v>
                </c:pt>
                <c:pt idx="1217">
                  <c:v>124.9019</c:v>
                </c:pt>
                <c:pt idx="1218">
                  <c:v>125.0019</c:v>
                </c:pt>
                <c:pt idx="1219">
                  <c:v>125.1931</c:v>
                </c:pt>
                <c:pt idx="1220">
                  <c:v>125.0363</c:v>
                </c:pt>
                <c:pt idx="1221">
                  <c:v>125.0645</c:v>
                </c:pt>
                <c:pt idx="1222">
                  <c:v>124.8113</c:v>
                </c:pt>
                <c:pt idx="1223">
                  <c:v>124.9422</c:v>
                </c:pt>
                <c:pt idx="1224">
                  <c:v>124.7745</c:v>
                </c:pt>
                <c:pt idx="1225">
                  <c:v>124.953</c:v>
                </c:pt>
                <c:pt idx="1226">
                  <c:v>125.0305</c:v>
                </c:pt>
                <c:pt idx="1227">
                  <c:v>124.8468</c:v>
                </c:pt>
                <c:pt idx="1228">
                  <c:v>124.7073</c:v>
                </c:pt>
                <c:pt idx="1229">
                  <c:v>124.8548</c:v>
                </c:pt>
                <c:pt idx="1230">
                  <c:v>125.1295</c:v>
                </c:pt>
                <c:pt idx="1231">
                  <c:v>125.3367</c:v>
                </c:pt>
                <c:pt idx="1232">
                  <c:v>125.2469</c:v>
                </c:pt>
                <c:pt idx="1233">
                  <c:v>125.4543</c:v>
                </c:pt>
                <c:pt idx="1234">
                  <c:v>125.5479</c:v>
                </c:pt>
                <c:pt idx="1235">
                  <c:v>125.832</c:v>
                </c:pt>
                <c:pt idx="1236">
                  <c:v>125.9557</c:v>
                </c:pt>
                <c:pt idx="1237">
                  <c:v>125.9152</c:v>
                </c:pt>
                <c:pt idx="1238">
                  <c:v>126.0237</c:v>
                </c:pt>
                <c:pt idx="1239">
                  <c:v>126.1238</c:v>
                </c:pt>
                <c:pt idx="1240">
                  <c:v>126.0615</c:v>
                </c:pt>
                <c:pt idx="1241">
                  <c:v>126.3219</c:v>
                </c:pt>
                <c:pt idx="1242">
                  <c:v>126.2091</c:v>
                </c:pt>
                <c:pt idx="1243">
                  <c:v>126.5792</c:v>
                </c:pt>
                <c:pt idx="1244">
                  <c:v>126.9565</c:v>
                </c:pt>
                <c:pt idx="1245">
                  <c:v>126.808</c:v>
                </c:pt>
                <c:pt idx="1246">
                  <c:v>126.6028</c:v>
                </c:pt>
                <c:pt idx="1247">
                  <c:v>126.3084</c:v>
                </c:pt>
                <c:pt idx="1248">
                  <c:v>126.4311</c:v>
                </c:pt>
                <c:pt idx="1249">
                  <c:v>126.5443</c:v>
                </c:pt>
                <c:pt idx="1250">
                  <c:v>126.6472</c:v>
                </c:pt>
                <c:pt idx="1251">
                  <c:v>126.8593</c:v>
                </c:pt>
                <c:pt idx="1252">
                  <c:v>126.4766</c:v>
                </c:pt>
                <c:pt idx="1253">
                  <c:v>126.6796</c:v>
                </c:pt>
                <c:pt idx="1254">
                  <c:v>126.9199</c:v>
                </c:pt>
                <c:pt idx="1255">
                  <c:v>127.0268</c:v>
                </c:pt>
                <c:pt idx="1256">
                  <c:v>126.9272</c:v>
                </c:pt>
                <c:pt idx="1257">
                  <c:v>127.2552</c:v>
                </c:pt>
                <c:pt idx="1258">
                  <c:v>127.429</c:v>
                </c:pt>
                <c:pt idx="1259">
                  <c:v>127.5713</c:v>
                </c:pt>
                <c:pt idx="1260">
                  <c:v>127.8223</c:v>
                </c:pt>
                <c:pt idx="1261">
                  <c:v>127.8503</c:v>
                </c:pt>
                <c:pt idx="1262">
                  <c:v>128.1206</c:v>
                </c:pt>
                <c:pt idx="1263">
                  <c:v>127.9081</c:v>
                </c:pt>
                <c:pt idx="1264">
                  <c:v>128.0745</c:v>
                </c:pt>
                <c:pt idx="1265">
                  <c:v>127.8547</c:v>
                </c:pt>
                <c:pt idx="1266">
                  <c:v>127.8695</c:v>
                </c:pt>
                <c:pt idx="1267">
                  <c:v>127.8159</c:v>
                </c:pt>
                <c:pt idx="1268">
                  <c:v>127.8026</c:v>
                </c:pt>
                <c:pt idx="1269">
                  <c:v>127.7868</c:v>
                </c:pt>
                <c:pt idx="1270">
                  <c:v>127.9198</c:v>
                </c:pt>
                <c:pt idx="1271">
                  <c:v>128.1451</c:v>
                </c:pt>
                <c:pt idx="1272">
                  <c:v>128.3884</c:v>
                </c:pt>
                <c:pt idx="1273">
                  <c:v>128.764</c:v>
                </c:pt>
                <c:pt idx="1274">
                  <c:v>128.7437</c:v>
                </c:pt>
                <c:pt idx="1275">
                  <c:v>128.8001</c:v>
                </c:pt>
                <c:pt idx="1276">
                  <c:v>129.1255</c:v>
                </c:pt>
                <c:pt idx="1277">
                  <c:v>129.0956</c:v>
                </c:pt>
                <c:pt idx="1278">
                  <c:v>129.0018</c:v>
                </c:pt>
                <c:pt idx="1279">
                  <c:v>129.0845</c:v>
                </c:pt>
                <c:pt idx="1280">
                  <c:v>129.0909</c:v>
                </c:pt>
                <c:pt idx="1281">
                  <c:v>128.8015</c:v>
                </c:pt>
                <c:pt idx="1282">
                  <c:v>128.8457</c:v>
                </c:pt>
                <c:pt idx="1283">
                  <c:v>128.8831</c:v>
                </c:pt>
                <c:pt idx="1284">
                  <c:v>128.6733</c:v>
                </c:pt>
                <c:pt idx="1285">
                  <c:v>128.4651</c:v>
                </c:pt>
                <c:pt idx="1286">
                  <c:v>128.277</c:v>
                </c:pt>
                <c:pt idx="1287">
                  <c:v>128.1525</c:v>
                </c:pt>
                <c:pt idx="1288">
                  <c:v>128.3044</c:v>
                </c:pt>
                <c:pt idx="1289">
                  <c:v>128.6246</c:v>
                </c:pt>
                <c:pt idx="1290">
                  <c:v>128.1163</c:v>
                </c:pt>
                <c:pt idx="1291">
                  <c:v>128.2165</c:v>
                </c:pt>
                <c:pt idx="1292">
                  <c:v>128.4648</c:v>
                </c:pt>
                <c:pt idx="1293">
                  <c:v>128.5713</c:v>
                </c:pt>
                <c:pt idx="1294">
                  <c:v>128.6205</c:v>
                </c:pt>
                <c:pt idx="1295">
                  <c:v>128.6022</c:v>
                </c:pt>
                <c:pt idx="1296">
                  <c:v>128.8165</c:v>
                </c:pt>
                <c:pt idx="1297">
                  <c:v>128.8493</c:v>
                </c:pt>
                <c:pt idx="1298">
                  <c:v>129.2795</c:v>
                </c:pt>
                <c:pt idx="1299">
                  <c:v>129.1439</c:v>
                </c:pt>
                <c:pt idx="1300">
                  <c:v>128.9154</c:v>
                </c:pt>
                <c:pt idx="1301">
                  <c:v>129.2042</c:v>
                </c:pt>
                <c:pt idx="1302">
                  <c:v>129.348</c:v>
                </c:pt>
                <c:pt idx="1303">
                  <c:v>129.6471</c:v>
                </c:pt>
                <c:pt idx="1304">
                  <c:v>129.5218</c:v>
                </c:pt>
                <c:pt idx="1305">
                  <c:v>129.2834</c:v>
                </c:pt>
                <c:pt idx="1306">
                  <c:v>128.9505</c:v>
                </c:pt>
                <c:pt idx="1307">
                  <c:v>128.5593</c:v>
                </c:pt>
                <c:pt idx="1308">
                  <c:v>128.4188</c:v>
                </c:pt>
                <c:pt idx="1309">
                  <c:v>128.8999</c:v>
                </c:pt>
                <c:pt idx="1310">
                  <c:v>128.7318</c:v>
                </c:pt>
                <c:pt idx="1311">
                  <c:v>128.4617</c:v>
                </c:pt>
                <c:pt idx="1312">
                  <c:v>128.229</c:v>
                </c:pt>
                <c:pt idx="1313">
                  <c:v>128.4072</c:v>
                </c:pt>
                <c:pt idx="1314">
                  <c:v>128.8142</c:v>
                </c:pt>
                <c:pt idx="1315">
                  <c:v>129.1644</c:v>
                </c:pt>
                <c:pt idx="1316">
                  <c:v>129.5309</c:v>
                </c:pt>
                <c:pt idx="1317">
                  <c:v>129.0825</c:v>
                </c:pt>
                <c:pt idx="1318">
                  <c:v>128.9992</c:v>
                </c:pt>
                <c:pt idx="1319">
                  <c:v>128.5669</c:v>
                </c:pt>
                <c:pt idx="1320">
                  <c:v>128.8049</c:v>
                </c:pt>
                <c:pt idx="1321">
                  <c:v>129.3962</c:v>
                </c:pt>
                <c:pt idx="1322">
                  <c:v>129.7153</c:v>
                </c:pt>
                <c:pt idx="1323">
                  <c:v>130.4177</c:v>
                </c:pt>
                <c:pt idx="1324">
                  <c:v>130.4648</c:v>
                </c:pt>
                <c:pt idx="1325">
                  <c:v>130.7012</c:v>
                </c:pt>
                <c:pt idx="1326">
                  <c:v>130.6463</c:v>
                </c:pt>
                <c:pt idx="1327">
                  <c:v>130.495</c:v>
                </c:pt>
                <c:pt idx="1328">
                  <c:v>130.343</c:v>
                </c:pt>
                <c:pt idx="1329">
                  <c:v>130.212</c:v>
                </c:pt>
                <c:pt idx="1330">
                  <c:v>130.6469</c:v>
                </c:pt>
                <c:pt idx="1331">
                  <c:v>130.8902</c:v>
                </c:pt>
                <c:pt idx="1332">
                  <c:v>131.1417</c:v>
                </c:pt>
                <c:pt idx="1333">
                  <c:v>131.1628</c:v>
                </c:pt>
                <c:pt idx="1334">
                  <c:v>131.2554</c:v>
                </c:pt>
                <c:pt idx="1335">
                  <c:v>131.1204</c:v>
                </c:pt>
                <c:pt idx="1336">
                  <c:v>131.3198</c:v>
                </c:pt>
                <c:pt idx="1337">
                  <c:v>131.9998</c:v>
                </c:pt>
                <c:pt idx="1338">
                  <c:v>131.2773</c:v>
                </c:pt>
                <c:pt idx="1339">
                  <c:v>131.4978</c:v>
                </c:pt>
                <c:pt idx="1340">
                  <c:v>131.7006</c:v>
                </c:pt>
                <c:pt idx="1341">
                  <c:v>131.5282</c:v>
                </c:pt>
                <c:pt idx="1342">
                  <c:v>131.4429</c:v>
                </c:pt>
                <c:pt idx="1343">
                  <c:v>131.806</c:v>
                </c:pt>
                <c:pt idx="1344">
                  <c:v>132.1749</c:v>
                </c:pt>
                <c:pt idx="1345">
                  <c:v>132.0424</c:v>
                </c:pt>
                <c:pt idx="1346">
                  <c:v>132.3968</c:v>
                </c:pt>
                <c:pt idx="1347">
                  <c:v>132.3146</c:v>
                </c:pt>
                <c:pt idx="1348">
                  <c:v>131.9133</c:v>
                </c:pt>
                <c:pt idx="1349">
                  <c:v>131.8584</c:v>
                </c:pt>
                <c:pt idx="1350">
                  <c:v>132.0713</c:v>
                </c:pt>
                <c:pt idx="1351">
                  <c:v>131.8115</c:v>
                </c:pt>
                <c:pt idx="1352">
                  <c:v>131.723</c:v>
                </c:pt>
                <c:pt idx="1353">
                  <c:v>131.411</c:v>
                </c:pt>
                <c:pt idx="1354">
                  <c:v>131.3959</c:v>
                </c:pt>
                <c:pt idx="1355">
                  <c:v>130.87</c:v>
                </c:pt>
                <c:pt idx="1356">
                  <c:v>130.454</c:v>
                </c:pt>
                <c:pt idx="1357">
                  <c:v>131.0236</c:v>
                </c:pt>
                <c:pt idx="1358">
                  <c:v>131.2504</c:v>
                </c:pt>
                <c:pt idx="1359">
                  <c:v>130.7476</c:v>
                </c:pt>
                <c:pt idx="1360">
                  <c:v>130.6407</c:v>
                </c:pt>
                <c:pt idx="1361">
                  <c:v>130.8412</c:v>
                </c:pt>
                <c:pt idx="1362">
                  <c:v>131.102</c:v>
                </c:pt>
                <c:pt idx="1363">
                  <c:v>131.3851</c:v>
                </c:pt>
                <c:pt idx="1364">
                  <c:v>131.5291</c:v>
                </c:pt>
                <c:pt idx="1365">
                  <c:v>131.0969</c:v>
                </c:pt>
                <c:pt idx="1366">
                  <c:v>130.5486</c:v>
                </c:pt>
                <c:pt idx="1367">
                  <c:v>130.1961</c:v>
                </c:pt>
                <c:pt idx="1368">
                  <c:v>130.1791</c:v>
                </c:pt>
                <c:pt idx="1369">
                  <c:v>130.0889</c:v>
                </c:pt>
                <c:pt idx="1370">
                  <c:v>129.281</c:v>
                </c:pt>
                <c:pt idx="1371">
                  <c:v>129.6172</c:v>
                </c:pt>
                <c:pt idx="1372">
                  <c:v>129.4581</c:v>
                </c:pt>
                <c:pt idx="1373">
                  <c:v>129.2544</c:v>
                </c:pt>
                <c:pt idx="1374">
                  <c:v>129.1465</c:v>
                </c:pt>
                <c:pt idx="1375">
                  <c:v>129.1182</c:v>
                </c:pt>
                <c:pt idx="1376">
                  <c:v>129.3235</c:v>
                </c:pt>
                <c:pt idx="1377">
                  <c:v>129.4654</c:v>
                </c:pt>
                <c:pt idx="1378">
                  <c:v>129.2833</c:v>
                </c:pt>
                <c:pt idx="1379">
                  <c:v>129.6767</c:v>
                </c:pt>
                <c:pt idx="1380">
                  <c:v>129.8184</c:v>
                </c:pt>
                <c:pt idx="1381">
                  <c:v>129.7158</c:v>
                </c:pt>
                <c:pt idx="1382">
                  <c:v>129.8679</c:v>
                </c:pt>
                <c:pt idx="1383">
                  <c:v>130.1981</c:v>
                </c:pt>
                <c:pt idx="1384">
                  <c:v>129.9387</c:v>
                </c:pt>
                <c:pt idx="1385">
                  <c:v>129.8896</c:v>
                </c:pt>
                <c:pt idx="1386">
                  <c:v>130.2066</c:v>
                </c:pt>
                <c:pt idx="1387">
                  <c:v>131.0318</c:v>
                </c:pt>
                <c:pt idx="1388">
                  <c:v>131.0909</c:v>
                </c:pt>
                <c:pt idx="1389">
                  <c:v>131.1242</c:v>
                </c:pt>
                <c:pt idx="1390">
                  <c:v>131.3348</c:v>
                </c:pt>
                <c:pt idx="1391">
                  <c:v>131.2719</c:v>
                </c:pt>
                <c:pt idx="1392">
                  <c:v>131.4001</c:v>
                </c:pt>
                <c:pt idx="1393">
                  <c:v>131.3032</c:v>
                </c:pt>
                <c:pt idx="1394">
                  <c:v>131.011</c:v>
                </c:pt>
                <c:pt idx="1395">
                  <c:v>130.775</c:v>
                </c:pt>
                <c:pt idx="1396">
                  <c:v>130.4734</c:v>
                </c:pt>
                <c:pt idx="1397">
                  <c:v>130.4026</c:v>
                </c:pt>
                <c:pt idx="1398">
                  <c:v>130.8751</c:v>
                </c:pt>
                <c:pt idx="1399">
                  <c:v>131.0808</c:v>
                </c:pt>
                <c:pt idx="1400">
                  <c:v>131.0828</c:v>
                </c:pt>
                <c:pt idx="1401">
                  <c:v>130.6948</c:v>
                </c:pt>
                <c:pt idx="1402">
                  <c:v>130.6689</c:v>
                </c:pt>
                <c:pt idx="1403">
                  <c:v>130.9177</c:v>
                </c:pt>
                <c:pt idx="1404">
                  <c:v>131.2999</c:v>
                </c:pt>
                <c:pt idx="1405">
                  <c:v>131.5788</c:v>
                </c:pt>
                <c:pt idx="1406">
                  <c:v>131.9954</c:v>
                </c:pt>
                <c:pt idx="1407">
                  <c:v>131.7983</c:v>
                </c:pt>
                <c:pt idx="1408">
                  <c:v>131.7887</c:v>
                </c:pt>
                <c:pt idx="1409">
                  <c:v>131.6847</c:v>
                </c:pt>
                <c:pt idx="1410">
                  <c:v>131.6105</c:v>
                </c:pt>
                <c:pt idx="1411">
                  <c:v>131.9383</c:v>
                </c:pt>
                <c:pt idx="1412">
                  <c:v>132.2269</c:v>
                </c:pt>
                <c:pt idx="1413">
                  <c:v>132.213</c:v>
                </c:pt>
                <c:pt idx="1414">
                  <c:v>131.7109</c:v>
                </c:pt>
                <c:pt idx="1415">
                  <c:v>131.4851</c:v>
                </c:pt>
                <c:pt idx="1416">
                  <c:v>131.705</c:v>
                </c:pt>
                <c:pt idx="1417">
                  <c:v>132.1988</c:v>
                </c:pt>
                <c:pt idx="1418">
                  <c:v>132.1075</c:v>
                </c:pt>
                <c:pt idx="1419">
                  <c:v>132.2564</c:v>
                </c:pt>
                <c:pt idx="1420">
                  <c:v>132.1639</c:v>
                </c:pt>
                <c:pt idx="1421">
                  <c:v>131.5361</c:v>
                </c:pt>
                <c:pt idx="1422">
                  <c:v>131.7786</c:v>
                </c:pt>
                <c:pt idx="1423">
                  <c:v>131.4408</c:v>
                </c:pt>
                <c:pt idx="1424">
                  <c:v>131.0067</c:v>
                </c:pt>
                <c:pt idx="1425">
                  <c:v>130.5289</c:v>
                </c:pt>
                <c:pt idx="1426">
                  <c:v>130.9154</c:v>
                </c:pt>
                <c:pt idx="1427">
                  <c:v>131.166</c:v>
                </c:pt>
                <c:pt idx="1428">
                  <c:v>131.2502</c:v>
                </c:pt>
                <c:pt idx="1429">
                  <c:v>131.4607</c:v>
                </c:pt>
                <c:pt idx="1430">
                  <c:v>131.1115</c:v>
                </c:pt>
                <c:pt idx="1431">
                  <c:v>131.4584</c:v>
                </c:pt>
                <c:pt idx="1432">
                  <c:v>131.163</c:v>
                </c:pt>
                <c:pt idx="1433">
                  <c:v>130.5333</c:v>
                </c:pt>
                <c:pt idx="1434">
                  <c:v>130.4527</c:v>
                </c:pt>
                <c:pt idx="1435">
                  <c:v>129.9651</c:v>
                </c:pt>
                <c:pt idx="1436">
                  <c:v>129.8665</c:v>
                </c:pt>
                <c:pt idx="1437">
                  <c:v>129.7299</c:v>
                </c:pt>
                <c:pt idx="1438">
                  <c:v>129.897</c:v>
                </c:pt>
                <c:pt idx="1439">
                  <c:v>130.0992</c:v>
                </c:pt>
                <c:pt idx="1440">
                  <c:v>129.8043</c:v>
                </c:pt>
                <c:pt idx="1441">
                  <c:v>129.8806</c:v>
                </c:pt>
                <c:pt idx="1442">
                  <c:v>129.6989</c:v>
                </c:pt>
                <c:pt idx="1443">
                  <c:v>129.6669</c:v>
                </c:pt>
                <c:pt idx="1444">
                  <c:v>129.5691</c:v>
                </c:pt>
                <c:pt idx="1445">
                  <c:v>129.559</c:v>
                </c:pt>
                <c:pt idx="1446">
                  <c:v>129.7928</c:v>
                </c:pt>
                <c:pt idx="1447">
                  <c:v>129.7949</c:v>
                </c:pt>
                <c:pt idx="1448">
                  <c:v>129.7028</c:v>
                </c:pt>
                <c:pt idx="1449">
                  <c:v>129.7876</c:v>
                </c:pt>
                <c:pt idx="1450">
                  <c:v>129.7774</c:v>
                </c:pt>
                <c:pt idx="1451">
                  <c:v>129.8851</c:v>
                </c:pt>
                <c:pt idx="1452">
                  <c:v>130.009</c:v>
                </c:pt>
                <c:pt idx="1453">
                  <c:v>130.1989</c:v>
                </c:pt>
                <c:pt idx="1454">
                  <c:v>130.3582</c:v>
                </c:pt>
                <c:pt idx="1455">
                  <c:v>129.7383</c:v>
                </c:pt>
                <c:pt idx="1456">
                  <c:v>129.6559</c:v>
                </c:pt>
                <c:pt idx="1457">
                  <c:v>129.4409</c:v>
                </c:pt>
                <c:pt idx="1458">
                  <c:v>128.8877</c:v>
                </c:pt>
                <c:pt idx="1459">
                  <c:v>128.8101</c:v>
                </c:pt>
                <c:pt idx="1460">
                  <c:v>128.6055</c:v>
                </c:pt>
                <c:pt idx="1461">
                  <c:v>128.599</c:v>
                </c:pt>
                <c:pt idx="1462">
                  <c:v>128.4774</c:v>
                </c:pt>
                <c:pt idx="1463">
                  <c:v>128.4249</c:v>
                </c:pt>
                <c:pt idx="1464">
                  <c:v>128.8151</c:v>
                </c:pt>
                <c:pt idx="1465">
                  <c:v>128.7516</c:v>
                </c:pt>
                <c:pt idx="1466">
                  <c:v>128.8966</c:v>
                </c:pt>
                <c:pt idx="1467">
                  <c:v>128.7258</c:v>
                </c:pt>
                <c:pt idx="1468">
                  <c:v>128.8422</c:v>
                </c:pt>
                <c:pt idx="1469">
                  <c:v>129.4283</c:v>
                </c:pt>
                <c:pt idx="1470">
                  <c:v>129.5649</c:v>
                </c:pt>
                <c:pt idx="1471">
                  <c:v>129.6447</c:v>
                </c:pt>
                <c:pt idx="1472">
                  <c:v>129.5903</c:v>
                </c:pt>
                <c:pt idx="1473">
                  <c:v>129.4386</c:v>
                </c:pt>
                <c:pt idx="1474">
                  <c:v>129.833</c:v>
                </c:pt>
                <c:pt idx="1475">
                  <c:v>130.0197</c:v>
                </c:pt>
                <c:pt idx="1476">
                  <c:v>129.8645</c:v>
                </c:pt>
                <c:pt idx="1477">
                  <c:v>130.1189</c:v>
                </c:pt>
                <c:pt idx="1478">
                  <c:v>130.0412</c:v>
                </c:pt>
                <c:pt idx="1479">
                  <c:v>130.246</c:v>
                </c:pt>
                <c:pt idx="1480">
                  <c:v>130.4342</c:v>
                </c:pt>
                <c:pt idx="1481">
                  <c:v>130.602</c:v>
                </c:pt>
                <c:pt idx="1482">
                  <c:v>130.3982</c:v>
                </c:pt>
                <c:pt idx="1483">
                  <c:v>130.4189</c:v>
                </c:pt>
                <c:pt idx="1484">
                  <c:v>130.1082</c:v>
                </c:pt>
                <c:pt idx="1485">
                  <c:v>130.1512</c:v>
                </c:pt>
                <c:pt idx="1486">
                  <c:v>130.4103</c:v>
                </c:pt>
                <c:pt idx="1487">
                  <c:v>130.3292</c:v>
                </c:pt>
                <c:pt idx="1488">
                  <c:v>130.3242</c:v>
                </c:pt>
                <c:pt idx="1489">
                  <c:v>130.3905</c:v>
                </c:pt>
                <c:pt idx="1490">
                  <c:v>130.3671</c:v>
                </c:pt>
                <c:pt idx="1491">
                  <c:v>130.4555</c:v>
                </c:pt>
                <c:pt idx="1492">
                  <c:v>130.7303</c:v>
                </c:pt>
                <c:pt idx="1493">
                  <c:v>130.8598</c:v>
                </c:pt>
                <c:pt idx="1494">
                  <c:v>130.9245</c:v>
                </c:pt>
                <c:pt idx="1495">
                  <c:v>130.6593</c:v>
                </c:pt>
                <c:pt idx="1496">
                  <c:v>130.7458</c:v>
                </c:pt>
                <c:pt idx="1497">
                  <c:v>130.2164</c:v>
                </c:pt>
                <c:pt idx="1498">
                  <c:v>129.6573</c:v>
                </c:pt>
                <c:pt idx="1499">
                  <c:v>129.1567</c:v>
                </c:pt>
                <c:pt idx="1500">
                  <c:v>126.7952</c:v>
                </c:pt>
                <c:pt idx="1501">
                  <c:v>124.1839</c:v>
                </c:pt>
                <c:pt idx="1502">
                  <c:v>121.6692</c:v>
                </c:pt>
                <c:pt idx="1503">
                  <c:v>120.8811</c:v>
                </c:pt>
                <c:pt idx="1504">
                  <c:v>123.9457</c:v>
                </c:pt>
                <c:pt idx="1505">
                  <c:v>124.1333</c:v>
                </c:pt>
                <c:pt idx="1506">
                  <c:v>123.1395</c:v>
                </c:pt>
                <c:pt idx="1507">
                  <c:v>122.9281</c:v>
                </c:pt>
                <c:pt idx="1508">
                  <c:v>122.0993</c:v>
                </c:pt>
                <c:pt idx="1509">
                  <c:v>120.0279</c:v>
                </c:pt>
                <c:pt idx="1510">
                  <c:v>120.2072</c:v>
                </c:pt>
                <c:pt idx="1511">
                  <c:v>120.0906</c:v>
                </c:pt>
                <c:pt idx="1512">
                  <c:v>119.9411</c:v>
                </c:pt>
                <c:pt idx="1513">
                  <c:v>120.0544</c:v>
                </c:pt>
                <c:pt idx="1514">
                  <c:v>120.5253</c:v>
                </c:pt>
                <c:pt idx="1515">
                  <c:v>119.6133</c:v>
                </c:pt>
                <c:pt idx="1516">
                  <c:v>119.3747</c:v>
                </c:pt>
                <c:pt idx="1517">
                  <c:v>117.8902</c:v>
                </c:pt>
                <c:pt idx="1518">
                  <c:v>116.5333</c:v>
                </c:pt>
                <c:pt idx="1519">
                  <c:v>113.456</c:v>
                </c:pt>
                <c:pt idx="1520">
                  <c:v>115.4393</c:v>
                </c:pt>
                <c:pt idx="1521">
                  <c:v>118.1669</c:v>
                </c:pt>
                <c:pt idx="1522">
                  <c:v>117.7366</c:v>
                </c:pt>
                <c:pt idx="1523">
                  <c:v>117.3688</c:v>
                </c:pt>
                <c:pt idx="1524">
                  <c:v>117.2497</c:v>
                </c:pt>
                <c:pt idx="1525">
                  <c:v>117.6894</c:v>
                </c:pt>
                <c:pt idx="1526">
                  <c:v>118.4974</c:v>
                </c:pt>
                <c:pt idx="1527">
                  <c:v>118.8109</c:v>
                </c:pt>
                <c:pt idx="1528">
                  <c:v>118.7498</c:v>
                </c:pt>
                <c:pt idx="1529">
                  <c:v>118.1108</c:v>
                </c:pt>
                <c:pt idx="1530">
                  <c:v>118.2098</c:v>
                </c:pt>
                <c:pt idx="1531">
                  <c:v>118.1282</c:v>
                </c:pt>
                <c:pt idx="1532">
                  <c:v>118.3568</c:v>
                </c:pt>
                <c:pt idx="1533">
                  <c:v>118.6672</c:v>
                </c:pt>
                <c:pt idx="1534">
                  <c:v>119.0944</c:v>
                </c:pt>
                <c:pt idx="1535">
                  <c:v>119.3105</c:v>
                </c:pt>
                <c:pt idx="1536">
                  <c:v>120.4233</c:v>
                </c:pt>
                <c:pt idx="1537">
                  <c:v>121.5204</c:v>
                </c:pt>
                <c:pt idx="1538">
                  <c:v>121.6362</c:v>
                </c:pt>
                <c:pt idx="1539">
                  <c:v>121.5785</c:v>
                </c:pt>
                <c:pt idx="1540">
                  <c:v>122.1743</c:v>
                </c:pt>
                <c:pt idx="1541">
                  <c:v>122.5024</c:v>
                </c:pt>
                <c:pt idx="1542">
                  <c:v>122.2378</c:v>
                </c:pt>
                <c:pt idx="1543">
                  <c:v>122.0902</c:v>
                </c:pt>
                <c:pt idx="1544">
                  <c:v>122.1923</c:v>
                </c:pt>
                <c:pt idx="1545">
                  <c:v>121.972</c:v>
                </c:pt>
                <c:pt idx="1546">
                  <c:v>122.1103</c:v>
                </c:pt>
                <c:pt idx="1547">
                  <c:v>121.9402</c:v>
                </c:pt>
                <c:pt idx="1548">
                  <c:v>121.4369</c:v>
                </c:pt>
                <c:pt idx="1549">
                  <c:v>120.5429</c:v>
                </c:pt>
                <c:pt idx="1550">
                  <c:v>120.5812</c:v>
                </c:pt>
                <c:pt idx="1551">
                  <c:v>121.3213</c:v>
                </c:pt>
                <c:pt idx="1552">
                  <c:v>121.8032</c:v>
                </c:pt>
                <c:pt idx="1553">
                  <c:v>122.0309</c:v>
                </c:pt>
                <c:pt idx="1554">
                  <c:v>122.6276</c:v>
                </c:pt>
                <c:pt idx="1555">
                  <c:v>122.6631</c:v>
                </c:pt>
                <c:pt idx="1556">
                  <c:v>123.1477</c:v>
                </c:pt>
                <c:pt idx="1557">
                  <c:v>123.3215</c:v>
                </c:pt>
                <c:pt idx="1558">
                  <c:v>123.4466</c:v>
                </c:pt>
                <c:pt idx="1559">
                  <c:v>123.4365</c:v>
                </c:pt>
                <c:pt idx="1560">
                  <c:v>123.8014</c:v>
                </c:pt>
                <c:pt idx="1561">
                  <c:v>124.1524</c:v>
                </c:pt>
                <c:pt idx="1562">
                  <c:v>124.4996</c:v>
                </c:pt>
                <c:pt idx="1563">
                  <c:v>124.4834</c:v>
                </c:pt>
                <c:pt idx="1564">
                  <c:v>124.9647</c:v>
                </c:pt>
                <c:pt idx="1565">
                  <c:v>125.6972</c:v>
                </c:pt>
                <c:pt idx="1566">
                  <c:v>127.2275</c:v>
                </c:pt>
                <c:pt idx="1567">
                  <c:v>128.2811</c:v>
                </c:pt>
                <c:pt idx="1568">
                  <c:v>128.3344</c:v>
                </c:pt>
                <c:pt idx="1569">
                  <c:v>128.5438</c:v>
                </c:pt>
                <c:pt idx="1570">
                  <c:v>129.0153</c:v>
                </c:pt>
                <c:pt idx="1571">
                  <c:v>129.2736</c:v>
                </c:pt>
                <c:pt idx="1572">
                  <c:v>129.5354</c:v>
                </c:pt>
                <c:pt idx="1573">
                  <c:v>129.8343</c:v>
                </c:pt>
                <c:pt idx="1574">
                  <c:v>130.4202</c:v>
                </c:pt>
                <c:pt idx="1575">
                  <c:v>130.4733</c:v>
                </c:pt>
              </c:numCache>
            </c:numRef>
          </c:val>
          <c:smooth val="0"/>
        </c:ser>
        <c:ser>
          <c:idx val="1"/>
          <c:order val="1"/>
          <c:tx>
            <c:strRef>
              <c:f>'Graph Data'!$F$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79</c:f>
              <c:strCache>
                <c:ptCount val="1576"/>
                <c:pt idx="0">
                  <c:v>10/1/2002</c:v>
                </c:pt>
                <c:pt idx="1">
                  <c:v>10/2/2002</c:v>
                </c:pt>
                <c:pt idx="2">
                  <c:v>10/3/2002</c:v>
                </c:pt>
                <c:pt idx="3">
                  <c:v>10/4/2002</c:v>
                </c:pt>
                <c:pt idx="4">
                  <c:v>10/7/2002</c:v>
                </c:pt>
                <c:pt idx="5">
                  <c:v>10/8/2002</c:v>
                </c:pt>
                <c:pt idx="6">
                  <c:v>10/9/2002</c:v>
                </c:pt>
                <c:pt idx="7">
                  <c:v>10/10/2002</c:v>
                </c:pt>
                <c:pt idx="8">
                  <c:v>10/11/2002</c:v>
                </c:pt>
                <c:pt idx="9">
                  <c:v>10/14/2002</c:v>
                </c:pt>
                <c:pt idx="10">
                  <c:v>10/15/2002</c:v>
                </c:pt>
                <c:pt idx="11">
                  <c:v>10/16/2002</c:v>
                </c:pt>
                <c:pt idx="12">
                  <c:v>10/17/2002</c:v>
                </c:pt>
                <c:pt idx="13">
                  <c:v>10/18/2002</c:v>
                </c:pt>
                <c:pt idx="14">
                  <c:v>10/21/2002</c:v>
                </c:pt>
                <c:pt idx="15">
                  <c:v>10/22/2002</c:v>
                </c:pt>
                <c:pt idx="16">
                  <c:v>10/23/2002</c:v>
                </c:pt>
                <c:pt idx="17">
                  <c:v>10/24/2002</c:v>
                </c:pt>
                <c:pt idx="18">
                  <c:v>10/25/2002</c:v>
                </c:pt>
                <c:pt idx="19">
                  <c:v>10/28/2002</c:v>
                </c:pt>
                <c:pt idx="20">
                  <c:v>10/29/2002</c:v>
                </c:pt>
                <c:pt idx="21">
                  <c:v>10/30/2002</c:v>
                </c:pt>
                <c:pt idx="22">
                  <c:v>10/31/2002</c:v>
                </c:pt>
                <c:pt idx="23">
                  <c:v>11/1/2002</c:v>
                </c:pt>
                <c:pt idx="24">
                  <c:v>11/4/2002</c:v>
                </c:pt>
                <c:pt idx="25">
                  <c:v>11/5/2002</c:v>
                </c:pt>
                <c:pt idx="26">
                  <c:v>11/6/2002</c:v>
                </c:pt>
                <c:pt idx="27">
                  <c:v>11/7/2002</c:v>
                </c:pt>
                <c:pt idx="28">
                  <c:v>11/8/2002</c:v>
                </c:pt>
                <c:pt idx="29">
                  <c:v>11/11/2002</c:v>
                </c:pt>
                <c:pt idx="30">
                  <c:v>11/12/2002</c:v>
                </c:pt>
                <c:pt idx="31">
                  <c:v>11/13/2002</c:v>
                </c:pt>
                <c:pt idx="32">
                  <c:v>11/14/2002</c:v>
                </c:pt>
                <c:pt idx="33">
                  <c:v>11/15/2002</c:v>
                </c:pt>
                <c:pt idx="34">
                  <c:v>11/18/2002</c:v>
                </c:pt>
                <c:pt idx="35">
                  <c:v>11/19/2002</c:v>
                </c:pt>
                <c:pt idx="36">
                  <c:v>11/20/2002</c:v>
                </c:pt>
                <c:pt idx="37">
                  <c:v>11/21/2002</c:v>
                </c:pt>
                <c:pt idx="38">
                  <c:v>11/22/2002</c:v>
                </c:pt>
                <c:pt idx="39">
                  <c:v>11/25/2002</c:v>
                </c:pt>
                <c:pt idx="40">
                  <c:v>11/26/2002</c:v>
                </c:pt>
                <c:pt idx="41">
                  <c:v>11/27/2002</c:v>
                </c:pt>
                <c:pt idx="42">
                  <c:v>11/29/2002</c:v>
                </c:pt>
                <c:pt idx="43">
                  <c:v>12/2/2002</c:v>
                </c:pt>
                <c:pt idx="44">
                  <c:v>12/3/2002</c:v>
                </c:pt>
                <c:pt idx="45">
                  <c:v>12/4/2002</c:v>
                </c:pt>
                <c:pt idx="46">
                  <c:v>12/5/2002</c:v>
                </c:pt>
                <c:pt idx="47">
                  <c:v>12/6/2002</c:v>
                </c:pt>
                <c:pt idx="48">
                  <c:v>12/9/2002</c:v>
                </c:pt>
                <c:pt idx="49">
                  <c:v>12/10/2002</c:v>
                </c:pt>
                <c:pt idx="50">
                  <c:v>12/11/2002</c:v>
                </c:pt>
                <c:pt idx="51">
                  <c:v>12/12/2002</c:v>
                </c:pt>
                <c:pt idx="52">
                  <c:v>12/13/2002</c:v>
                </c:pt>
                <c:pt idx="53">
                  <c:v>12/16/2002</c:v>
                </c:pt>
                <c:pt idx="54">
                  <c:v>12/17/2002</c:v>
                </c:pt>
                <c:pt idx="55">
                  <c:v>12/18/2002</c:v>
                </c:pt>
                <c:pt idx="56">
                  <c:v>12/19/2002</c:v>
                </c:pt>
                <c:pt idx="57">
                  <c:v>12/20/2002</c:v>
                </c:pt>
                <c:pt idx="58">
                  <c:v>12/23/2002</c:v>
                </c:pt>
                <c:pt idx="59">
                  <c:v>12/24/2002</c:v>
                </c:pt>
                <c:pt idx="60">
                  <c:v>12/26/2002</c:v>
                </c:pt>
                <c:pt idx="61">
                  <c:v>12/27/2002</c:v>
                </c:pt>
                <c:pt idx="62">
                  <c:v>12/30/2002</c:v>
                </c:pt>
                <c:pt idx="63">
                  <c:v>12/31/2002</c:v>
                </c:pt>
                <c:pt idx="64">
                  <c:v>1/2/2003</c:v>
                </c:pt>
                <c:pt idx="65">
                  <c:v>1/3/2003</c:v>
                </c:pt>
                <c:pt idx="66">
                  <c:v>1/6/2003</c:v>
                </c:pt>
                <c:pt idx="67">
                  <c:v>1/7/2003</c:v>
                </c:pt>
                <c:pt idx="68">
                  <c:v>1/8/2003</c:v>
                </c:pt>
                <c:pt idx="69">
                  <c:v>1/9/2003</c:v>
                </c:pt>
                <c:pt idx="70">
                  <c:v>1/10/2003</c:v>
                </c:pt>
                <c:pt idx="71">
                  <c:v>1/13/2003</c:v>
                </c:pt>
                <c:pt idx="72">
                  <c:v>1/14/2003</c:v>
                </c:pt>
                <c:pt idx="73">
                  <c:v>1/15/2003</c:v>
                </c:pt>
                <c:pt idx="74">
                  <c:v>1/16/2003</c:v>
                </c:pt>
                <c:pt idx="75">
                  <c:v>1/17/2003</c:v>
                </c:pt>
                <c:pt idx="76">
                  <c:v>1/21/2003</c:v>
                </c:pt>
                <c:pt idx="77">
                  <c:v>1/22/2003</c:v>
                </c:pt>
                <c:pt idx="78">
                  <c:v>1/23/2003</c:v>
                </c:pt>
                <c:pt idx="79">
                  <c:v>1/24/2003</c:v>
                </c:pt>
                <c:pt idx="80">
                  <c:v>1/27/2003</c:v>
                </c:pt>
                <c:pt idx="81">
                  <c:v>1/28/2003</c:v>
                </c:pt>
                <c:pt idx="82">
                  <c:v>1/29/2003</c:v>
                </c:pt>
                <c:pt idx="83">
                  <c:v>1/30/2003</c:v>
                </c:pt>
                <c:pt idx="84">
                  <c:v>1/31/2003</c:v>
                </c:pt>
                <c:pt idx="85">
                  <c:v>2/3/2003</c:v>
                </c:pt>
                <c:pt idx="86">
                  <c:v>2/4/2003</c:v>
                </c:pt>
                <c:pt idx="87">
                  <c:v>2/5/2003</c:v>
                </c:pt>
                <c:pt idx="88">
                  <c:v>2/6/2003</c:v>
                </c:pt>
                <c:pt idx="89">
                  <c:v>2/7/2003</c:v>
                </c:pt>
                <c:pt idx="90">
                  <c:v>2/10/2003</c:v>
                </c:pt>
                <c:pt idx="91">
                  <c:v>2/11/2003</c:v>
                </c:pt>
                <c:pt idx="92">
                  <c:v>2/12/2003</c:v>
                </c:pt>
                <c:pt idx="93">
                  <c:v>2/13/2003</c:v>
                </c:pt>
                <c:pt idx="94">
                  <c:v>2/14/2003</c:v>
                </c:pt>
                <c:pt idx="95">
                  <c:v>2/18/2003</c:v>
                </c:pt>
                <c:pt idx="96">
                  <c:v>2/19/2003</c:v>
                </c:pt>
                <c:pt idx="97">
                  <c:v>2/20/2003</c:v>
                </c:pt>
                <c:pt idx="98">
                  <c:v>2/21/2003</c:v>
                </c:pt>
                <c:pt idx="99">
                  <c:v>2/24/2003</c:v>
                </c:pt>
                <c:pt idx="100">
                  <c:v>2/25/2003</c:v>
                </c:pt>
                <c:pt idx="101">
                  <c:v>2/26/2003</c:v>
                </c:pt>
                <c:pt idx="102">
                  <c:v>2/27/2003</c:v>
                </c:pt>
                <c:pt idx="103">
                  <c:v>2/28/2003</c:v>
                </c:pt>
                <c:pt idx="104">
                  <c:v>3/3/2003</c:v>
                </c:pt>
                <c:pt idx="105">
                  <c:v>3/4/2003</c:v>
                </c:pt>
                <c:pt idx="106">
                  <c:v>3/5/2003</c:v>
                </c:pt>
                <c:pt idx="107">
                  <c:v>3/6/2003</c:v>
                </c:pt>
                <c:pt idx="108">
                  <c:v>3/7/2003</c:v>
                </c:pt>
                <c:pt idx="109">
                  <c:v>3/10/2003</c:v>
                </c:pt>
                <c:pt idx="110">
                  <c:v>3/11/2003</c:v>
                </c:pt>
                <c:pt idx="111">
                  <c:v>3/12/2003</c:v>
                </c:pt>
                <c:pt idx="112">
                  <c:v>3/13/2003</c:v>
                </c:pt>
                <c:pt idx="113">
                  <c:v>3/14/2003</c:v>
                </c:pt>
                <c:pt idx="114">
                  <c:v>3/17/2003</c:v>
                </c:pt>
                <c:pt idx="115">
                  <c:v>3/18/2003</c:v>
                </c:pt>
                <c:pt idx="116">
                  <c:v>3/19/2003</c:v>
                </c:pt>
                <c:pt idx="117">
                  <c:v>3/20/2003</c:v>
                </c:pt>
                <c:pt idx="118">
                  <c:v>3/21/2003</c:v>
                </c:pt>
                <c:pt idx="119">
                  <c:v>3/24/2003</c:v>
                </c:pt>
                <c:pt idx="120">
                  <c:v>3/25/2003</c:v>
                </c:pt>
                <c:pt idx="121">
                  <c:v>3/26/2003</c:v>
                </c:pt>
                <c:pt idx="122">
                  <c:v>3/27/2003</c:v>
                </c:pt>
                <c:pt idx="123">
                  <c:v>3/28/2003</c:v>
                </c:pt>
                <c:pt idx="124">
                  <c:v>3/31/2003</c:v>
                </c:pt>
                <c:pt idx="125">
                  <c:v>4/1/2003</c:v>
                </c:pt>
                <c:pt idx="126">
                  <c:v>4/2/2003</c:v>
                </c:pt>
                <c:pt idx="127">
                  <c:v>4/3/2003</c:v>
                </c:pt>
                <c:pt idx="128">
                  <c:v>4/4/2003</c:v>
                </c:pt>
                <c:pt idx="129">
                  <c:v>4/7/2003</c:v>
                </c:pt>
                <c:pt idx="130">
                  <c:v>4/8/2003</c:v>
                </c:pt>
                <c:pt idx="131">
                  <c:v>4/9/2003</c:v>
                </c:pt>
                <c:pt idx="132">
                  <c:v>4/10/2003</c:v>
                </c:pt>
                <c:pt idx="133">
                  <c:v>4/11/2003</c:v>
                </c:pt>
                <c:pt idx="134">
                  <c:v>4/14/2003</c:v>
                </c:pt>
                <c:pt idx="135">
                  <c:v>4/15/2003</c:v>
                </c:pt>
                <c:pt idx="136">
                  <c:v>4/16/2003</c:v>
                </c:pt>
                <c:pt idx="137">
                  <c:v>4/17/2003</c:v>
                </c:pt>
                <c:pt idx="138">
                  <c:v>4/21/2003</c:v>
                </c:pt>
                <c:pt idx="139">
                  <c:v>4/22/2003</c:v>
                </c:pt>
                <c:pt idx="140">
                  <c:v>4/23/2003</c:v>
                </c:pt>
                <c:pt idx="141">
                  <c:v>4/24/2003</c:v>
                </c:pt>
                <c:pt idx="142">
                  <c:v>4/25/2003</c:v>
                </c:pt>
                <c:pt idx="143">
                  <c:v>4/28/2003</c:v>
                </c:pt>
                <c:pt idx="144">
                  <c:v>4/29/2003</c:v>
                </c:pt>
                <c:pt idx="145">
                  <c:v>4/30/2003</c:v>
                </c:pt>
                <c:pt idx="146">
                  <c:v>5/1/2003</c:v>
                </c:pt>
                <c:pt idx="147">
                  <c:v>5/2/2003</c:v>
                </c:pt>
                <c:pt idx="148">
                  <c:v>5/5/2003</c:v>
                </c:pt>
                <c:pt idx="149">
                  <c:v>5/6/2003</c:v>
                </c:pt>
                <c:pt idx="150">
                  <c:v>5/7/2003</c:v>
                </c:pt>
                <c:pt idx="151">
                  <c:v>5/8/2003</c:v>
                </c:pt>
                <c:pt idx="152">
                  <c:v>5/9/2003</c:v>
                </c:pt>
                <c:pt idx="153">
                  <c:v>5/12/2003</c:v>
                </c:pt>
                <c:pt idx="154">
                  <c:v>5/13/2003</c:v>
                </c:pt>
                <c:pt idx="155">
                  <c:v>5/14/2003</c:v>
                </c:pt>
                <c:pt idx="156">
                  <c:v>5/15/2003</c:v>
                </c:pt>
                <c:pt idx="157">
                  <c:v>5/16/2003</c:v>
                </c:pt>
                <c:pt idx="158">
                  <c:v>5/19/2003</c:v>
                </c:pt>
                <c:pt idx="159">
                  <c:v>5/20/2003</c:v>
                </c:pt>
                <c:pt idx="160">
                  <c:v>5/21/2003</c:v>
                </c:pt>
                <c:pt idx="161">
                  <c:v>5/22/2003</c:v>
                </c:pt>
                <c:pt idx="162">
                  <c:v>5/23/2003</c:v>
                </c:pt>
                <c:pt idx="163">
                  <c:v>5/27/2003</c:v>
                </c:pt>
                <c:pt idx="164">
                  <c:v>5/28/2003</c:v>
                </c:pt>
                <c:pt idx="165">
                  <c:v>5/29/2003</c:v>
                </c:pt>
                <c:pt idx="166">
                  <c:v>5/30/2003</c:v>
                </c:pt>
                <c:pt idx="167">
                  <c:v>6/2/2003</c:v>
                </c:pt>
                <c:pt idx="168">
                  <c:v>6/3/2003</c:v>
                </c:pt>
                <c:pt idx="169">
                  <c:v>6/4/2003</c:v>
                </c:pt>
                <c:pt idx="170">
                  <c:v>6/5/2003</c:v>
                </c:pt>
                <c:pt idx="171">
                  <c:v>6/6/2003</c:v>
                </c:pt>
                <c:pt idx="172">
                  <c:v>6/9/2003</c:v>
                </c:pt>
                <c:pt idx="173">
                  <c:v>6/10/2003</c:v>
                </c:pt>
                <c:pt idx="174">
                  <c:v>6/11/2003</c:v>
                </c:pt>
                <c:pt idx="175">
                  <c:v>6/12/2003</c:v>
                </c:pt>
                <c:pt idx="176">
                  <c:v>6/13/2003</c:v>
                </c:pt>
                <c:pt idx="177">
                  <c:v>6/16/2003</c:v>
                </c:pt>
                <c:pt idx="178">
                  <c:v>6/17/2003</c:v>
                </c:pt>
                <c:pt idx="179">
                  <c:v>6/18/2003</c:v>
                </c:pt>
                <c:pt idx="180">
                  <c:v>6/19/2003</c:v>
                </c:pt>
                <c:pt idx="181">
                  <c:v>6/20/2003</c:v>
                </c:pt>
                <c:pt idx="182">
                  <c:v>6/23/2003</c:v>
                </c:pt>
                <c:pt idx="183">
                  <c:v>6/24/2003</c:v>
                </c:pt>
                <c:pt idx="184">
                  <c:v>6/25/2003</c:v>
                </c:pt>
                <c:pt idx="185">
                  <c:v>6/26/2003</c:v>
                </c:pt>
                <c:pt idx="186">
                  <c:v>6/27/2003</c:v>
                </c:pt>
                <c:pt idx="187">
                  <c:v>6/30/2003</c:v>
                </c:pt>
                <c:pt idx="188">
                  <c:v>7/1/2003</c:v>
                </c:pt>
                <c:pt idx="189">
                  <c:v>7/2/2003</c:v>
                </c:pt>
                <c:pt idx="190">
                  <c:v>7/3/2003</c:v>
                </c:pt>
                <c:pt idx="191">
                  <c:v>7/7/2003</c:v>
                </c:pt>
                <c:pt idx="192">
                  <c:v>7/8/2003</c:v>
                </c:pt>
                <c:pt idx="193">
                  <c:v>7/9/2003</c:v>
                </c:pt>
                <c:pt idx="194">
                  <c:v>7/10/2003</c:v>
                </c:pt>
                <c:pt idx="195">
                  <c:v>7/11/2003</c:v>
                </c:pt>
                <c:pt idx="196">
                  <c:v>7/14/2003</c:v>
                </c:pt>
                <c:pt idx="197">
                  <c:v>7/15/2003</c:v>
                </c:pt>
                <c:pt idx="198">
                  <c:v>7/16/2003</c:v>
                </c:pt>
                <c:pt idx="199">
                  <c:v>7/17/2003</c:v>
                </c:pt>
                <c:pt idx="200">
                  <c:v>7/18/2003</c:v>
                </c:pt>
                <c:pt idx="201">
                  <c:v>7/21/2003</c:v>
                </c:pt>
                <c:pt idx="202">
                  <c:v>7/22/2003</c:v>
                </c:pt>
                <c:pt idx="203">
                  <c:v>7/23/2003</c:v>
                </c:pt>
                <c:pt idx="204">
                  <c:v>7/24/2003</c:v>
                </c:pt>
                <c:pt idx="205">
                  <c:v>7/25/2003</c:v>
                </c:pt>
                <c:pt idx="206">
                  <c:v>7/28/2003</c:v>
                </c:pt>
                <c:pt idx="207">
                  <c:v>7/29/2003</c:v>
                </c:pt>
                <c:pt idx="208">
                  <c:v>7/30/2003</c:v>
                </c:pt>
                <c:pt idx="209">
                  <c:v>7/31/2003</c:v>
                </c:pt>
                <c:pt idx="210">
                  <c:v>8/1/2003</c:v>
                </c:pt>
                <c:pt idx="211">
                  <c:v>8/4/2003</c:v>
                </c:pt>
                <c:pt idx="212">
                  <c:v>8/5/2003</c:v>
                </c:pt>
                <c:pt idx="213">
                  <c:v>8/6/2003</c:v>
                </c:pt>
                <c:pt idx="214">
                  <c:v>8/7/2003</c:v>
                </c:pt>
                <c:pt idx="215">
                  <c:v>8/8/2003</c:v>
                </c:pt>
                <c:pt idx="216">
                  <c:v>8/11/2003</c:v>
                </c:pt>
                <c:pt idx="217">
                  <c:v>8/12/2003</c:v>
                </c:pt>
                <c:pt idx="218">
                  <c:v>8/13/2003</c:v>
                </c:pt>
                <c:pt idx="219">
                  <c:v>8/14/2003</c:v>
                </c:pt>
                <c:pt idx="220">
                  <c:v>8/15/2003</c:v>
                </c:pt>
                <c:pt idx="221">
                  <c:v>8/18/2003</c:v>
                </c:pt>
                <c:pt idx="222">
                  <c:v>8/19/2003</c:v>
                </c:pt>
                <c:pt idx="223">
                  <c:v>8/20/2003</c:v>
                </c:pt>
                <c:pt idx="224">
                  <c:v>8/21/2003</c:v>
                </c:pt>
                <c:pt idx="225">
                  <c:v>8/22/2003</c:v>
                </c:pt>
                <c:pt idx="226">
                  <c:v>8/25/2003</c:v>
                </c:pt>
                <c:pt idx="227">
                  <c:v>8/26/2003</c:v>
                </c:pt>
                <c:pt idx="228">
                  <c:v>8/27/2003</c:v>
                </c:pt>
                <c:pt idx="229">
                  <c:v>8/28/2003</c:v>
                </c:pt>
                <c:pt idx="230">
                  <c:v>8/29/2003</c:v>
                </c:pt>
                <c:pt idx="231">
                  <c:v>9/2/2003</c:v>
                </c:pt>
                <c:pt idx="232">
                  <c:v>9/3/2003</c:v>
                </c:pt>
                <c:pt idx="233">
                  <c:v>9/4/2003</c:v>
                </c:pt>
                <c:pt idx="234">
                  <c:v>9/5/2003</c:v>
                </c:pt>
                <c:pt idx="235">
                  <c:v>9/8/2003</c:v>
                </c:pt>
                <c:pt idx="236">
                  <c:v>9/9/2003</c:v>
                </c:pt>
                <c:pt idx="237">
                  <c:v>9/10/2003</c:v>
                </c:pt>
                <c:pt idx="238">
                  <c:v>9/11/2003</c:v>
                </c:pt>
                <c:pt idx="239">
                  <c:v>9/12/2003</c:v>
                </c:pt>
                <c:pt idx="240">
                  <c:v>9/15/2003</c:v>
                </c:pt>
                <c:pt idx="241">
                  <c:v>9/16/2003</c:v>
                </c:pt>
                <c:pt idx="242">
                  <c:v>9/17/2003</c:v>
                </c:pt>
                <c:pt idx="243">
                  <c:v>9/18/2003</c:v>
                </c:pt>
                <c:pt idx="244">
                  <c:v>9/19/2003</c:v>
                </c:pt>
                <c:pt idx="245">
                  <c:v>9/22/2003</c:v>
                </c:pt>
                <c:pt idx="246">
                  <c:v>9/23/2003</c:v>
                </c:pt>
                <c:pt idx="247">
                  <c:v>9/24/2003</c:v>
                </c:pt>
                <c:pt idx="248">
                  <c:v>9/25/2003</c:v>
                </c:pt>
                <c:pt idx="249">
                  <c:v>9/26/2003</c:v>
                </c:pt>
                <c:pt idx="250">
                  <c:v>9/29/2003</c:v>
                </c:pt>
                <c:pt idx="251">
                  <c:v>9/30/2003</c:v>
                </c:pt>
                <c:pt idx="252">
                  <c:v>10/1/2003</c:v>
                </c:pt>
                <c:pt idx="253">
                  <c:v>10/2/2003</c:v>
                </c:pt>
                <c:pt idx="254">
                  <c:v>10/3/2003</c:v>
                </c:pt>
                <c:pt idx="255">
                  <c:v>10/6/2003</c:v>
                </c:pt>
                <c:pt idx="256">
                  <c:v>10/7/2003</c:v>
                </c:pt>
                <c:pt idx="257">
                  <c:v>10/8/2003</c:v>
                </c:pt>
                <c:pt idx="258">
                  <c:v>10/9/2003</c:v>
                </c:pt>
                <c:pt idx="259">
                  <c:v>10/10/2003</c:v>
                </c:pt>
                <c:pt idx="260">
                  <c:v>10/13/2003</c:v>
                </c:pt>
                <c:pt idx="261">
                  <c:v>10/14/2003</c:v>
                </c:pt>
                <c:pt idx="262">
                  <c:v>10/15/2003</c:v>
                </c:pt>
                <c:pt idx="263">
                  <c:v>10/16/2003</c:v>
                </c:pt>
                <c:pt idx="264">
                  <c:v>10/17/2003</c:v>
                </c:pt>
                <c:pt idx="265">
                  <c:v>10/20/2003</c:v>
                </c:pt>
                <c:pt idx="266">
                  <c:v>10/21/2003</c:v>
                </c:pt>
                <c:pt idx="267">
                  <c:v>10/22/2003</c:v>
                </c:pt>
                <c:pt idx="268">
                  <c:v>10/23/2003</c:v>
                </c:pt>
                <c:pt idx="269">
                  <c:v>10/24/2003</c:v>
                </c:pt>
                <c:pt idx="270">
                  <c:v>10/27/2003</c:v>
                </c:pt>
                <c:pt idx="271">
                  <c:v>10/28/2003</c:v>
                </c:pt>
                <c:pt idx="272">
                  <c:v>10/29/2003</c:v>
                </c:pt>
                <c:pt idx="273">
                  <c:v>10/30/2003</c:v>
                </c:pt>
                <c:pt idx="274">
                  <c:v>10/31/2003</c:v>
                </c:pt>
                <c:pt idx="275">
                  <c:v>11/3/2003</c:v>
                </c:pt>
                <c:pt idx="276">
                  <c:v>11/4/2003</c:v>
                </c:pt>
                <c:pt idx="277">
                  <c:v>11/5/2003</c:v>
                </c:pt>
                <c:pt idx="278">
                  <c:v>11/6/2003</c:v>
                </c:pt>
                <c:pt idx="279">
                  <c:v>11/7/2003</c:v>
                </c:pt>
                <c:pt idx="280">
                  <c:v>11/10/2003</c:v>
                </c:pt>
                <c:pt idx="281">
                  <c:v>11/11/2003</c:v>
                </c:pt>
                <c:pt idx="282">
                  <c:v>11/12/2003</c:v>
                </c:pt>
                <c:pt idx="283">
                  <c:v>11/13/2003</c:v>
                </c:pt>
                <c:pt idx="284">
                  <c:v>11/14/2003</c:v>
                </c:pt>
                <c:pt idx="285">
                  <c:v>11/17/2003</c:v>
                </c:pt>
                <c:pt idx="286">
                  <c:v>11/18/2003</c:v>
                </c:pt>
                <c:pt idx="287">
                  <c:v>11/19/2003</c:v>
                </c:pt>
                <c:pt idx="288">
                  <c:v>11/20/2003</c:v>
                </c:pt>
                <c:pt idx="289">
                  <c:v>11/21/2003</c:v>
                </c:pt>
                <c:pt idx="290">
                  <c:v>11/24/2003</c:v>
                </c:pt>
                <c:pt idx="291">
                  <c:v>11/25/2003</c:v>
                </c:pt>
                <c:pt idx="292">
                  <c:v>11/26/2003</c:v>
                </c:pt>
                <c:pt idx="293">
                  <c:v>11/28/2003</c:v>
                </c:pt>
                <c:pt idx="294">
                  <c:v>12/1/2003</c:v>
                </c:pt>
                <c:pt idx="295">
                  <c:v>12/2/2003</c:v>
                </c:pt>
                <c:pt idx="296">
                  <c:v>12/3/2003</c:v>
                </c:pt>
                <c:pt idx="297">
                  <c:v>12/4/2003</c:v>
                </c:pt>
                <c:pt idx="298">
                  <c:v>12/5/2003</c:v>
                </c:pt>
                <c:pt idx="299">
                  <c:v>12/8/2003</c:v>
                </c:pt>
                <c:pt idx="300">
                  <c:v>12/9/2003</c:v>
                </c:pt>
                <c:pt idx="301">
                  <c:v>12/10/2003</c:v>
                </c:pt>
                <c:pt idx="302">
                  <c:v>12/11/2003</c:v>
                </c:pt>
                <c:pt idx="303">
                  <c:v>12/12/2003</c:v>
                </c:pt>
                <c:pt idx="304">
                  <c:v>12/15/2003</c:v>
                </c:pt>
                <c:pt idx="305">
                  <c:v>12/16/2003</c:v>
                </c:pt>
                <c:pt idx="306">
                  <c:v>12/17/2003</c:v>
                </c:pt>
                <c:pt idx="307">
                  <c:v>12/18/2003</c:v>
                </c:pt>
                <c:pt idx="308">
                  <c:v>12/19/2003</c:v>
                </c:pt>
                <c:pt idx="309">
                  <c:v>12/22/2003</c:v>
                </c:pt>
                <c:pt idx="310">
                  <c:v>12/23/2003</c:v>
                </c:pt>
                <c:pt idx="311">
                  <c:v>12/24/2003</c:v>
                </c:pt>
                <c:pt idx="312">
                  <c:v>12/26/2003</c:v>
                </c:pt>
                <c:pt idx="313">
                  <c:v>12/29/2003</c:v>
                </c:pt>
                <c:pt idx="314">
                  <c:v>12/30/2003</c:v>
                </c:pt>
                <c:pt idx="315">
                  <c:v>12/31/2003</c:v>
                </c:pt>
                <c:pt idx="316">
                  <c:v>1/2/2004</c:v>
                </c:pt>
                <c:pt idx="317">
                  <c:v>1/5/2004</c:v>
                </c:pt>
                <c:pt idx="318">
                  <c:v>1/6/2004</c:v>
                </c:pt>
                <c:pt idx="319">
                  <c:v>1/7/2004</c:v>
                </c:pt>
                <c:pt idx="320">
                  <c:v>1/8/2004</c:v>
                </c:pt>
                <c:pt idx="321">
                  <c:v>1/9/2004</c:v>
                </c:pt>
                <c:pt idx="322">
                  <c:v>1/12/2004</c:v>
                </c:pt>
                <c:pt idx="323">
                  <c:v>1/13/2004</c:v>
                </c:pt>
                <c:pt idx="324">
                  <c:v>1/14/2004</c:v>
                </c:pt>
                <c:pt idx="325">
                  <c:v>1/15/2004</c:v>
                </c:pt>
                <c:pt idx="326">
                  <c:v>1/16/2004</c:v>
                </c:pt>
                <c:pt idx="327">
                  <c:v>1/20/2004</c:v>
                </c:pt>
                <c:pt idx="328">
                  <c:v>1/21/2004</c:v>
                </c:pt>
                <c:pt idx="329">
                  <c:v>1/22/2004</c:v>
                </c:pt>
                <c:pt idx="330">
                  <c:v>1/23/2004</c:v>
                </c:pt>
                <c:pt idx="331">
                  <c:v>1/26/2004</c:v>
                </c:pt>
                <c:pt idx="332">
                  <c:v>1/27/2004</c:v>
                </c:pt>
                <c:pt idx="333">
                  <c:v>1/28/2004</c:v>
                </c:pt>
                <c:pt idx="334">
                  <c:v>1/29/2004</c:v>
                </c:pt>
                <c:pt idx="335">
                  <c:v>1/30/2004</c:v>
                </c:pt>
                <c:pt idx="336">
                  <c:v>2/2/2004</c:v>
                </c:pt>
                <c:pt idx="337">
                  <c:v>2/3/2004</c:v>
                </c:pt>
                <c:pt idx="338">
                  <c:v>2/4/2004</c:v>
                </c:pt>
                <c:pt idx="339">
                  <c:v>2/5/2004</c:v>
                </c:pt>
                <c:pt idx="340">
                  <c:v>2/6/2004</c:v>
                </c:pt>
                <c:pt idx="341">
                  <c:v>2/9/2004</c:v>
                </c:pt>
                <c:pt idx="342">
                  <c:v>2/10/2004</c:v>
                </c:pt>
                <c:pt idx="343">
                  <c:v>2/11/2004</c:v>
                </c:pt>
                <c:pt idx="344">
                  <c:v>2/12/2004</c:v>
                </c:pt>
                <c:pt idx="345">
                  <c:v>2/13/2004</c:v>
                </c:pt>
                <c:pt idx="346">
                  <c:v>2/17/2004</c:v>
                </c:pt>
                <c:pt idx="347">
                  <c:v>2/18/2004</c:v>
                </c:pt>
                <c:pt idx="348">
                  <c:v>2/19/2004</c:v>
                </c:pt>
                <c:pt idx="349">
                  <c:v>2/20/2004</c:v>
                </c:pt>
                <c:pt idx="350">
                  <c:v>2/23/2004</c:v>
                </c:pt>
                <c:pt idx="351">
                  <c:v>2/24/2004</c:v>
                </c:pt>
                <c:pt idx="352">
                  <c:v>2/25/2004</c:v>
                </c:pt>
                <c:pt idx="353">
                  <c:v>2/26/2004</c:v>
                </c:pt>
                <c:pt idx="354">
                  <c:v>2/27/2004</c:v>
                </c:pt>
                <c:pt idx="355">
                  <c:v>3/1/2004</c:v>
                </c:pt>
                <c:pt idx="356">
                  <c:v>3/2/2004</c:v>
                </c:pt>
                <c:pt idx="357">
                  <c:v>3/3/2004</c:v>
                </c:pt>
                <c:pt idx="358">
                  <c:v>3/4/2004</c:v>
                </c:pt>
                <c:pt idx="359">
                  <c:v>3/5/2004</c:v>
                </c:pt>
                <c:pt idx="360">
                  <c:v>3/8/2004</c:v>
                </c:pt>
                <c:pt idx="361">
                  <c:v>3/9/2004</c:v>
                </c:pt>
                <c:pt idx="362">
                  <c:v>3/10/2004</c:v>
                </c:pt>
                <c:pt idx="363">
                  <c:v>3/11/2004</c:v>
                </c:pt>
                <c:pt idx="364">
                  <c:v>3/12/2004</c:v>
                </c:pt>
                <c:pt idx="365">
                  <c:v>3/15/2004</c:v>
                </c:pt>
                <c:pt idx="366">
                  <c:v>3/16/2004</c:v>
                </c:pt>
                <c:pt idx="367">
                  <c:v>3/17/2004</c:v>
                </c:pt>
                <c:pt idx="368">
                  <c:v>3/18/2004</c:v>
                </c:pt>
                <c:pt idx="369">
                  <c:v>3/19/2004</c:v>
                </c:pt>
                <c:pt idx="370">
                  <c:v>3/22/2004</c:v>
                </c:pt>
                <c:pt idx="371">
                  <c:v>3/23/2004</c:v>
                </c:pt>
                <c:pt idx="372">
                  <c:v>3/24/2004</c:v>
                </c:pt>
                <c:pt idx="373">
                  <c:v>3/25/2004</c:v>
                </c:pt>
                <c:pt idx="374">
                  <c:v>3/26/2004</c:v>
                </c:pt>
                <c:pt idx="375">
                  <c:v>3/29/2004</c:v>
                </c:pt>
                <c:pt idx="376">
                  <c:v>3/30/2004</c:v>
                </c:pt>
                <c:pt idx="377">
                  <c:v>3/31/2004</c:v>
                </c:pt>
                <c:pt idx="378">
                  <c:v>4/1/2004</c:v>
                </c:pt>
                <c:pt idx="379">
                  <c:v>4/2/2004</c:v>
                </c:pt>
                <c:pt idx="380">
                  <c:v>4/5/2004</c:v>
                </c:pt>
                <c:pt idx="381">
                  <c:v>4/6/2004</c:v>
                </c:pt>
                <c:pt idx="382">
                  <c:v>4/7/2004</c:v>
                </c:pt>
                <c:pt idx="383">
                  <c:v>4/8/2004</c:v>
                </c:pt>
                <c:pt idx="384">
                  <c:v>4/12/2004</c:v>
                </c:pt>
                <c:pt idx="385">
                  <c:v>4/13/2004</c:v>
                </c:pt>
                <c:pt idx="386">
                  <c:v>4/14/2004</c:v>
                </c:pt>
                <c:pt idx="387">
                  <c:v>4/15/2004</c:v>
                </c:pt>
                <c:pt idx="388">
                  <c:v>4/16/2004</c:v>
                </c:pt>
                <c:pt idx="389">
                  <c:v>4/19/2004</c:v>
                </c:pt>
                <c:pt idx="390">
                  <c:v>4/20/2004</c:v>
                </c:pt>
                <c:pt idx="391">
                  <c:v>4/21/2004</c:v>
                </c:pt>
                <c:pt idx="392">
                  <c:v>4/22/2004</c:v>
                </c:pt>
                <c:pt idx="393">
                  <c:v>4/23/2004</c:v>
                </c:pt>
                <c:pt idx="394">
                  <c:v>4/26/2004</c:v>
                </c:pt>
                <c:pt idx="395">
                  <c:v>4/27/2004</c:v>
                </c:pt>
                <c:pt idx="396">
                  <c:v>4/28/2004</c:v>
                </c:pt>
                <c:pt idx="397">
                  <c:v>4/29/2004</c:v>
                </c:pt>
                <c:pt idx="398">
                  <c:v>4/30/2004</c:v>
                </c:pt>
                <c:pt idx="399">
                  <c:v>5/3/2004</c:v>
                </c:pt>
                <c:pt idx="400">
                  <c:v>5/4/2004</c:v>
                </c:pt>
                <c:pt idx="401">
                  <c:v>5/5/2004</c:v>
                </c:pt>
                <c:pt idx="402">
                  <c:v>5/6/2004</c:v>
                </c:pt>
                <c:pt idx="403">
                  <c:v>5/7/2004</c:v>
                </c:pt>
                <c:pt idx="404">
                  <c:v>5/10/2004</c:v>
                </c:pt>
                <c:pt idx="405">
                  <c:v>5/11/2004</c:v>
                </c:pt>
                <c:pt idx="406">
                  <c:v>5/12/2004</c:v>
                </c:pt>
                <c:pt idx="407">
                  <c:v>5/13/2004</c:v>
                </c:pt>
                <c:pt idx="408">
                  <c:v>5/14/2004</c:v>
                </c:pt>
                <c:pt idx="409">
                  <c:v>5/17/2004</c:v>
                </c:pt>
                <c:pt idx="410">
                  <c:v>5/18/2004</c:v>
                </c:pt>
                <c:pt idx="411">
                  <c:v>5/19/2004</c:v>
                </c:pt>
                <c:pt idx="412">
                  <c:v>5/20/2004</c:v>
                </c:pt>
                <c:pt idx="413">
                  <c:v>5/21/2004</c:v>
                </c:pt>
                <c:pt idx="414">
                  <c:v>5/24/2004</c:v>
                </c:pt>
                <c:pt idx="415">
                  <c:v>5/25/2004</c:v>
                </c:pt>
                <c:pt idx="416">
                  <c:v>5/26/2004</c:v>
                </c:pt>
                <c:pt idx="417">
                  <c:v>5/27/2004</c:v>
                </c:pt>
                <c:pt idx="418">
                  <c:v>5/28/2004</c:v>
                </c:pt>
                <c:pt idx="419">
                  <c:v>6/1/2004</c:v>
                </c:pt>
                <c:pt idx="420">
                  <c:v>6/2/2004</c:v>
                </c:pt>
                <c:pt idx="421">
                  <c:v>6/3/2004</c:v>
                </c:pt>
                <c:pt idx="422">
                  <c:v>6/4/2004</c:v>
                </c:pt>
                <c:pt idx="423">
                  <c:v>6/7/2004</c:v>
                </c:pt>
                <c:pt idx="424">
                  <c:v>6/8/2004</c:v>
                </c:pt>
                <c:pt idx="425">
                  <c:v>6/9/2004</c:v>
                </c:pt>
                <c:pt idx="426">
                  <c:v>6/10/2004</c:v>
                </c:pt>
                <c:pt idx="427">
                  <c:v>6/14/2004</c:v>
                </c:pt>
                <c:pt idx="428">
                  <c:v>6/15/2004</c:v>
                </c:pt>
                <c:pt idx="429">
                  <c:v>6/16/2004</c:v>
                </c:pt>
                <c:pt idx="430">
                  <c:v>6/17/2004</c:v>
                </c:pt>
                <c:pt idx="431">
                  <c:v>6/18/2004</c:v>
                </c:pt>
                <c:pt idx="432">
                  <c:v>6/21/2004</c:v>
                </c:pt>
                <c:pt idx="433">
                  <c:v>6/22/2004</c:v>
                </c:pt>
                <c:pt idx="434">
                  <c:v>6/23/2004</c:v>
                </c:pt>
                <c:pt idx="435">
                  <c:v>6/24/2004</c:v>
                </c:pt>
                <c:pt idx="436">
                  <c:v>6/25/2004</c:v>
                </c:pt>
                <c:pt idx="437">
                  <c:v>6/28/2004</c:v>
                </c:pt>
                <c:pt idx="438">
                  <c:v>6/29/2004</c:v>
                </c:pt>
                <c:pt idx="439">
                  <c:v>6/30/2004</c:v>
                </c:pt>
                <c:pt idx="440">
                  <c:v>7/1/2004</c:v>
                </c:pt>
                <c:pt idx="441">
                  <c:v>7/2/2004</c:v>
                </c:pt>
                <c:pt idx="442">
                  <c:v>7/6/2004</c:v>
                </c:pt>
                <c:pt idx="443">
                  <c:v>7/7/2004</c:v>
                </c:pt>
                <c:pt idx="444">
                  <c:v>7/8/2004</c:v>
                </c:pt>
                <c:pt idx="445">
                  <c:v>7/9/2004</c:v>
                </c:pt>
                <c:pt idx="446">
                  <c:v>7/12/2004</c:v>
                </c:pt>
                <c:pt idx="447">
                  <c:v>7/13/2004</c:v>
                </c:pt>
                <c:pt idx="448">
                  <c:v>7/14/2004</c:v>
                </c:pt>
                <c:pt idx="449">
                  <c:v>7/15/2004</c:v>
                </c:pt>
                <c:pt idx="450">
                  <c:v>7/16/2004</c:v>
                </c:pt>
                <c:pt idx="451">
                  <c:v>7/19/2004</c:v>
                </c:pt>
                <c:pt idx="452">
                  <c:v>7/20/2004</c:v>
                </c:pt>
                <c:pt idx="453">
                  <c:v>7/21/2004</c:v>
                </c:pt>
                <c:pt idx="454">
                  <c:v>7/22/2004</c:v>
                </c:pt>
                <c:pt idx="455">
                  <c:v>7/23/2004</c:v>
                </c:pt>
                <c:pt idx="456">
                  <c:v>7/26/2004</c:v>
                </c:pt>
                <c:pt idx="457">
                  <c:v>7/27/2004</c:v>
                </c:pt>
                <c:pt idx="458">
                  <c:v>7/28/2004</c:v>
                </c:pt>
                <c:pt idx="459">
                  <c:v>7/29/2004</c:v>
                </c:pt>
                <c:pt idx="460">
                  <c:v>7/30/2004</c:v>
                </c:pt>
                <c:pt idx="461">
                  <c:v>8/2/2004</c:v>
                </c:pt>
                <c:pt idx="462">
                  <c:v>8/3/2004</c:v>
                </c:pt>
                <c:pt idx="463">
                  <c:v>8/4/2004</c:v>
                </c:pt>
                <c:pt idx="464">
                  <c:v>8/5/2004</c:v>
                </c:pt>
                <c:pt idx="465">
                  <c:v>8/6/2004</c:v>
                </c:pt>
                <c:pt idx="466">
                  <c:v>8/9/2004</c:v>
                </c:pt>
                <c:pt idx="467">
                  <c:v>8/10/2004</c:v>
                </c:pt>
                <c:pt idx="468">
                  <c:v>8/11/2004</c:v>
                </c:pt>
                <c:pt idx="469">
                  <c:v>8/12/2004</c:v>
                </c:pt>
                <c:pt idx="470">
                  <c:v>8/13/2004</c:v>
                </c:pt>
                <c:pt idx="471">
                  <c:v>8/16/2004</c:v>
                </c:pt>
                <c:pt idx="472">
                  <c:v>8/17/2004</c:v>
                </c:pt>
                <c:pt idx="473">
                  <c:v>8/18/2004</c:v>
                </c:pt>
                <c:pt idx="474">
                  <c:v>8/19/2004</c:v>
                </c:pt>
                <c:pt idx="475">
                  <c:v>8/20/2004</c:v>
                </c:pt>
                <c:pt idx="476">
                  <c:v>8/23/2004</c:v>
                </c:pt>
                <c:pt idx="477">
                  <c:v>8/24/2004</c:v>
                </c:pt>
                <c:pt idx="478">
                  <c:v>8/25/2004</c:v>
                </c:pt>
                <c:pt idx="479">
                  <c:v>8/26/2004</c:v>
                </c:pt>
                <c:pt idx="480">
                  <c:v>8/27/2004</c:v>
                </c:pt>
                <c:pt idx="481">
                  <c:v>8/30/2004</c:v>
                </c:pt>
                <c:pt idx="482">
                  <c:v>8/31/2004</c:v>
                </c:pt>
                <c:pt idx="483">
                  <c:v>9/1/2004</c:v>
                </c:pt>
                <c:pt idx="484">
                  <c:v>9/2/2004</c:v>
                </c:pt>
                <c:pt idx="485">
                  <c:v>9/3/2004</c:v>
                </c:pt>
                <c:pt idx="486">
                  <c:v>9/7/2004</c:v>
                </c:pt>
                <c:pt idx="487">
                  <c:v>9/8/2004</c:v>
                </c:pt>
                <c:pt idx="488">
                  <c:v>9/9/2004</c:v>
                </c:pt>
                <c:pt idx="489">
                  <c:v>9/10/2004</c:v>
                </c:pt>
                <c:pt idx="490">
                  <c:v>9/13/2004</c:v>
                </c:pt>
                <c:pt idx="491">
                  <c:v>9/14/2004</c:v>
                </c:pt>
                <c:pt idx="492">
                  <c:v>9/15/2004</c:v>
                </c:pt>
                <c:pt idx="493">
                  <c:v>9/16/2004</c:v>
                </c:pt>
                <c:pt idx="494">
                  <c:v>9/17/2004</c:v>
                </c:pt>
                <c:pt idx="495">
                  <c:v>9/20/2004</c:v>
                </c:pt>
                <c:pt idx="496">
                  <c:v>9/21/2004</c:v>
                </c:pt>
                <c:pt idx="497">
                  <c:v>9/22/2004</c:v>
                </c:pt>
                <c:pt idx="498">
                  <c:v>9/23/2004</c:v>
                </c:pt>
                <c:pt idx="499">
                  <c:v>9/24/2004</c:v>
                </c:pt>
                <c:pt idx="500">
                  <c:v>9/27/2004</c:v>
                </c:pt>
                <c:pt idx="501">
                  <c:v>9/28/2004</c:v>
                </c:pt>
                <c:pt idx="502">
                  <c:v>9/29/2004</c:v>
                </c:pt>
                <c:pt idx="503">
                  <c:v>9/30/2004</c:v>
                </c:pt>
                <c:pt idx="504">
                  <c:v>10/1/2004</c:v>
                </c:pt>
                <c:pt idx="505">
                  <c:v>10/4/2004</c:v>
                </c:pt>
                <c:pt idx="506">
                  <c:v>10/5/2004</c:v>
                </c:pt>
                <c:pt idx="507">
                  <c:v>10/6/2004</c:v>
                </c:pt>
                <c:pt idx="508">
                  <c:v>10/7/2004</c:v>
                </c:pt>
                <c:pt idx="509">
                  <c:v>10/8/2004</c:v>
                </c:pt>
                <c:pt idx="510">
                  <c:v>10/11/2004</c:v>
                </c:pt>
                <c:pt idx="511">
                  <c:v>10/12/2004</c:v>
                </c:pt>
                <c:pt idx="512">
                  <c:v>10/13/2004</c:v>
                </c:pt>
                <c:pt idx="513">
                  <c:v>10/14/2004</c:v>
                </c:pt>
                <c:pt idx="514">
                  <c:v>10/15/2004</c:v>
                </c:pt>
                <c:pt idx="515">
                  <c:v>10/18/2004</c:v>
                </c:pt>
                <c:pt idx="516">
                  <c:v>10/19/2004</c:v>
                </c:pt>
                <c:pt idx="517">
                  <c:v>10/20/2004</c:v>
                </c:pt>
                <c:pt idx="518">
                  <c:v>10/21/2004</c:v>
                </c:pt>
                <c:pt idx="519">
                  <c:v>10/22/2004</c:v>
                </c:pt>
                <c:pt idx="520">
                  <c:v>10/25/2004</c:v>
                </c:pt>
                <c:pt idx="521">
                  <c:v>10/26/2004</c:v>
                </c:pt>
                <c:pt idx="522">
                  <c:v>10/27/2004</c:v>
                </c:pt>
                <c:pt idx="523">
                  <c:v>10/28/2004</c:v>
                </c:pt>
                <c:pt idx="524">
                  <c:v>10/29/2004</c:v>
                </c:pt>
                <c:pt idx="525">
                  <c:v>11/1/2004</c:v>
                </c:pt>
                <c:pt idx="526">
                  <c:v>11/2/2004</c:v>
                </c:pt>
                <c:pt idx="527">
                  <c:v>11/3/2004</c:v>
                </c:pt>
                <c:pt idx="528">
                  <c:v>11/4/2004</c:v>
                </c:pt>
                <c:pt idx="529">
                  <c:v>11/5/2004</c:v>
                </c:pt>
                <c:pt idx="530">
                  <c:v>11/8/2004</c:v>
                </c:pt>
                <c:pt idx="531">
                  <c:v>11/9/2004</c:v>
                </c:pt>
                <c:pt idx="532">
                  <c:v>11/10/2004</c:v>
                </c:pt>
                <c:pt idx="533">
                  <c:v>11/11/2004</c:v>
                </c:pt>
                <c:pt idx="534">
                  <c:v>11/12/2004</c:v>
                </c:pt>
                <c:pt idx="535">
                  <c:v>11/15/2004</c:v>
                </c:pt>
                <c:pt idx="536">
                  <c:v>11/16/2004</c:v>
                </c:pt>
                <c:pt idx="537">
                  <c:v>11/17/2004</c:v>
                </c:pt>
                <c:pt idx="538">
                  <c:v>11/18/2004</c:v>
                </c:pt>
                <c:pt idx="539">
                  <c:v>11/19/2004</c:v>
                </c:pt>
                <c:pt idx="540">
                  <c:v>11/22/2004</c:v>
                </c:pt>
                <c:pt idx="541">
                  <c:v>11/23/2004</c:v>
                </c:pt>
                <c:pt idx="542">
                  <c:v>11/24/2004</c:v>
                </c:pt>
                <c:pt idx="543">
                  <c:v>11/26/2004</c:v>
                </c:pt>
                <c:pt idx="544">
                  <c:v>11/29/2004</c:v>
                </c:pt>
                <c:pt idx="545">
                  <c:v>11/30/2004</c:v>
                </c:pt>
                <c:pt idx="546">
                  <c:v>12/1/2004</c:v>
                </c:pt>
                <c:pt idx="547">
                  <c:v>12/2/2004</c:v>
                </c:pt>
                <c:pt idx="548">
                  <c:v>12/3/2004</c:v>
                </c:pt>
                <c:pt idx="549">
                  <c:v>12/6/2004</c:v>
                </c:pt>
                <c:pt idx="550">
                  <c:v>12/7/2004</c:v>
                </c:pt>
                <c:pt idx="551">
                  <c:v>12/8/2004</c:v>
                </c:pt>
                <c:pt idx="552">
                  <c:v>12/9/2004</c:v>
                </c:pt>
                <c:pt idx="553">
                  <c:v>12/10/2004</c:v>
                </c:pt>
                <c:pt idx="554">
                  <c:v>12/13/2004</c:v>
                </c:pt>
                <c:pt idx="555">
                  <c:v>12/14/2004</c:v>
                </c:pt>
                <c:pt idx="556">
                  <c:v>12/15/2004</c:v>
                </c:pt>
                <c:pt idx="557">
                  <c:v>12/16/2004</c:v>
                </c:pt>
                <c:pt idx="558">
                  <c:v>12/17/2004</c:v>
                </c:pt>
                <c:pt idx="559">
                  <c:v>12/20/2004</c:v>
                </c:pt>
                <c:pt idx="560">
                  <c:v>12/21/2004</c:v>
                </c:pt>
                <c:pt idx="561">
                  <c:v>12/22/2004</c:v>
                </c:pt>
                <c:pt idx="562">
                  <c:v>12/23/2004</c:v>
                </c:pt>
                <c:pt idx="563">
                  <c:v>12/27/2004</c:v>
                </c:pt>
                <c:pt idx="564">
                  <c:v>12/28/2004</c:v>
                </c:pt>
                <c:pt idx="565">
                  <c:v>12/29/2004</c:v>
                </c:pt>
                <c:pt idx="566">
                  <c:v>12/30/2004</c:v>
                </c:pt>
                <c:pt idx="567">
                  <c:v>12/31/2004</c:v>
                </c:pt>
                <c:pt idx="568">
                  <c:v>1/3/2005</c:v>
                </c:pt>
                <c:pt idx="569">
                  <c:v>1/4/2005</c:v>
                </c:pt>
                <c:pt idx="570">
                  <c:v>1/5/2005</c:v>
                </c:pt>
                <c:pt idx="571">
                  <c:v>1/6/2005</c:v>
                </c:pt>
                <c:pt idx="572">
                  <c:v>1/7/2005</c:v>
                </c:pt>
                <c:pt idx="573">
                  <c:v>1/10/2005</c:v>
                </c:pt>
                <c:pt idx="574">
                  <c:v>1/11/2005</c:v>
                </c:pt>
                <c:pt idx="575">
                  <c:v>1/12/2005</c:v>
                </c:pt>
                <c:pt idx="576">
                  <c:v>1/13/2005</c:v>
                </c:pt>
                <c:pt idx="577">
                  <c:v>1/14/2005</c:v>
                </c:pt>
                <c:pt idx="578">
                  <c:v>1/18/2005</c:v>
                </c:pt>
                <c:pt idx="579">
                  <c:v>1/19/2005</c:v>
                </c:pt>
                <c:pt idx="580">
                  <c:v>1/20/2005</c:v>
                </c:pt>
                <c:pt idx="581">
                  <c:v>1/21/2005</c:v>
                </c:pt>
                <c:pt idx="582">
                  <c:v>1/24/2005</c:v>
                </c:pt>
                <c:pt idx="583">
                  <c:v>1/25/2005</c:v>
                </c:pt>
                <c:pt idx="584">
                  <c:v>1/26/2005</c:v>
                </c:pt>
                <c:pt idx="585">
                  <c:v>1/27/2005</c:v>
                </c:pt>
                <c:pt idx="586">
                  <c:v>1/28/2005</c:v>
                </c:pt>
                <c:pt idx="587">
                  <c:v>1/31/2005</c:v>
                </c:pt>
                <c:pt idx="588">
                  <c:v>2/1/2005</c:v>
                </c:pt>
                <c:pt idx="589">
                  <c:v>2/2/2005</c:v>
                </c:pt>
                <c:pt idx="590">
                  <c:v>2/3/2005</c:v>
                </c:pt>
                <c:pt idx="591">
                  <c:v>2/4/2005</c:v>
                </c:pt>
                <c:pt idx="592">
                  <c:v>2/7/2005</c:v>
                </c:pt>
                <c:pt idx="593">
                  <c:v>2/8/2005</c:v>
                </c:pt>
                <c:pt idx="594">
                  <c:v>2/9/2005</c:v>
                </c:pt>
                <c:pt idx="595">
                  <c:v>2/10/2005</c:v>
                </c:pt>
                <c:pt idx="596">
                  <c:v>2/11/2005</c:v>
                </c:pt>
                <c:pt idx="597">
                  <c:v>2/14/2005</c:v>
                </c:pt>
                <c:pt idx="598">
                  <c:v>2/15/2005</c:v>
                </c:pt>
                <c:pt idx="599">
                  <c:v>2/16/2005</c:v>
                </c:pt>
                <c:pt idx="600">
                  <c:v>2/17/2005</c:v>
                </c:pt>
                <c:pt idx="601">
                  <c:v>2/18/2005</c:v>
                </c:pt>
                <c:pt idx="602">
                  <c:v>2/22/2005</c:v>
                </c:pt>
                <c:pt idx="603">
                  <c:v>2/23/2005</c:v>
                </c:pt>
                <c:pt idx="604">
                  <c:v>2/24/2005</c:v>
                </c:pt>
                <c:pt idx="605">
                  <c:v>2/25/2005</c:v>
                </c:pt>
                <c:pt idx="606">
                  <c:v>2/28/2005</c:v>
                </c:pt>
                <c:pt idx="607">
                  <c:v>3/1/2005</c:v>
                </c:pt>
                <c:pt idx="608">
                  <c:v>3/2/2005</c:v>
                </c:pt>
                <c:pt idx="609">
                  <c:v>3/3/2005</c:v>
                </c:pt>
                <c:pt idx="610">
                  <c:v>3/4/2005</c:v>
                </c:pt>
                <c:pt idx="611">
                  <c:v>3/7/2005</c:v>
                </c:pt>
                <c:pt idx="612">
                  <c:v>3/8/2005</c:v>
                </c:pt>
                <c:pt idx="613">
                  <c:v>3/9/2005</c:v>
                </c:pt>
                <c:pt idx="614">
                  <c:v>3/10/2005</c:v>
                </c:pt>
                <c:pt idx="615">
                  <c:v>3/11/2005</c:v>
                </c:pt>
                <c:pt idx="616">
                  <c:v>3/14/2005</c:v>
                </c:pt>
                <c:pt idx="617">
                  <c:v>3/15/2005</c:v>
                </c:pt>
                <c:pt idx="618">
                  <c:v>3/16/2005</c:v>
                </c:pt>
                <c:pt idx="619">
                  <c:v>3/17/2005</c:v>
                </c:pt>
                <c:pt idx="620">
                  <c:v>3/18/2005</c:v>
                </c:pt>
                <c:pt idx="621">
                  <c:v>3/21/2005</c:v>
                </c:pt>
                <c:pt idx="622">
                  <c:v>3/22/2005</c:v>
                </c:pt>
                <c:pt idx="623">
                  <c:v>3/23/2005</c:v>
                </c:pt>
                <c:pt idx="624">
                  <c:v>3/24/2005</c:v>
                </c:pt>
                <c:pt idx="625">
                  <c:v>3/28/2005</c:v>
                </c:pt>
                <c:pt idx="626">
                  <c:v>3/29/2005</c:v>
                </c:pt>
                <c:pt idx="627">
                  <c:v>3/30/2005</c:v>
                </c:pt>
                <c:pt idx="628">
                  <c:v>3/31/2005</c:v>
                </c:pt>
                <c:pt idx="629">
                  <c:v>4/1/2005</c:v>
                </c:pt>
                <c:pt idx="630">
                  <c:v>4/4/2005</c:v>
                </c:pt>
                <c:pt idx="631">
                  <c:v>4/5/2005</c:v>
                </c:pt>
                <c:pt idx="632">
                  <c:v>4/6/2005</c:v>
                </c:pt>
                <c:pt idx="633">
                  <c:v>4/7/2005</c:v>
                </c:pt>
                <c:pt idx="634">
                  <c:v>4/8/2005</c:v>
                </c:pt>
                <c:pt idx="635">
                  <c:v>4/11/2005</c:v>
                </c:pt>
                <c:pt idx="636">
                  <c:v>4/12/2005</c:v>
                </c:pt>
                <c:pt idx="637">
                  <c:v>4/13/2005</c:v>
                </c:pt>
                <c:pt idx="638">
                  <c:v>4/14/2005</c:v>
                </c:pt>
                <c:pt idx="639">
                  <c:v>4/15/2005</c:v>
                </c:pt>
                <c:pt idx="640">
                  <c:v>4/18/2005</c:v>
                </c:pt>
                <c:pt idx="641">
                  <c:v>4/19/2005</c:v>
                </c:pt>
                <c:pt idx="642">
                  <c:v>4/20/2005</c:v>
                </c:pt>
                <c:pt idx="643">
                  <c:v>4/21/2005</c:v>
                </c:pt>
                <c:pt idx="644">
                  <c:v>4/22/2005</c:v>
                </c:pt>
                <c:pt idx="645">
                  <c:v>4/25/2005</c:v>
                </c:pt>
                <c:pt idx="646">
                  <c:v>4/26/2005</c:v>
                </c:pt>
                <c:pt idx="647">
                  <c:v>4/27/2005</c:v>
                </c:pt>
                <c:pt idx="648">
                  <c:v>4/28/2005</c:v>
                </c:pt>
                <c:pt idx="649">
                  <c:v>4/29/2005</c:v>
                </c:pt>
                <c:pt idx="650">
                  <c:v>5/2/2005</c:v>
                </c:pt>
                <c:pt idx="651">
                  <c:v>5/3/2005</c:v>
                </c:pt>
                <c:pt idx="652">
                  <c:v>5/4/2005</c:v>
                </c:pt>
                <c:pt idx="653">
                  <c:v>5/5/2005</c:v>
                </c:pt>
                <c:pt idx="654">
                  <c:v>5/6/2005</c:v>
                </c:pt>
                <c:pt idx="655">
                  <c:v>5/9/2005</c:v>
                </c:pt>
                <c:pt idx="656">
                  <c:v>5/10/2005</c:v>
                </c:pt>
                <c:pt idx="657">
                  <c:v>5/11/2005</c:v>
                </c:pt>
                <c:pt idx="658">
                  <c:v>5/12/2005</c:v>
                </c:pt>
                <c:pt idx="659">
                  <c:v>5/13/2005</c:v>
                </c:pt>
                <c:pt idx="660">
                  <c:v>5/16/2005</c:v>
                </c:pt>
                <c:pt idx="661">
                  <c:v>5/17/2005</c:v>
                </c:pt>
                <c:pt idx="662">
                  <c:v>5/18/2005</c:v>
                </c:pt>
                <c:pt idx="663">
                  <c:v>5/19/2005</c:v>
                </c:pt>
                <c:pt idx="664">
                  <c:v>5/20/2005</c:v>
                </c:pt>
                <c:pt idx="665">
                  <c:v>5/23/2005</c:v>
                </c:pt>
                <c:pt idx="666">
                  <c:v>5/24/2005</c:v>
                </c:pt>
                <c:pt idx="667">
                  <c:v>5/25/2005</c:v>
                </c:pt>
                <c:pt idx="668">
                  <c:v>5/26/2005</c:v>
                </c:pt>
                <c:pt idx="669">
                  <c:v>5/27/2005</c:v>
                </c:pt>
                <c:pt idx="670">
                  <c:v>5/31/2005</c:v>
                </c:pt>
                <c:pt idx="671">
                  <c:v>6/1/2005</c:v>
                </c:pt>
                <c:pt idx="672">
                  <c:v>6/2/2005</c:v>
                </c:pt>
                <c:pt idx="673">
                  <c:v>6/3/2005</c:v>
                </c:pt>
                <c:pt idx="674">
                  <c:v>6/6/2005</c:v>
                </c:pt>
                <c:pt idx="675">
                  <c:v>6/7/2005</c:v>
                </c:pt>
                <c:pt idx="676">
                  <c:v>6/8/2005</c:v>
                </c:pt>
                <c:pt idx="677">
                  <c:v>6/9/2005</c:v>
                </c:pt>
                <c:pt idx="678">
                  <c:v>6/10/2005</c:v>
                </c:pt>
                <c:pt idx="679">
                  <c:v>6/13/2005</c:v>
                </c:pt>
                <c:pt idx="680">
                  <c:v>6/14/2005</c:v>
                </c:pt>
                <c:pt idx="681">
                  <c:v>6/15/2005</c:v>
                </c:pt>
                <c:pt idx="682">
                  <c:v>6/16/2005</c:v>
                </c:pt>
                <c:pt idx="683">
                  <c:v>6/17/2005</c:v>
                </c:pt>
                <c:pt idx="684">
                  <c:v>6/20/2005</c:v>
                </c:pt>
                <c:pt idx="685">
                  <c:v>6/21/2005</c:v>
                </c:pt>
                <c:pt idx="686">
                  <c:v>6/22/2005</c:v>
                </c:pt>
                <c:pt idx="687">
                  <c:v>6/23/2005</c:v>
                </c:pt>
                <c:pt idx="688">
                  <c:v>6/24/2005</c:v>
                </c:pt>
                <c:pt idx="689">
                  <c:v>6/27/2005</c:v>
                </c:pt>
                <c:pt idx="690">
                  <c:v>6/28/2005</c:v>
                </c:pt>
                <c:pt idx="691">
                  <c:v>6/29/2005</c:v>
                </c:pt>
                <c:pt idx="692">
                  <c:v>6/30/2005</c:v>
                </c:pt>
                <c:pt idx="693">
                  <c:v>7/1/2005</c:v>
                </c:pt>
                <c:pt idx="694">
                  <c:v>7/5/2005</c:v>
                </c:pt>
                <c:pt idx="695">
                  <c:v>7/6/2005</c:v>
                </c:pt>
                <c:pt idx="696">
                  <c:v>7/7/2005</c:v>
                </c:pt>
                <c:pt idx="697">
                  <c:v>7/8/2005</c:v>
                </c:pt>
                <c:pt idx="698">
                  <c:v>7/11/2005</c:v>
                </c:pt>
                <c:pt idx="699">
                  <c:v>7/12/2005</c:v>
                </c:pt>
                <c:pt idx="700">
                  <c:v>7/13/2005</c:v>
                </c:pt>
                <c:pt idx="701">
                  <c:v>7/14/2005</c:v>
                </c:pt>
                <c:pt idx="702">
                  <c:v>7/15/2005</c:v>
                </c:pt>
                <c:pt idx="703">
                  <c:v>7/18/2005</c:v>
                </c:pt>
                <c:pt idx="704">
                  <c:v>7/19/2005</c:v>
                </c:pt>
                <c:pt idx="705">
                  <c:v>7/20/2005</c:v>
                </c:pt>
                <c:pt idx="706">
                  <c:v>7/21/2005</c:v>
                </c:pt>
                <c:pt idx="707">
                  <c:v>7/22/2005</c:v>
                </c:pt>
                <c:pt idx="708">
                  <c:v>7/25/2005</c:v>
                </c:pt>
                <c:pt idx="709">
                  <c:v>7/26/2005</c:v>
                </c:pt>
                <c:pt idx="710">
                  <c:v>7/27/2005</c:v>
                </c:pt>
                <c:pt idx="711">
                  <c:v>7/28/2005</c:v>
                </c:pt>
                <c:pt idx="712">
                  <c:v>7/29/2005</c:v>
                </c:pt>
                <c:pt idx="713">
                  <c:v>8/1/2005</c:v>
                </c:pt>
                <c:pt idx="714">
                  <c:v>8/2/2005</c:v>
                </c:pt>
                <c:pt idx="715">
                  <c:v>8/3/2005</c:v>
                </c:pt>
                <c:pt idx="716">
                  <c:v>8/4/2005</c:v>
                </c:pt>
                <c:pt idx="717">
                  <c:v>8/5/2005</c:v>
                </c:pt>
                <c:pt idx="718">
                  <c:v>8/8/2005</c:v>
                </c:pt>
                <c:pt idx="719">
                  <c:v>8/9/2005</c:v>
                </c:pt>
                <c:pt idx="720">
                  <c:v>8/10/2005</c:v>
                </c:pt>
                <c:pt idx="721">
                  <c:v>8/11/2005</c:v>
                </c:pt>
                <c:pt idx="722">
                  <c:v>8/12/2005</c:v>
                </c:pt>
                <c:pt idx="723">
                  <c:v>8/15/2005</c:v>
                </c:pt>
                <c:pt idx="724">
                  <c:v>8/16/2005</c:v>
                </c:pt>
                <c:pt idx="725">
                  <c:v>8/17/2005</c:v>
                </c:pt>
                <c:pt idx="726">
                  <c:v>8/18/2005</c:v>
                </c:pt>
                <c:pt idx="727">
                  <c:v>8/19/2005</c:v>
                </c:pt>
                <c:pt idx="728">
                  <c:v>8/22/2005</c:v>
                </c:pt>
                <c:pt idx="729">
                  <c:v>8/23/2005</c:v>
                </c:pt>
                <c:pt idx="730">
                  <c:v>8/24/2005</c:v>
                </c:pt>
                <c:pt idx="731">
                  <c:v>8/25/2005</c:v>
                </c:pt>
                <c:pt idx="732">
                  <c:v>8/26/2005</c:v>
                </c:pt>
                <c:pt idx="733">
                  <c:v>8/29/2005</c:v>
                </c:pt>
                <c:pt idx="734">
                  <c:v>8/30/2005</c:v>
                </c:pt>
                <c:pt idx="735">
                  <c:v>8/31/2005</c:v>
                </c:pt>
                <c:pt idx="736">
                  <c:v>9/1/2005</c:v>
                </c:pt>
                <c:pt idx="737">
                  <c:v>9/2/2005</c:v>
                </c:pt>
                <c:pt idx="738">
                  <c:v>9/6/2005</c:v>
                </c:pt>
                <c:pt idx="739">
                  <c:v>9/7/2005</c:v>
                </c:pt>
                <c:pt idx="740">
                  <c:v>9/8/2005</c:v>
                </c:pt>
                <c:pt idx="741">
                  <c:v>9/9/2005</c:v>
                </c:pt>
                <c:pt idx="742">
                  <c:v>9/12/2005</c:v>
                </c:pt>
                <c:pt idx="743">
                  <c:v>9/13/2005</c:v>
                </c:pt>
                <c:pt idx="744">
                  <c:v>9/14/2005</c:v>
                </c:pt>
                <c:pt idx="745">
                  <c:v>9/15/2005</c:v>
                </c:pt>
                <c:pt idx="746">
                  <c:v>9/16/2005</c:v>
                </c:pt>
                <c:pt idx="747">
                  <c:v>9/19/2005</c:v>
                </c:pt>
                <c:pt idx="748">
                  <c:v>9/20/2005</c:v>
                </c:pt>
                <c:pt idx="749">
                  <c:v>9/21/2005</c:v>
                </c:pt>
                <c:pt idx="750">
                  <c:v>9/22/2005</c:v>
                </c:pt>
                <c:pt idx="751">
                  <c:v>9/23/2005</c:v>
                </c:pt>
                <c:pt idx="752">
                  <c:v>9/26/2005</c:v>
                </c:pt>
                <c:pt idx="753">
                  <c:v>9/27/2005</c:v>
                </c:pt>
                <c:pt idx="754">
                  <c:v>9/28/2005</c:v>
                </c:pt>
                <c:pt idx="755">
                  <c:v>9/29/2005</c:v>
                </c:pt>
                <c:pt idx="756">
                  <c:v>9/30/2005</c:v>
                </c:pt>
                <c:pt idx="757">
                  <c:v>10/3/2005</c:v>
                </c:pt>
                <c:pt idx="758">
                  <c:v>10/4/2005</c:v>
                </c:pt>
                <c:pt idx="759">
                  <c:v>10/5/2005</c:v>
                </c:pt>
                <c:pt idx="760">
                  <c:v>10/6/2005</c:v>
                </c:pt>
                <c:pt idx="761">
                  <c:v>10/7/2005</c:v>
                </c:pt>
                <c:pt idx="762">
                  <c:v>10/10/2005</c:v>
                </c:pt>
                <c:pt idx="763">
                  <c:v>10/11/2005</c:v>
                </c:pt>
                <c:pt idx="764">
                  <c:v>10/12/2005</c:v>
                </c:pt>
                <c:pt idx="765">
                  <c:v>10/13/2005</c:v>
                </c:pt>
                <c:pt idx="766">
                  <c:v>10/14/2005</c:v>
                </c:pt>
                <c:pt idx="767">
                  <c:v>10/17/2005</c:v>
                </c:pt>
                <c:pt idx="768">
                  <c:v>10/18/2005</c:v>
                </c:pt>
                <c:pt idx="769">
                  <c:v>10/19/2005</c:v>
                </c:pt>
                <c:pt idx="770">
                  <c:v>10/20/2005</c:v>
                </c:pt>
                <c:pt idx="771">
                  <c:v>10/21/2005</c:v>
                </c:pt>
                <c:pt idx="772">
                  <c:v>10/24/2005</c:v>
                </c:pt>
                <c:pt idx="773">
                  <c:v>10/25/2005</c:v>
                </c:pt>
                <c:pt idx="774">
                  <c:v>10/26/2005</c:v>
                </c:pt>
                <c:pt idx="775">
                  <c:v>10/27/2005</c:v>
                </c:pt>
                <c:pt idx="776">
                  <c:v>10/28/2005</c:v>
                </c:pt>
                <c:pt idx="777">
                  <c:v>10/31/2005</c:v>
                </c:pt>
                <c:pt idx="778">
                  <c:v>11/1/2005</c:v>
                </c:pt>
                <c:pt idx="779">
                  <c:v>11/2/2005</c:v>
                </c:pt>
                <c:pt idx="780">
                  <c:v>11/3/2005</c:v>
                </c:pt>
                <c:pt idx="781">
                  <c:v>11/4/2005</c:v>
                </c:pt>
                <c:pt idx="782">
                  <c:v>11/7/2005</c:v>
                </c:pt>
                <c:pt idx="783">
                  <c:v>11/8/2005</c:v>
                </c:pt>
                <c:pt idx="784">
                  <c:v>11/9/2005</c:v>
                </c:pt>
                <c:pt idx="785">
                  <c:v>11/10/2005</c:v>
                </c:pt>
                <c:pt idx="786">
                  <c:v>11/11/2005</c:v>
                </c:pt>
                <c:pt idx="787">
                  <c:v>11/14/2005</c:v>
                </c:pt>
                <c:pt idx="788">
                  <c:v>11/15/2005</c:v>
                </c:pt>
                <c:pt idx="789">
                  <c:v>11/16/2005</c:v>
                </c:pt>
                <c:pt idx="790">
                  <c:v>11/17/2005</c:v>
                </c:pt>
                <c:pt idx="791">
                  <c:v>11/18/2005</c:v>
                </c:pt>
                <c:pt idx="792">
                  <c:v>11/21/2005</c:v>
                </c:pt>
                <c:pt idx="793">
                  <c:v>11/22/2005</c:v>
                </c:pt>
                <c:pt idx="794">
                  <c:v>11/23/2005</c:v>
                </c:pt>
                <c:pt idx="795">
                  <c:v>11/25/2005</c:v>
                </c:pt>
                <c:pt idx="796">
                  <c:v>11/28/2005</c:v>
                </c:pt>
                <c:pt idx="797">
                  <c:v>11/29/2005</c:v>
                </c:pt>
                <c:pt idx="798">
                  <c:v>11/30/2005</c:v>
                </c:pt>
                <c:pt idx="799">
                  <c:v>12/1/2005</c:v>
                </c:pt>
                <c:pt idx="800">
                  <c:v>12/2/2005</c:v>
                </c:pt>
                <c:pt idx="801">
                  <c:v>12/5/2005</c:v>
                </c:pt>
                <c:pt idx="802">
                  <c:v>12/6/2005</c:v>
                </c:pt>
                <c:pt idx="803">
                  <c:v>12/7/2005</c:v>
                </c:pt>
                <c:pt idx="804">
                  <c:v>12/8/2005</c:v>
                </c:pt>
                <c:pt idx="805">
                  <c:v>12/9/2005</c:v>
                </c:pt>
                <c:pt idx="806">
                  <c:v>12/12/2005</c:v>
                </c:pt>
                <c:pt idx="807">
                  <c:v>12/13/2005</c:v>
                </c:pt>
                <c:pt idx="808">
                  <c:v>12/14/2005</c:v>
                </c:pt>
                <c:pt idx="809">
                  <c:v>12/15/2005</c:v>
                </c:pt>
                <c:pt idx="810">
                  <c:v>12/16/2005</c:v>
                </c:pt>
                <c:pt idx="811">
                  <c:v>12/19/2005</c:v>
                </c:pt>
                <c:pt idx="812">
                  <c:v>12/20/2005</c:v>
                </c:pt>
                <c:pt idx="813">
                  <c:v>12/21/2005</c:v>
                </c:pt>
                <c:pt idx="814">
                  <c:v>12/22/2005</c:v>
                </c:pt>
                <c:pt idx="815">
                  <c:v>12/23/2005</c:v>
                </c:pt>
                <c:pt idx="816">
                  <c:v>12/27/2005</c:v>
                </c:pt>
                <c:pt idx="817">
                  <c:v>12/28/2005</c:v>
                </c:pt>
                <c:pt idx="818">
                  <c:v>12/29/2005</c:v>
                </c:pt>
                <c:pt idx="819">
                  <c:v>12/30/2005</c:v>
                </c:pt>
                <c:pt idx="820">
                  <c:v>1/3/2006</c:v>
                </c:pt>
                <c:pt idx="821">
                  <c:v>1/4/2006</c:v>
                </c:pt>
                <c:pt idx="822">
                  <c:v>1/5/2006</c:v>
                </c:pt>
                <c:pt idx="823">
                  <c:v>1/6/2006</c:v>
                </c:pt>
                <c:pt idx="824">
                  <c:v>1/9/2006</c:v>
                </c:pt>
                <c:pt idx="825">
                  <c:v>1/10/2006</c:v>
                </c:pt>
                <c:pt idx="826">
                  <c:v>1/11/2006</c:v>
                </c:pt>
                <c:pt idx="827">
                  <c:v>1/12/2006</c:v>
                </c:pt>
                <c:pt idx="828">
                  <c:v>1/13/2006</c:v>
                </c:pt>
                <c:pt idx="829">
                  <c:v>1/17/2006</c:v>
                </c:pt>
                <c:pt idx="830">
                  <c:v>1/18/2006</c:v>
                </c:pt>
                <c:pt idx="831">
                  <c:v>1/19/2006</c:v>
                </c:pt>
                <c:pt idx="832">
                  <c:v>1/20/2006</c:v>
                </c:pt>
                <c:pt idx="833">
                  <c:v>1/23/2006</c:v>
                </c:pt>
                <c:pt idx="834">
                  <c:v>1/24/2006</c:v>
                </c:pt>
                <c:pt idx="835">
                  <c:v>1/25/2006</c:v>
                </c:pt>
                <c:pt idx="836">
                  <c:v>1/26/2006</c:v>
                </c:pt>
                <c:pt idx="837">
                  <c:v>1/27/2006</c:v>
                </c:pt>
                <c:pt idx="838">
                  <c:v>1/30/2006</c:v>
                </c:pt>
                <c:pt idx="839">
                  <c:v>1/31/2006</c:v>
                </c:pt>
                <c:pt idx="840">
                  <c:v>2/1/2006</c:v>
                </c:pt>
                <c:pt idx="841">
                  <c:v>2/2/2006</c:v>
                </c:pt>
                <c:pt idx="842">
                  <c:v>2/3/2006</c:v>
                </c:pt>
                <c:pt idx="843">
                  <c:v>2/6/2006</c:v>
                </c:pt>
                <c:pt idx="844">
                  <c:v>2/7/2006</c:v>
                </c:pt>
                <c:pt idx="845">
                  <c:v>2/8/2006</c:v>
                </c:pt>
                <c:pt idx="846">
                  <c:v>2/9/2006</c:v>
                </c:pt>
                <c:pt idx="847">
                  <c:v>2/10/2006</c:v>
                </c:pt>
                <c:pt idx="848">
                  <c:v>2/13/2006</c:v>
                </c:pt>
                <c:pt idx="849">
                  <c:v>2/14/2006</c:v>
                </c:pt>
                <c:pt idx="850">
                  <c:v>2/15/2006</c:v>
                </c:pt>
                <c:pt idx="851">
                  <c:v>2/16/2006</c:v>
                </c:pt>
                <c:pt idx="852">
                  <c:v>2/17/2006</c:v>
                </c:pt>
                <c:pt idx="853">
                  <c:v>2/21/2006</c:v>
                </c:pt>
                <c:pt idx="854">
                  <c:v>2/22/2006</c:v>
                </c:pt>
                <c:pt idx="855">
                  <c:v>2/23/2006</c:v>
                </c:pt>
                <c:pt idx="856">
                  <c:v>2/24/2006</c:v>
                </c:pt>
                <c:pt idx="857">
                  <c:v>2/27/2006</c:v>
                </c:pt>
                <c:pt idx="858">
                  <c:v>2/28/2006</c:v>
                </c:pt>
                <c:pt idx="859">
                  <c:v>3/1/2006</c:v>
                </c:pt>
                <c:pt idx="860">
                  <c:v>3/2/2006</c:v>
                </c:pt>
                <c:pt idx="861">
                  <c:v>3/3/2006</c:v>
                </c:pt>
                <c:pt idx="862">
                  <c:v>3/6/2006</c:v>
                </c:pt>
                <c:pt idx="863">
                  <c:v>3/7/2006</c:v>
                </c:pt>
                <c:pt idx="864">
                  <c:v>3/8/2006</c:v>
                </c:pt>
                <c:pt idx="865">
                  <c:v>3/9/2006</c:v>
                </c:pt>
                <c:pt idx="866">
                  <c:v>3/10/2006</c:v>
                </c:pt>
                <c:pt idx="867">
                  <c:v>3/13/2006</c:v>
                </c:pt>
                <c:pt idx="868">
                  <c:v>3/14/2006</c:v>
                </c:pt>
                <c:pt idx="869">
                  <c:v>3/15/2006</c:v>
                </c:pt>
                <c:pt idx="870">
                  <c:v>3/16/2006</c:v>
                </c:pt>
                <c:pt idx="871">
                  <c:v>3/17/2006</c:v>
                </c:pt>
                <c:pt idx="872">
                  <c:v>3/20/2006</c:v>
                </c:pt>
                <c:pt idx="873">
                  <c:v>3/21/2006</c:v>
                </c:pt>
                <c:pt idx="874">
                  <c:v>3/22/2006</c:v>
                </c:pt>
                <c:pt idx="875">
                  <c:v>3/23/2006</c:v>
                </c:pt>
                <c:pt idx="876">
                  <c:v>3/24/2006</c:v>
                </c:pt>
                <c:pt idx="877">
                  <c:v>3/27/2006</c:v>
                </c:pt>
                <c:pt idx="878">
                  <c:v>3/28/2006</c:v>
                </c:pt>
                <c:pt idx="879">
                  <c:v>3/29/2006</c:v>
                </c:pt>
                <c:pt idx="880">
                  <c:v>3/30/2006</c:v>
                </c:pt>
                <c:pt idx="881">
                  <c:v>3/31/2006</c:v>
                </c:pt>
                <c:pt idx="882">
                  <c:v>4/3/2006</c:v>
                </c:pt>
                <c:pt idx="883">
                  <c:v>4/4/2006</c:v>
                </c:pt>
                <c:pt idx="884">
                  <c:v>4/5/2006</c:v>
                </c:pt>
                <c:pt idx="885">
                  <c:v>4/6/2006</c:v>
                </c:pt>
                <c:pt idx="886">
                  <c:v>4/7/2006</c:v>
                </c:pt>
                <c:pt idx="887">
                  <c:v>4/10/2006</c:v>
                </c:pt>
                <c:pt idx="888">
                  <c:v>4/11/2006</c:v>
                </c:pt>
                <c:pt idx="889">
                  <c:v>4/12/2006</c:v>
                </c:pt>
                <c:pt idx="890">
                  <c:v>4/13/2006</c:v>
                </c:pt>
                <c:pt idx="891">
                  <c:v>4/17/2006</c:v>
                </c:pt>
                <c:pt idx="892">
                  <c:v>4/18/2006</c:v>
                </c:pt>
                <c:pt idx="893">
                  <c:v>4/19/2006</c:v>
                </c:pt>
                <c:pt idx="894">
                  <c:v>4/20/2006</c:v>
                </c:pt>
                <c:pt idx="895">
                  <c:v>4/21/2006</c:v>
                </c:pt>
                <c:pt idx="896">
                  <c:v>4/24/2006</c:v>
                </c:pt>
                <c:pt idx="897">
                  <c:v>4/25/2006</c:v>
                </c:pt>
                <c:pt idx="898">
                  <c:v>4/26/2006</c:v>
                </c:pt>
                <c:pt idx="899">
                  <c:v>4/27/2006</c:v>
                </c:pt>
                <c:pt idx="900">
                  <c:v>4/28/2006</c:v>
                </c:pt>
                <c:pt idx="901">
                  <c:v>5/1/2006</c:v>
                </c:pt>
                <c:pt idx="902">
                  <c:v>5/2/2006</c:v>
                </c:pt>
                <c:pt idx="903">
                  <c:v>5/3/2006</c:v>
                </c:pt>
                <c:pt idx="904">
                  <c:v>5/4/2006</c:v>
                </c:pt>
                <c:pt idx="905">
                  <c:v>5/5/2006</c:v>
                </c:pt>
                <c:pt idx="906">
                  <c:v>5/8/2006</c:v>
                </c:pt>
                <c:pt idx="907">
                  <c:v>5/9/2006</c:v>
                </c:pt>
                <c:pt idx="908">
                  <c:v>5/10/2006</c:v>
                </c:pt>
                <c:pt idx="909">
                  <c:v>5/11/2006</c:v>
                </c:pt>
                <c:pt idx="910">
                  <c:v>5/12/2006</c:v>
                </c:pt>
                <c:pt idx="911">
                  <c:v>5/15/2006</c:v>
                </c:pt>
                <c:pt idx="912">
                  <c:v>5/16/2006</c:v>
                </c:pt>
                <c:pt idx="913">
                  <c:v>5/17/2006</c:v>
                </c:pt>
                <c:pt idx="914">
                  <c:v>5/18/2006</c:v>
                </c:pt>
                <c:pt idx="915">
                  <c:v>5/19/2006</c:v>
                </c:pt>
                <c:pt idx="916">
                  <c:v>5/22/2006</c:v>
                </c:pt>
                <c:pt idx="917">
                  <c:v>5/23/2006</c:v>
                </c:pt>
                <c:pt idx="918">
                  <c:v>5/24/2006</c:v>
                </c:pt>
                <c:pt idx="919">
                  <c:v>5/25/2006</c:v>
                </c:pt>
                <c:pt idx="920">
                  <c:v>5/26/2006</c:v>
                </c:pt>
                <c:pt idx="921">
                  <c:v>5/30/2006</c:v>
                </c:pt>
                <c:pt idx="922">
                  <c:v>5/31/2006</c:v>
                </c:pt>
                <c:pt idx="923">
                  <c:v>6/1/2006</c:v>
                </c:pt>
                <c:pt idx="924">
                  <c:v>6/2/2006</c:v>
                </c:pt>
                <c:pt idx="925">
                  <c:v>6/5/2006</c:v>
                </c:pt>
                <c:pt idx="926">
                  <c:v>6/6/2006</c:v>
                </c:pt>
                <c:pt idx="927">
                  <c:v>6/7/2006</c:v>
                </c:pt>
                <c:pt idx="928">
                  <c:v>6/8/2006</c:v>
                </c:pt>
                <c:pt idx="929">
                  <c:v>6/9/2006</c:v>
                </c:pt>
                <c:pt idx="930">
                  <c:v>6/12/2006</c:v>
                </c:pt>
                <c:pt idx="931">
                  <c:v>6/13/2006</c:v>
                </c:pt>
                <c:pt idx="932">
                  <c:v>6/14/2006</c:v>
                </c:pt>
                <c:pt idx="933">
                  <c:v>6/15/2006</c:v>
                </c:pt>
                <c:pt idx="934">
                  <c:v>6/16/2006</c:v>
                </c:pt>
                <c:pt idx="935">
                  <c:v>6/19/2006</c:v>
                </c:pt>
                <c:pt idx="936">
                  <c:v>6/20/2006</c:v>
                </c:pt>
                <c:pt idx="937">
                  <c:v>6/21/2006</c:v>
                </c:pt>
                <c:pt idx="938">
                  <c:v>6/22/2006</c:v>
                </c:pt>
                <c:pt idx="939">
                  <c:v>6/23/2006</c:v>
                </c:pt>
                <c:pt idx="940">
                  <c:v>6/26/2006</c:v>
                </c:pt>
                <c:pt idx="941">
                  <c:v>6/27/2006</c:v>
                </c:pt>
                <c:pt idx="942">
                  <c:v>6/28/2006</c:v>
                </c:pt>
                <c:pt idx="943">
                  <c:v>6/29/2006</c:v>
                </c:pt>
                <c:pt idx="944">
                  <c:v>6/30/2006</c:v>
                </c:pt>
                <c:pt idx="945">
                  <c:v>7/3/2006</c:v>
                </c:pt>
                <c:pt idx="946">
                  <c:v>7/5/2006</c:v>
                </c:pt>
                <c:pt idx="947">
                  <c:v>7/6/2006</c:v>
                </c:pt>
                <c:pt idx="948">
                  <c:v>7/7/2006</c:v>
                </c:pt>
                <c:pt idx="949">
                  <c:v>7/10/2006</c:v>
                </c:pt>
                <c:pt idx="950">
                  <c:v>7/11/2006</c:v>
                </c:pt>
                <c:pt idx="951">
                  <c:v>7/12/2006</c:v>
                </c:pt>
                <c:pt idx="952">
                  <c:v>7/13/2006</c:v>
                </c:pt>
                <c:pt idx="953">
                  <c:v>7/14/2006</c:v>
                </c:pt>
                <c:pt idx="954">
                  <c:v>7/17/2006</c:v>
                </c:pt>
                <c:pt idx="955">
                  <c:v>7/18/2006</c:v>
                </c:pt>
                <c:pt idx="956">
                  <c:v>7/19/2006</c:v>
                </c:pt>
                <c:pt idx="957">
                  <c:v>7/20/2006</c:v>
                </c:pt>
                <c:pt idx="958">
                  <c:v>7/21/2006</c:v>
                </c:pt>
                <c:pt idx="959">
                  <c:v>7/24/2006</c:v>
                </c:pt>
                <c:pt idx="960">
                  <c:v>7/25/2006</c:v>
                </c:pt>
                <c:pt idx="961">
                  <c:v>7/26/2006</c:v>
                </c:pt>
                <c:pt idx="962">
                  <c:v>7/27/2006</c:v>
                </c:pt>
                <c:pt idx="963">
                  <c:v>7/28/2006</c:v>
                </c:pt>
                <c:pt idx="964">
                  <c:v>7/31/2006</c:v>
                </c:pt>
                <c:pt idx="965">
                  <c:v>8/1/2006</c:v>
                </c:pt>
                <c:pt idx="966">
                  <c:v>8/2/2006</c:v>
                </c:pt>
                <c:pt idx="967">
                  <c:v>8/3/2006</c:v>
                </c:pt>
                <c:pt idx="968">
                  <c:v>8/4/2006</c:v>
                </c:pt>
                <c:pt idx="969">
                  <c:v>8/7/2006</c:v>
                </c:pt>
                <c:pt idx="970">
                  <c:v>8/8/2006</c:v>
                </c:pt>
                <c:pt idx="971">
                  <c:v>8/9/2006</c:v>
                </c:pt>
                <c:pt idx="972">
                  <c:v>8/10/2006</c:v>
                </c:pt>
                <c:pt idx="973">
                  <c:v>8/11/2006</c:v>
                </c:pt>
                <c:pt idx="974">
                  <c:v>8/14/2006</c:v>
                </c:pt>
                <c:pt idx="975">
                  <c:v>8/15/2006</c:v>
                </c:pt>
                <c:pt idx="976">
                  <c:v>8/16/2006</c:v>
                </c:pt>
                <c:pt idx="977">
                  <c:v>8/17/2006</c:v>
                </c:pt>
                <c:pt idx="978">
                  <c:v>8/18/2006</c:v>
                </c:pt>
                <c:pt idx="979">
                  <c:v>8/21/2006</c:v>
                </c:pt>
                <c:pt idx="980">
                  <c:v>8/22/2006</c:v>
                </c:pt>
                <c:pt idx="981">
                  <c:v>8/23/2006</c:v>
                </c:pt>
                <c:pt idx="982">
                  <c:v>8/24/2006</c:v>
                </c:pt>
                <c:pt idx="983">
                  <c:v>8/25/2006</c:v>
                </c:pt>
                <c:pt idx="984">
                  <c:v>8/28/2006</c:v>
                </c:pt>
                <c:pt idx="985">
                  <c:v>8/29/2006</c:v>
                </c:pt>
                <c:pt idx="986">
                  <c:v>8/30/2006</c:v>
                </c:pt>
                <c:pt idx="987">
                  <c:v>8/31/2006</c:v>
                </c:pt>
                <c:pt idx="988">
                  <c:v>9/1/2006</c:v>
                </c:pt>
                <c:pt idx="989">
                  <c:v>9/5/2006</c:v>
                </c:pt>
                <c:pt idx="990">
                  <c:v>9/6/2006</c:v>
                </c:pt>
                <c:pt idx="991">
                  <c:v>9/7/2006</c:v>
                </c:pt>
                <c:pt idx="992">
                  <c:v>9/8/2006</c:v>
                </c:pt>
                <c:pt idx="993">
                  <c:v>9/11/2006</c:v>
                </c:pt>
                <c:pt idx="994">
                  <c:v>9/12/2006</c:v>
                </c:pt>
                <c:pt idx="995">
                  <c:v>9/13/2006</c:v>
                </c:pt>
                <c:pt idx="996">
                  <c:v>9/14/2006</c:v>
                </c:pt>
                <c:pt idx="997">
                  <c:v>9/15/2006</c:v>
                </c:pt>
                <c:pt idx="998">
                  <c:v>9/18/2006</c:v>
                </c:pt>
                <c:pt idx="999">
                  <c:v>9/19/2006</c:v>
                </c:pt>
                <c:pt idx="1000">
                  <c:v>9/20/2006</c:v>
                </c:pt>
                <c:pt idx="1001">
                  <c:v>9/21/2006</c:v>
                </c:pt>
                <c:pt idx="1002">
                  <c:v>9/22/2006</c:v>
                </c:pt>
                <c:pt idx="1003">
                  <c:v>9/25/2006</c:v>
                </c:pt>
                <c:pt idx="1004">
                  <c:v>9/26/2006</c:v>
                </c:pt>
                <c:pt idx="1005">
                  <c:v>9/27/2006</c:v>
                </c:pt>
                <c:pt idx="1006">
                  <c:v>9/28/2006</c:v>
                </c:pt>
                <c:pt idx="1007">
                  <c:v>9/29/2006</c:v>
                </c:pt>
                <c:pt idx="1008">
                  <c:v>10/2/2006</c:v>
                </c:pt>
                <c:pt idx="1009">
                  <c:v>10/3/2006</c:v>
                </c:pt>
                <c:pt idx="1010">
                  <c:v>10/4/2006</c:v>
                </c:pt>
                <c:pt idx="1011">
                  <c:v>10/5/2006</c:v>
                </c:pt>
                <c:pt idx="1012">
                  <c:v>10/6/2006</c:v>
                </c:pt>
                <c:pt idx="1013">
                  <c:v>10/9/2006</c:v>
                </c:pt>
                <c:pt idx="1014">
                  <c:v>10/10/2006</c:v>
                </c:pt>
                <c:pt idx="1015">
                  <c:v>10/11/2006</c:v>
                </c:pt>
                <c:pt idx="1016">
                  <c:v>10/12/2006</c:v>
                </c:pt>
                <c:pt idx="1017">
                  <c:v>10/13/2006</c:v>
                </c:pt>
                <c:pt idx="1018">
                  <c:v>10/16/2006</c:v>
                </c:pt>
                <c:pt idx="1019">
                  <c:v>10/17/2006</c:v>
                </c:pt>
                <c:pt idx="1020">
                  <c:v>10/18/2006</c:v>
                </c:pt>
                <c:pt idx="1021">
                  <c:v>10/19/2006</c:v>
                </c:pt>
                <c:pt idx="1022">
                  <c:v>10/20/2006</c:v>
                </c:pt>
                <c:pt idx="1023">
                  <c:v>10/23/2006</c:v>
                </c:pt>
                <c:pt idx="1024">
                  <c:v>10/24/2006</c:v>
                </c:pt>
                <c:pt idx="1025">
                  <c:v>10/25/2006</c:v>
                </c:pt>
                <c:pt idx="1026">
                  <c:v>10/26/2006</c:v>
                </c:pt>
                <c:pt idx="1027">
                  <c:v>10/27/2006</c:v>
                </c:pt>
                <c:pt idx="1028">
                  <c:v>10/30/2006</c:v>
                </c:pt>
                <c:pt idx="1029">
                  <c:v>10/31/2006</c:v>
                </c:pt>
                <c:pt idx="1030">
                  <c:v>11/1/2006</c:v>
                </c:pt>
                <c:pt idx="1031">
                  <c:v>11/2/2006</c:v>
                </c:pt>
                <c:pt idx="1032">
                  <c:v>11/3/2006</c:v>
                </c:pt>
                <c:pt idx="1033">
                  <c:v>11/6/2006</c:v>
                </c:pt>
                <c:pt idx="1034">
                  <c:v>11/7/2006</c:v>
                </c:pt>
                <c:pt idx="1035">
                  <c:v>11/8/2006</c:v>
                </c:pt>
                <c:pt idx="1036">
                  <c:v>11/9/2006</c:v>
                </c:pt>
                <c:pt idx="1037">
                  <c:v>11/10/2006</c:v>
                </c:pt>
                <c:pt idx="1038">
                  <c:v>11/13/2006</c:v>
                </c:pt>
                <c:pt idx="1039">
                  <c:v>11/14/2006</c:v>
                </c:pt>
                <c:pt idx="1040">
                  <c:v>11/15/2006</c:v>
                </c:pt>
                <c:pt idx="1041">
                  <c:v>11/16/2006</c:v>
                </c:pt>
                <c:pt idx="1042">
                  <c:v>11/17/2006</c:v>
                </c:pt>
                <c:pt idx="1043">
                  <c:v>11/20/2006</c:v>
                </c:pt>
                <c:pt idx="1044">
                  <c:v>11/21/2006</c:v>
                </c:pt>
                <c:pt idx="1045">
                  <c:v>11/22/2006</c:v>
                </c:pt>
                <c:pt idx="1046">
                  <c:v>11/24/2006</c:v>
                </c:pt>
                <c:pt idx="1047">
                  <c:v>11/27/2006</c:v>
                </c:pt>
                <c:pt idx="1048">
                  <c:v>11/28/2006</c:v>
                </c:pt>
                <c:pt idx="1049">
                  <c:v>11/29/2006</c:v>
                </c:pt>
                <c:pt idx="1050">
                  <c:v>11/30/2006</c:v>
                </c:pt>
                <c:pt idx="1051">
                  <c:v>12/1/2006</c:v>
                </c:pt>
                <c:pt idx="1052">
                  <c:v>12/4/2006</c:v>
                </c:pt>
                <c:pt idx="1053">
                  <c:v>12/5/2006</c:v>
                </c:pt>
                <c:pt idx="1054">
                  <c:v>12/6/2006</c:v>
                </c:pt>
                <c:pt idx="1055">
                  <c:v>12/7/2006</c:v>
                </c:pt>
                <c:pt idx="1056">
                  <c:v>12/8/2006</c:v>
                </c:pt>
                <c:pt idx="1057">
                  <c:v>12/11/2006</c:v>
                </c:pt>
                <c:pt idx="1058">
                  <c:v>12/12/2006</c:v>
                </c:pt>
                <c:pt idx="1059">
                  <c:v>12/13/2006</c:v>
                </c:pt>
                <c:pt idx="1060">
                  <c:v>12/14/2006</c:v>
                </c:pt>
                <c:pt idx="1061">
                  <c:v>12/15/2006</c:v>
                </c:pt>
                <c:pt idx="1062">
                  <c:v>12/18/2006</c:v>
                </c:pt>
                <c:pt idx="1063">
                  <c:v>12/19/2006</c:v>
                </c:pt>
                <c:pt idx="1064">
                  <c:v>12/20/2006</c:v>
                </c:pt>
                <c:pt idx="1065">
                  <c:v>12/21/2006</c:v>
                </c:pt>
                <c:pt idx="1066">
                  <c:v>12/22/2006</c:v>
                </c:pt>
                <c:pt idx="1067">
                  <c:v>12/26/2006</c:v>
                </c:pt>
                <c:pt idx="1068">
                  <c:v>12/27/2006</c:v>
                </c:pt>
                <c:pt idx="1069">
                  <c:v>12/28/2006</c:v>
                </c:pt>
                <c:pt idx="1070">
                  <c:v>12/29/2006</c:v>
                </c:pt>
                <c:pt idx="1071">
                  <c:v>1/2/2007</c:v>
                </c:pt>
                <c:pt idx="1072">
                  <c:v>1/3/2007</c:v>
                </c:pt>
                <c:pt idx="1073">
                  <c:v>1/4/2007</c:v>
                </c:pt>
                <c:pt idx="1074">
                  <c:v>1/5/2007</c:v>
                </c:pt>
                <c:pt idx="1075">
                  <c:v>1/8/2007</c:v>
                </c:pt>
                <c:pt idx="1076">
                  <c:v>1/9/2007</c:v>
                </c:pt>
                <c:pt idx="1077">
                  <c:v>1/10/2007</c:v>
                </c:pt>
                <c:pt idx="1078">
                  <c:v>1/11/2007</c:v>
                </c:pt>
                <c:pt idx="1079">
                  <c:v>1/12/2007</c:v>
                </c:pt>
                <c:pt idx="1080">
                  <c:v>1/16/2007</c:v>
                </c:pt>
                <c:pt idx="1081">
                  <c:v>1/17/2007</c:v>
                </c:pt>
                <c:pt idx="1082">
                  <c:v>1/18/2007</c:v>
                </c:pt>
                <c:pt idx="1083">
                  <c:v>1/19/2007</c:v>
                </c:pt>
                <c:pt idx="1084">
                  <c:v>1/22/2007</c:v>
                </c:pt>
                <c:pt idx="1085">
                  <c:v>1/23/2007</c:v>
                </c:pt>
                <c:pt idx="1086">
                  <c:v>1/24/2007</c:v>
                </c:pt>
                <c:pt idx="1087">
                  <c:v>1/25/2007</c:v>
                </c:pt>
                <c:pt idx="1088">
                  <c:v>1/26/2007</c:v>
                </c:pt>
                <c:pt idx="1089">
                  <c:v>1/29/2007</c:v>
                </c:pt>
                <c:pt idx="1090">
                  <c:v>1/30/2007</c:v>
                </c:pt>
                <c:pt idx="1091">
                  <c:v>1/31/2007</c:v>
                </c:pt>
                <c:pt idx="1092">
                  <c:v>2/1/2007</c:v>
                </c:pt>
                <c:pt idx="1093">
                  <c:v>2/2/2007</c:v>
                </c:pt>
                <c:pt idx="1094">
                  <c:v>2/5/2007</c:v>
                </c:pt>
                <c:pt idx="1095">
                  <c:v>2/6/2007</c:v>
                </c:pt>
                <c:pt idx="1096">
                  <c:v>2/7/2007</c:v>
                </c:pt>
                <c:pt idx="1097">
                  <c:v>2/8/2007</c:v>
                </c:pt>
                <c:pt idx="1098">
                  <c:v>2/9/2007</c:v>
                </c:pt>
                <c:pt idx="1099">
                  <c:v>2/12/2007</c:v>
                </c:pt>
                <c:pt idx="1100">
                  <c:v>2/13/2007</c:v>
                </c:pt>
                <c:pt idx="1101">
                  <c:v>2/14/2007</c:v>
                </c:pt>
                <c:pt idx="1102">
                  <c:v>2/15/2007</c:v>
                </c:pt>
                <c:pt idx="1103">
                  <c:v>2/16/2007</c:v>
                </c:pt>
                <c:pt idx="1104">
                  <c:v>2/20/2007</c:v>
                </c:pt>
                <c:pt idx="1105">
                  <c:v>2/21/2007</c:v>
                </c:pt>
                <c:pt idx="1106">
                  <c:v>2/22/2007</c:v>
                </c:pt>
                <c:pt idx="1107">
                  <c:v>2/23/2007</c:v>
                </c:pt>
                <c:pt idx="1108">
                  <c:v>2/26/2007</c:v>
                </c:pt>
                <c:pt idx="1109">
                  <c:v>2/27/2007</c:v>
                </c:pt>
                <c:pt idx="1110">
                  <c:v>2/28/2007</c:v>
                </c:pt>
                <c:pt idx="1111">
                  <c:v>3/1/2007</c:v>
                </c:pt>
                <c:pt idx="1112">
                  <c:v>3/2/2007</c:v>
                </c:pt>
                <c:pt idx="1113">
                  <c:v>3/5/2007</c:v>
                </c:pt>
                <c:pt idx="1114">
                  <c:v>3/6/2007</c:v>
                </c:pt>
                <c:pt idx="1115">
                  <c:v>3/7/2007</c:v>
                </c:pt>
                <c:pt idx="1116">
                  <c:v>3/8/2007</c:v>
                </c:pt>
                <c:pt idx="1117">
                  <c:v>3/9/2007</c:v>
                </c:pt>
                <c:pt idx="1118">
                  <c:v>3/12/2007</c:v>
                </c:pt>
                <c:pt idx="1119">
                  <c:v>3/13/2007</c:v>
                </c:pt>
                <c:pt idx="1120">
                  <c:v>3/14/2007</c:v>
                </c:pt>
                <c:pt idx="1121">
                  <c:v>3/15/2007</c:v>
                </c:pt>
                <c:pt idx="1122">
                  <c:v>3/16/2007</c:v>
                </c:pt>
                <c:pt idx="1123">
                  <c:v>3/19/2007</c:v>
                </c:pt>
                <c:pt idx="1124">
                  <c:v>3/20/2007</c:v>
                </c:pt>
                <c:pt idx="1125">
                  <c:v>3/21/2007</c:v>
                </c:pt>
                <c:pt idx="1126">
                  <c:v>3/22/2007</c:v>
                </c:pt>
                <c:pt idx="1127">
                  <c:v>3/23/2007</c:v>
                </c:pt>
                <c:pt idx="1128">
                  <c:v>3/26/2007</c:v>
                </c:pt>
                <c:pt idx="1129">
                  <c:v>3/27/2007</c:v>
                </c:pt>
                <c:pt idx="1130">
                  <c:v>3/28/2007</c:v>
                </c:pt>
                <c:pt idx="1131">
                  <c:v>3/29/2007</c:v>
                </c:pt>
                <c:pt idx="1132">
                  <c:v>3/30/2007</c:v>
                </c:pt>
                <c:pt idx="1133">
                  <c:v>4/2/2007</c:v>
                </c:pt>
                <c:pt idx="1134">
                  <c:v>4/3/2007</c:v>
                </c:pt>
                <c:pt idx="1135">
                  <c:v>4/4/2007</c:v>
                </c:pt>
                <c:pt idx="1136">
                  <c:v>4/5/2007</c:v>
                </c:pt>
                <c:pt idx="1137">
                  <c:v>4/9/2007</c:v>
                </c:pt>
                <c:pt idx="1138">
                  <c:v>4/10/2007</c:v>
                </c:pt>
                <c:pt idx="1139">
                  <c:v>4/11/2007</c:v>
                </c:pt>
                <c:pt idx="1140">
                  <c:v>4/12/2007</c:v>
                </c:pt>
                <c:pt idx="1141">
                  <c:v>4/13/2007</c:v>
                </c:pt>
                <c:pt idx="1142">
                  <c:v>4/16/2007</c:v>
                </c:pt>
                <c:pt idx="1143">
                  <c:v>4/17/2007</c:v>
                </c:pt>
                <c:pt idx="1144">
                  <c:v>4/18/2007</c:v>
                </c:pt>
                <c:pt idx="1145">
                  <c:v>4/19/2007</c:v>
                </c:pt>
                <c:pt idx="1146">
                  <c:v>4/20/2007</c:v>
                </c:pt>
                <c:pt idx="1147">
                  <c:v>4/23/2007</c:v>
                </c:pt>
                <c:pt idx="1148">
                  <c:v>4/24/2007</c:v>
                </c:pt>
                <c:pt idx="1149">
                  <c:v>4/25/2007</c:v>
                </c:pt>
                <c:pt idx="1150">
                  <c:v>4/26/2007</c:v>
                </c:pt>
                <c:pt idx="1151">
                  <c:v>4/27/2007</c:v>
                </c:pt>
                <c:pt idx="1152">
                  <c:v>4/30/2007</c:v>
                </c:pt>
                <c:pt idx="1153">
                  <c:v>5/1/2007</c:v>
                </c:pt>
                <c:pt idx="1154">
                  <c:v>5/2/2007</c:v>
                </c:pt>
                <c:pt idx="1155">
                  <c:v>5/3/2007</c:v>
                </c:pt>
                <c:pt idx="1156">
                  <c:v>5/4/2007</c:v>
                </c:pt>
                <c:pt idx="1157">
                  <c:v>5/7/2007</c:v>
                </c:pt>
                <c:pt idx="1158">
                  <c:v>5/8/2007</c:v>
                </c:pt>
                <c:pt idx="1159">
                  <c:v>5/9/2007</c:v>
                </c:pt>
                <c:pt idx="1160">
                  <c:v>5/10/2007</c:v>
                </c:pt>
                <c:pt idx="1161">
                  <c:v>5/11/2007</c:v>
                </c:pt>
                <c:pt idx="1162">
                  <c:v>5/14/2007</c:v>
                </c:pt>
                <c:pt idx="1163">
                  <c:v>5/15/2007</c:v>
                </c:pt>
                <c:pt idx="1164">
                  <c:v>5/16/2007</c:v>
                </c:pt>
                <c:pt idx="1165">
                  <c:v>5/17/2007</c:v>
                </c:pt>
                <c:pt idx="1166">
                  <c:v>5/18/2007</c:v>
                </c:pt>
                <c:pt idx="1167">
                  <c:v>5/21/2007</c:v>
                </c:pt>
                <c:pt idx="1168">
                  <c:v>5/22/2007</c:v>
                </c:pt>
                <c:pt idx="1169">
                  <c:v>5/23/2007</c:v>
                </c:pt>
                <c:pt idx="1170">
                  <c:v>5/24/2007</c:v>
                </c:pt>
                <c:pt idx="1171">
                  <c:v>5/25/2007</c:v>
                </c:pt>
                <c:pt idx="1172">
                  <c:v>5/29/2007</c:v>
                </c:pt>
                <c:pt idx="1173">
                  <c:v>5/30/2007</c:v>
                </c:pt>
                <c:pt idx="1174">
                  <c:v>5/31/2007</c:v>
                </c:pt>
                <c:pt idx="1175">
                  <c:v>6/1/2007</c:v>
                </c:pt>
                <c:pt idx="1176">
                  <c:v>6/4/2007</c:v>
                </c:pt>
                <c:pt idx="1177">
                  <c:v>6/5/2007</c:v>
                </c:pt>
                <c:pt idx="1178">
                  <c:v>6/6/2007</c:v>
                </c:pt>
                <c:pt idx="1179">
                  <c:v>6/7/2007</c:v>
                </c:pt>
                <c:pt idx="1180">
                  <c:v>6/8/2007</c:v>
                </c:pt>
                <c:pt idx="1181">
                  <c:v>6/11/2007</c:v>
                </c:pt>
                <c:pt idx="1182">
                  <c:v>6/12/2007</c:v>
                </c:pt>
                <c:pt idx="1183">
                  <c:v>6/13/2007</c:v>
                </c:pt>
                <c:pt idx="1184">
                  <c:v>6/14/2007</c:v>
                </c:pt>
                <c:pt idx="1185">
                  <c:v>6/15/2007</c:v>
                </c:pt>
                <c:pt idx="1186">
                  <c:v>6/18/2007</c:v>
                </c:pt>
                <c:pt idx="1187">
                  <c:v>6/19/2007</c:v>
                </c:pt>
                <c:pt idx="1188">
                  <c:v>6/20/2007</c:v>
                </c:pt>
                <c:pt idx="1189">
                  <c:v>6/21/2007</c:v>
                </c:pt>
                <c:pt idx="1190">
                  <c:v>6/22/2007</c:v>
                </c:pt>
                <c:pt idx="1191">
                  <c:v>6/25/2007</c:v>
                </c:pt>
                <c:pt idx="1192">
                  <c:v>6/26/2007</c:v>
                </c:pt>
                <c:pt idx="1193">
                  <c:v>6/27/2007</c:v>
                </c:pt>
                <c:pt idx="1194">
                  <c:v>6/28/2007</c:v>
                </c:pt>
                <c:pt idx="1195">
                  <c:v>6/29/2007</c:v>
                </c:pt>
                <c:pt idx="1196">
                  <c:v>7/2/2007</c:v>
                </c:pt>
                <c:pt idx="1197">
                  <c:v>7/3/2007</c:v>
                </c:pt>
                <c:pt idx="1198">
                  <c:v>7/5/2007</c:v>
                </c:pt>
                <c:pt idx="1199">
                  <c:v>7/6/2007</c:v>
                </c:pt>
                <c:pt idx="1200">
                  <c:v>7/9/2007</c:v>
                </c:pt>
                <c:pt idx="1201">
                  <c:v>7/10/2007</c:v>
                </c:pt>
                <c:pt idx="1202">
                  <c:v>7/11/2007</c:v>
                </c:pt>
                <c:pt idx="1203">
                  <c:v>7/12/2007</c:v>
                </c:pt>
                <c:pt idx="1204">
                  <c:v>7/13/2007</c:v>
                </c:pt>
                <c:pt idx="1205">
                  <c:v>7/16/2007</c:v>
                </c:pt>
                <c:pt idx="1206">
                  <c:v>7/17/2007</c:v>
                </c:pt>
                <c:pt idx="1207">
                  <c:v>7/18/2007</c:v>
                </c:pt>
                <c:pt idx="1208">
                  <c:v>7/19/2007</c:v>
                </c:pt>
                <c:pt idx="1209">
                  <c:v>7/20/2007</c:v>
                </c:pt>
                <c:pt idx="1210">
                  <c:v>7/23/2007</c:v>
                </c:pt>
                <c:pt idx="1211">
                  <c:v>7/24/2007</c:v>
                </c:pt>
                <c:pt idx="1212">
                  <c:v>7/25/2007</c:v>
                </c:pt>
                <c:pt idx="1213">
                  <c:v>7/26/2007</c:v>
                </c:pt>
                <c:pt idx="1214">
                  <c:v>7/27/2007</c:v>
                </c:pt>
                <c:pt idx="1215">
                  <c:v>7/30/2007</c:v>
                </c:pt>
                <c:pt idx="1216">
                  <c:v>7/31/2007</c:v>
                </c:pt>
                <c:pt idx="1217">
                  <c:v>8/1/2007</c:v>
                </c:pt>
                <c:pt idx="1218">
                  <c:v>8/2/2007</c:v>
                </c:pt>
                <c:pt idx="1219">
                  <c:v>8/3/2007</c:v>
                </c:pt>
                <c:pt idx="1220">
                  <c:v>8/6/2007</c:v>
                </c:pt>
                <c:pt idx="1221">
                  <c:v>8/7/2007</c:v>
                </c:pt>
                <c:pt idx="1222">
                  <c:v>8/8/2007</c:v>
                </c:pt>
                <c:pt idx="1223">
                  <c:v>8/9/2007</c:v>
                </c:pt>
                <c:pt idx="1224">
                  <c:v>8/10/2007</c:v>
                </c:pt>
                <c:pt idx="1225">
                  <c:v>8/13/2007</c:v>
                </c:pt>
                <c:pt idx="1226">
                  <c:v>8/14/2007</c:v>
                </c:pt>
                <c:pt idx="1227">
                  <c:v>8/15/2007</c:v>
                </c:pt>
                <c:pt idx="1228">
                  <c:v>8/16/2007</c:v>
                </c:pt>
                <c:pt idx="1229">
                  <c:v>8/17/2007</c:v>
                </c:pt>
                <c:pt idx="1230">
                  <c:v>8/20/2007</c:v>
                </c:pt>
                <c:pt idx="1231">
                  <c:v>8/21/2007</c:v>
                </c:pt>
                <c:pt idx="1232">
                  <c:v>8/22/2007</c:v>
                </c:pt>
                <c:pt idx="1233">
                  <c:v>8/23/2007</c:v>
                </c:pt>
                <c:pt idx="1234">
                  <c:v>8/24/2007</c:v>
                </c:pt>
                <c:pt idx="1235">
                  <c:v>8/27/2007</c:v>
                </c:pt>
                <c:pt idx="1236">
                  <c:v>8/28/2007</c:v>
                </c:pt>
                <c:pt idx="1237">
                  <c:v>8/29/2007</c:v>
                </c:pt>
                <c:pt idx="1238">
                  <c:v>8/30/2007</c:v>
                </c:pt>
                <c:pt idx="1239">
                  <c:v>8/31/2007</c:v>
                </c:pt>
                <c:pt idx="1240">
                  <c:v>9/4/2007</c:v>
                </c:pt>
                <c:pt idx="1241">
                  <c:v>9/5/2007</c:v>
                </c:pt>
                <c:pt idx="1242">
                  <c:v>9/6/2007</c:v>
                </c:pt>
                <c:pt idx="1243">
                  <c:v>9/7/2007</c:v>
                </c:pt>
                <c:pt idx="1244">
                  <c:v>9/10/2007</c:v>
                </c:pt>
                <c:pt idx="1245">
                  <c:v>9/11/2007</c:v>
                </c:pt>
                <c:pt idx="1246">
                  <c:v>9/12/2007</c:v>
                </c:pt>
                <c:pt idx="1247">
                  <c:v>9/13/2007</c:v>
                </c:pt>
                <c:pt idx="1248">
                  <c:v>9/14/2007</c:v>
                </c:pt>
                <c:pt idx="1249">
                  <c:v>9/17/2007</c:v>
                </c:pt>
                <c:pt idx="1250">
                  <c:v>9/18/2007</c:v>
                </c:pt>
                <c:pt idx="1251">
                  <c:v>9/19/2007</c:v>
                </c:pt>
                <c:pt idx="1252">
                  <c:v>9/20/2007</c:v>
                </c:pt>
                <c:pt idx="1253">
                  <c:v>9/21/2007</c:v>
                </c:pt>
                <c:pt idx="1254">
                  <c:v>9/24/2007</c:v>
                </c:pt>
                <c:pt idx="1255">
                  <c:v>9/25/2007</c:v>
                </c:pt>
                <c:pt idx="1256">
                  <c:v>9/26/2007</c:v>
                </c:pt>
                <c:pt idx="1257">
                  <c:v>9/27/2007</c:v>
                </c:pt>
                <c:pt idx="1258">
                  <c:v>9/28/2007</c:v>
                </c:pt>
                <c:pt idx="1259">
                  <c:v>10/1/2007</c:v>
                </c:pt>
                <c:pt idx="1260">
                  <c:v>10/2/2007</c:v>
                </c:pt>
                <c:pt idx="1261">
                  <c:v>10/3/2007</c:v>
                </c:pt>
                <c:pt idx="1262">
                  <c:v>10/4/2007</c:v>
                </c:pt>
                <c:pt idx="1263">
                  <c:v>10/5/2007</c:v>
                </c:pt>
                <c:pt idx="1264">
                  <c:v>10/8/2007</c:v>
                </c:pt>
                <c:pt idx="1265">
                  <c:v>10/9/2007</c:v>
                </c:pt>
                <c:pt idx="1266">
                  <c:v>10/10/2007</c:v>
                </c:pt>
                <c:pt idx="1267">
                  <c:v>10/11/2007</c:v>
                </c:pt>
                <c:pt idx="1268">
                  <c:v>10/12/2007</c:v>
                </c:pt>
                <c:pt idx="1269">
                  <c:v>10/15/2007</c:v>
                </c:pt>
                <c:pt idx="1270">
                  <c:v>10/16/2007</c:v>
                </c:pt>
                <c:pt idx="1271">
                  <c:v>10/17/2007</c:v>
                </c:pt>
                <c:pt idx="1272">
                  <c:v>10/18/2007</c:v>
                </c:pt>
                <c:pt idx="1273">
                  <c:v>10/19/2007</c:v>
                </c:pt>
                <c:pt idx="1274">
                  <c:v>10/22/2007</c:v>
                </c:pt>
                <c:pt idx="1275">
                  <c:v>10/23/2007</c:v>
                </c:pt>
                <c:pt idx="1276">
                  <c:v>10/24/2007</c:v>
                </c:pt>
                <c:pt idx="1277">
                  <c:v>10/25/2007</c:v>
                </c:pt>
                <c:pt idx="1278">
                  <c:v>10/26/2007</c:v>
                </c:pt>
                <c:pt idx="1279">
                  <c:v>10/29/2007</c:v>
                </c:pt>
                <c:pt idx="1280">
                  <c:v>10/30/2007</c:v>
                </c:pt>
                <c:pt idx="1281">
                  <c:v>10/31/2007</c:v>
                </c:pt>
                <c:pt idx="1282">
                  <c:v>11/1/2007</c:v>
                </c:pt>
                <c:pt idx="1283">
                  <c:v>11/2/2007</c:v>
                </c:pt>
                <c:pt idx="1284">
                  <c:v>11/5/2007</c:v>
                </c:pt>
                <c:pt idx="1285">
                  <c:v>11/6/2007</c:v>
                </c:pt>
                <c:pt idx="1286">
                  <c:v>11/7/2007</c:v>
                </c:pt>
                <c:pt idx="1287">
                  <c:v>11/8/2007</c:v>
                </c:pt>
                <c:pt idx="1288">
                  <c:v>11/9/2007</c:v>
                </c:pt>
                <c:pt idx="1289">
                  <c:v>11/12/2007</c:v>
                </c:pt>
                <c:pt idx="1290">
                  <c:v>11/13/2007</c:v>
                </c:pt>
                <c:pt idx="1291">
                  <c:v>11/14/2007</c:v>
                </c:pt>
                <c:pt idx="1292">
                  <c:v>11/15/2007</c:v>
                </c:pt>
                <c:pt idx="1293">
                  <c:v>11/16/2007</c:v>
                </c:pt>
                <c:pt idx="1294">
                  <c:v>11/19/2007</c:v>
                </c:pt>
                <c:pt idx="1295">
                  <c:v>11/20/2007</c:v>
                </c:pt>
                <c:pt idx="1296">
                  <c:v>11/21/2007</c:v>
                </c:pt>
                <c:pt idx="1297">
                  <c:v>11/23/2007</c:v>
                </c:pt>
                <c:pt idx="1298">
                  <c:v>11/26/2007</c:v>
                </c:pt>
                <c:pt idx="1299">
                  <c:v>11/27/2007</c:v>
                </c:pt>
                <c:pt idx="1300">
                  <c:v>11/28/2007</c:v>
                </c:pt>
                <c:pt idx="1301">
                  <c:v>11/29/2007</c:v>
                </c:pt>
                <c:pt idx="1302">
                  <c:v>11/30/2007</c:v>
                </c:pt>
                <c:pt idx="1303">
                  <c:v>12/3/2007</c:v>
                </c:pt>
                <c:pt idx="1304">
                  <c:v>12/4/2007</c:v>
                </c:pt>
                <c:pt idx="1305">
                  <c:v>12/5/2007</c:v>
                </c:pt>
                <c:pt idx="1306">
                  <c:v>12/6/2007</c:v>
                </c:pt>
                <c:pt idx="1307">
                  <c:v>12/7/2007</c:v>
                </c:pt>
                <c:pt idx="1308">
                  <c:v>12/10/2007</c:v>
                </c:pt>
                <c:pt idx="1309">
                  <c:v>12/11/2007</c:v>
                </c:pt>
                <c:pt idx="1310">
                  <c:v>12/12/2007</c:v>
                </c:pt>
                <c:pt idx="1311">
                  <c:v>12/13/2007</c:v>
                </c:pt>
                <c:pt idx="1312">
                  <c:v>12/14/2007</c:v>
                </c:pt>
                <c:pt idx="1313">
                  <c:v>12/17/2007</c:v>
                </c:pt>
                <c:pt idx="1314">
                  <c:v>12/18/2007</c:v>
                </c:pt>
                <c:pt idx="1315">
                  <c:v>12/19/2007</c:v>
                </c:pt>
                <c:pt idx="1316">
                  <c:v>12/20/2007</c:v>
                </c:pt>
                <c:pt idx="1317">
                  <c:v>12/21/2007</c:v>
                </c:pt>
                <c:pt idx="1318">
                  <c:v>12/24/2007</c:v>
                </c:pt>
                <c:pt idx="1319">
                  <c:v>12/26/2007</c:v>
                </c:pt>
                <c:pt idx="1320">
                  <c:v>12/27/2007</c:v>
                </c:pt>
                <c:pt idx="1321">
                  <c:v>12/28/2007</c:v>
                </c:pt>
                <c:pt idx="1322">
                  <c:v>12/31/2007</c:v>
                </c:pt>
                <c:pt idx="1323">
                  <c:v>1/2/2008</c:v>
                </c:pt>
                <c:pt idx="1324">
                  <c:v>1/3/2008</c:v>
                </c:pt>
                <c:pt idx="1325">
                  <c:v>1/4/2008</c:v>
                </c:pt>
                <c:pt idx="1326">
                  <c:v>1/7/2008</c:v>
                </c:pt>
                <c:pt idx="1327">
                  <c:v>1/8/2008</c:v>
                </c:pt>
                <c:pt idx="1328">
                  <c:v>1/9/2008</c:v>
                </c:pt>
                <c:pt idx="1329">
                  <c:v>1/10/2008</c:v>
                </c:pt>
                <c:pt idx="1330">
                  <c:v>1/11/2008</c:v>
                </c:pt>
                <c:pt idx="1331">
                  <c:v>1/14/2008</c:v>
                </c:pt>
                <c:pt idx="1332">
                  <c:v>1/15/2008</c:v>
                </c:pt>
                <c:pt idx="1333">
                  <c:v>1/16/2008</c:v>
                </c:pt>
                <c:pt idx="1334">
                  <c:v>1/17/2008</c:v>
                </c:pt>
                <c:pt idx="1335">
                  <c:v>1/18/2008</c:v>
                </c:pt>
                <c:pt idx="1336">
                  <c:v>1/22/2008</c:v>
                </c:pt>
                <c:pt idx="1337">
                  <c:v>1/23/2008</c:v>
                </c:pt>
                <c:pt idx="1338">
                  <c:v>1/24/2008</c:v>
                </c:pt>
                <c:pt idx="1339">
                  <c:v>1/25/2008</c:v>
                </c:pt>
                <c:pt idx="1340">
                  <c:v>1/28/2008</c:v>
                </c:pt>
                <c:pt idx="1341">
                  <c:v>1/29/2008</c:v>
                </c:pt>
                <c:pt idx="1342">
                  <c:v>1/30/2008</c:v>
                </c:pt>
                <c:pt idx="1343">
                  <c:v>1/31/2008</c:v>
                </c:pt>
                <c:pt idx="1344">
                  <c:v>2/1/2008</c:v>
                </c:pt>
                <c:pt idx="1345">
                  <c:v>2/4/2008</c:v>
                </c:pt>
                <c:pt idx="1346">
                  <c:v>2/5/2008</c:v>
                </c:pt>
                <c:pt idx="1347">
                  <c:v>2/6/2008</c:v>
                </c:pt>
                <c:pt idx="1348">
                  <c:v>2/7/2008</c:v>
                </c:pt>
                <c:pt idx="1349">
                  <c:v>2/8/2008</c:v>
                </c:pt>
                <c:pt idx="1350">
                  <c:v>2/11/2008</c:v>
                </c:pt>
                <c:pt idx="1351">
                  <c:v>2/12/2008</c:v>
                </c:pt>
                <c:pt idx="1352">
                  <c:v>2/13/2008</c:v>
                </c:pt>
                <c:pt idx="1353">
                  <c:v>2/14/2008</c:v>
                </c:pt>
                <c:pt idx="1354">
                  <c:v>2/15/2008</c:v>
                </c:pt>
                <c:pt idx="1355">
                  <c:v>2/19/2008</c:v>
                </c:pt>
                <c:pt idx="1356">
                  <c:v>2/20/2008</c:v>
                </c:pt>
                <c:pt idx="1357">
                  <c:v>2/21/2008</c:v>
                </c:pt>
                <c:pt idx="1358">
                  <c:v>2/22/2008</c:v>
                </c:pt>
                <c:pt idx="1359">
                  <c:v>2/25/2008</c:v>
                </c:pt>
                <c:pt idx="1360">
                  <c:v>2/26/2008</c:v>
                </c:pt>
                <c:pt idx="1361">
                  <c:v>2/27/2008</c:v>
                </c:pt>
                <c:pt idx="1362">
                  <c:v>2/28/2008</c:v>
                </c:pt>
                <c:pt idx="1363">
                  <c:v>2/29/2008</c:v>
                </c:pt>
                <c:pt idx="1364">
                  <c:v>3/3/2008</c:v>
                </c:pt>
                <c:pt idx="1365">
                  <c:v>3/4/2008</c:v>
                </c:pt>
                <c:pt idx="1366">
                  <c:v>3/5/2008</c:v>
                </c:pt>
                <c:pt idx="1367">
                  <c:v>3/6/2008</c:v>
                </c:pt>
                <c:pt idx="1368">
                  <c:v>3/7/2008</c:v>
                </c:pt>
                <c:pt idx="1369">
                  <c:v>3/10/2008</c:v>
                </c:pt>
                <c:pt idx="1370">
                  <c:v>3/11/2008</c:v>
                </c:pt>
                <c:pt idx="1371">
                  <c:v>3/12/2008</c:v>
                </c:pt>
                <c:pt idx="1372">
                  <c:v>3/13/2008</c:v>
                </c:pt>
                <c:pt idx="1373">
                  <c:v>3/14/2008</c:v>
                </c:pt>
                <c:pt idx="1374">
                  <c:v>3/17/2008</c:v>
                </c:pt>
                <c:pt idx="1375">
                  <c:v>3/18/2008</c:v>
                </c:pt>
                <c:pt idx="1376">
                  <c:v>3/19/2008</c:v>
                </c:pt>
                <c:pt idx="1377">
                  <c:v>3/20/2008</c:v>
                </c:pt>
                <c:pt idx="1378">
                  <c:v>3/24/2008</c:v>
                </c:pt>
                <c:pt idx="1379">
                  <c:v>3/25/2008</c:v>
                </c:pt>
                <c:pt idx="1380">
                  <c:v>3/26/2008</c:v>
                </c:pt>
                <c:pt idx="1381">
                  <c:v>3/27/2008</c:v>
                </c:pt>
                <c:pt idx="1382">
                  <c:v>3/28/2008</c:v>
                </c:pt>
                <c:pt idx="1383">
                  <c:v>3/31/2008</c:v>
                </c:pt>
                <c:pt idx="1384">
                  <c:v>4/1/2008</c:v>
                </c:pt>
                <c:pt idx="1385">
                  <c:v>4/2/2008</c:v>
                </c:pt>
                <c:pt idx="1386">
                  <c:v>4/3/2008</c:v>
                </c:pt>
                <c:pt idx="1387">
                  <c:v>4/4/2008</c:v>
                </c:pt>
                <c:pt idx="1388">
                  <c:v>4/7/2008</c:v>
                </c:pt>
                <c:pt idx="1389">
                  <c:v>4/8/2008</c:v>
                </c:pt>
                <c:pt idx="1390">
                  <c:v>4/9/2008</c:v>
                </c:pt>
                <c:pt idx="1391">
                  <c:v>4/10/2008</c:v>
                </c:pt>
                <c:pt idx="1392">
                  <c:v>4/11/2008</c:v>
                </c:pt>
                <c:pt idx="1393">
                  <c:v>4/14/2008</c:v>
                </c:pt>
                <c:pt idx="1394">
                  <c:v>4/15/2008</c:v>
                </c:pt>
                <c:pt idx="1395">
                  <c:v>4/16/2008</c:v>
                </c:pt>
                <c:pt idx="1396">
                  <c:v>4/17/2008</c:v>
                </c:pt>
                <c:pt idx="1397">
                  <c:v>4/18/2008</c:v>
                </c:pt>
                <c:pt idx="1398">
                  <c:v>4/21/2008</c:v>
                </c:pt>
                <c:pt idx="1399">
                  <c:v>4/22/2008</c:v>
                </c:pt>
                <c:pt idx="1400">
                  <c:v>4/23/2008</c:v>
                </c:pt>
                <c:pt idx="1401">
                  <c:v>4/24/2008</c:v>
                </c:pt>
                <c:pt idx="1402">
                  <c:v>4/25/2008</c:v>
                </c:pt>
                <c:pt idx="1403">
                  <c:v>4/28/2008</c:v>
                </c:pt>
                <c:pt idx="1404">
                  <c:v>4/29/2008</c:v>
                </c:pt>
                <c:pt idx="1405">
                  <c:v>4/30/2008</c:v>
                </c:pt>
                <c:pt idx="1406">
                  <c:v>5/1/2008</c:v>
                </c:pt>
                <c:pt idx="1407">
                  <c:v>5/2/2008</c:v>
                </c:pt>
                <c:pt idx="1408">
                  <c:v>5/5/2008</c:v>
                </c:pt>
                <c:pt idx="1409">
                  <c:v>5/6/2008</c:v>
                </c:pt>
                <c:pt idx="1410">
                  <c:v>5/7/2008</c:v>
                </c:pt>
                <c:pt idx="1411">
                  <c:v>5/8/2008</c:v>
                </c:pt>
                <c:pt idx="1412">
                  <c:v>5/9/2008</c:v>
                </c:pt>
                <c:pt idx="1413">
                  <c:v>5/12/2008</c:v>
                </c:pt>
                <c:pt idx="1414">
                  <c:v>5/13/2008</c:v>
                </c:pt>
                <c:pt idx="1415">
                  <c:v>5/14/2008</c:v>
                </c:pt>
                <c:pt idx="1416">
                  <c:v>5/15/2008</c:v>
                </c:pt>
                <c:pt idx="1417">
                  <c:v>5/16/2008</c:v>
                </c:pt>
                <c:pt idx="1418">
                  <c:v>5/19/2008</c:v>
                </c:pt>
                <c:pt idx="1419">
                  <c:v>5/20/2008</c:v>
                </c:pt>
                <c:pt idx="1420">
                  <c:v>5/21/2008</c:v>
                </c:pt>
                <c:pt idx="1421">
                  <c:v>5/22/2008</c:v>
                </c:pt>
                <c:pt idx="1422">
                  <c:v>5/23/2008</c:v>
                </c:pt>
                <c:pt idx="1423">
                  <c:v>5/27/2008</c:v>
                </c:pt>
                <c:pt idx="1424">
                  <c:v>5/28/2008</c:v>
                </c:pt>
                <c:pt idx="1425">
                  <c:v>5/29/2008</c:v>
                </c:pt>
                <c:pt idx="1426">
                  <c:v>5/30/2008</c:v>
                </c:pt>
                <c:pt idx="1427">
                  <c:v>6/2/2008</c:v>
                </c:pt>
                <c:pt idx="1428">
                  <c:v>6/3/2008</c:v>
                </c:pt>
                <c:pt idx="1429">
                  <c:v>6/4/2008</c:v>
                </c:pt>
                <c:pt idx="1430">
                  <c:v>6/5/2008</c:v>
                </c:pt>
                <c:pt idx="1431">
                  <c:v>6/6/2008</c:v>
                </c:pt>
                <c:pt idx="1432">
                  <c:v>6/9/2008</c:v>
                </c:pt>
                <c:pt idx="1433">
                  <c:v>6/10/2008</c:v>
                </c:pt>
                <c:pt idx="1434">
                  <c:v>6/11/2008</c:v>
                </c:pt>
                <c:pt idx="1435">
                  <c:v>6/12/2008</c:v>
                </c:pt>
                <c:pt idx="1436">
                  <c:v>6/13/2008</c:v>
                </c:pt>
                <c:pt idx="1437">
                  <c:v>6/16/2008</c:v>
                </c:pt>
                <c:pt idx="1438">
                  <c:v>6/17/2008</c:v>
                </c:pt>
                <c:pt idx="1439">
                  <c:v>6/18/2008</c:v>
                </c:pt>
                <c:pt idx="1440">
                  <c:v>6/19/2008</c:v>
                </c:pt>
                <c:pt idx="1441">
                  <c:v>6/20/2008</c:v>
                </c:pt>
                <c:pt idx="1442">
                  <c:v>6/23/2008</c:v>
                </c:pt>
                <c:pt idx="1443">
                  <c:v>6/24/2008</c:v>
                </c:pt>
                <c:pt idx="1444">
                  <c:v>6/25/2008</c:v>
                </c:pt>
                <c:pt idx="1445">
                  <c:v>6/26/2008</c:v>
                </c:pt>
                <c:pt idx="1446">
                  <c:v>6/27/2008</c:v>
                </c:pt>
                <c:pt idx="1447">
                  <c:v>6/30/2008</c:v>
                </c:pt>
                <c:pt idx="1448">
                  <c:v>7/1/2008</c:v>
                </c:pt>
                <c:pt idx="1449">
                  <c:v>7/2/2008</c:v>
                </c:pt>
                <c:pt idx="1450">
                  <c:v>7/3/2008</c:v>
                </c:pt>
                <c:pt idx="1451">
                  <c:v>7/7/2008</c:v>
                </c:pt>
                <c:pt idx="1452">
                  <c:v>7/8/2008</c:v>
                </c:pt>
                <c:pt idx="1453">
                  <c:v>7/9/2008</c:v>
                </c:pt>
                <c:pt idx="1454">
                  <c:v>7/10/2008</c:v>
                </c:pt>
                <c:pt idx="1455">
                  <c:v>7/11/2008</c:v>
                </c:pt>
                <c:pt idx="1456">
                  <c:v>7/14/2008</c:v>
                </c:pt>
                <c:pt idx="1457">
                  <c:v>7/15/2008</c:v>
                </c:pt>
                <c:pt idx="1458">
                  <c:v>7/16/2008</c:v>
                </c:pt>
                <c:pt idx="1459">
                  <c:v>7/17/2008</c:v>
                </c:pt>
                <c:pt idx="1460">
                  <c:v>7/18/2008</c:v>
                </c:pt>
                <c:pt idx="1461">
                  <c:v>7/21/2008</c:v>
                </c:pt>
                <c:pt idx="1462">
                  <c:v>7/22/2008</c:v>
                </c:pt>
                <c:pt idx="1463">
                  <c:v>7/23/2008</c:v>
                </c:pt>
                <c:pt idx="1464">
                  <c:v>7/24/2008</c:v>
                </c:pt>
                <c:pt idx="1465">
                  <c:v>7/25/2008</c:v>
                </c:pt>
                <c:pt idx="1466">
                  <c:v>7/28/2008</c:v>
                </c:pt>
                <c:pt idx="1467">
                  <c:v>7/29/2008</c:v>
                </c:pt>
                <c:pt idx="1468">
                  <c:v>7/30/2008</c:v>
                </c:pt>
                <c:pt idx="1469">
                  <c:v>7/31/2008</c:v>
                </c:pt>
                <c:pt idx="1470">
                  <c:v>8/1/2008</c:v>
                </c:pt>
                <c:pt idx="1471">
                  <c:v>8/4/2008</c:v>
                </c:pt>
                <c:pt idx="1472">
                  <c:v>8/5/2008</c:v>
                </c:pt>
                <c:pt idx="1473">
                  <c:v>8/6/2008</c:v>
                </c:pt>
                <c:pt idx="1474">
                  <c:v>8/7/2008</c:v>
                </c:pt>
                <c:pt idx="1475">
                  <c:v>8/8/2008</c:v>
                </c:pt>
                <c:pt idx="1476">
                  <c:v>8/11/2008</c:v>
                </c:pt>
                <c:pt idx="1477">
                  <c:v>8/12/2008</c:v>
                </c:pt>
                <c:pt idx="1478">
                  <c:v>8/13/2008</c:v>
                </c:pt>
                <c:pt idx="1479">
                  <c:v>8/14/2008</c:v>
                </c:pt>
                <c:pt idx="1480">
                  <c:v>8/15/2008</c:v>
                </c:pt>
                <c:pt idx="1481">
                  <c:v>8/18/2008</c:v>
                </c:pt>
                <c:pt idx="1482">
                  <c:v>8/19/2008</c:v>
                </c:pt>
                <c:pt idx="1483">
                  <c:v>8/20/2008</c:v>
                </c:pt>
                <c:pt idx="1484">
                  <c:v>8/21/2008</c:v>
                </c:pt>
                <c:pt idx="1485">
                  <c:v>8/22/2008</c:v>
                </c:pt>
                <c:pt idx="1486">
                  <c:v>8/25/2008</c:v>
                </c:pt>
                <c:pt idx="1487">
                  <c:v>8/26/2008</c:v>
                </c:pt>
                <c:pt idx="1488">
                  <c:v>8/27/2008</c:v>
                </c:pt>
                <c:pt idx="1489">
                  <c:v>8/28/2008</c:v>
                </c:pt>
                <c:pt idx="1490">
                  <c:v>8/29/2008</c:v>
                </c:pt>
                <c:pt idx="1491">
                  <c:v>9/2/2008</c:v>
                </c:pt>
                <c:pt idx="1492">
                  <c:v>9/3/2008</c:v>
                </c:pt>
                <c:pt idx="1493">
                  <c:v>9/4/2008</c:v>
                </c:pt>
                <c:pt idx="1494">
                  <c:v>9/5/2008</c:v>
                </c:pt>
                <c:pt idx="1495">
                  <c:v>9/8/2008</c:v>
                </c:pt>
                <c:pt idx="1496">
                  <c:v>9/9/2008</c:v>
                </c:pt>
                <c:pt idx="1497">
                  <c:v>9/10/2008</c:v>
                </c:pt>
                <c:pt idx="1498">
                  <c:v>9/11/2008</c:v>
                </c:pt>
                <c:pt idx="1499">
                  <c:v>9/12/2008</c:v>
                </c:pt>
                <c:pt idx="1500">
                  <c:v>9/15/2008</c:v>
                </c:pt>
                <c:pt idx="1501">
                  <c:v>9/16/2008</c:v>
                </c:pt>
                <c:pt idx="1502">
                  <c:v>9/17/2008</c:v>
                </c:pt>
                <c:pt idx="1503">
                  <c:v>9/18/2008</c:v>
                </c:pt>
                <c:pt idx="1504">
                  <c:v>9/19/2008</c:v>
                </c:pt>
                <c:pt idx="1505">
                  <c:v>9/22/2008</c:v>
                </c:pt>
                <c:pt idx="1506">
                  <c:v>9/23/2008</c:v>
                </c:pt>
                <c:pt idx="1507">
                  <c:v>9/24/2008</c:v>
                </c:pt>
                <c:pt idx="1508">
                  <c:v>9/25/2008</c:v>
                </c:pt>
                <c:pt idx="1509">
                  <c:v>9/26/2008</c:v>
                </c:pt>
                <c:pt idx="1510">
                  <c:v>9/29/2008</c:v>
                </c:pt>
                <c:pt idx="1511">
                  <c:v>9/30/2008</c:v>
                </c:pt>
                <c:pt idx="1512">
                  <c:v>10/1/2008</c:v>
                </c:pt>
                <c:pt idx="1513">
                  <c:v>10/2/2008</c:v>
                </c:pt>
                <c:pt idx="1514">
                  <c:v>10/3/2008</c:v>
                </c:pt>
                <c:pt idx="1515">
                  <c:v>10/6/2008</c:v>
                </c:pt>
                <c:pt idx="1516">
                  <c:v>10/7/2008</c:v>
                </c:pt>
                <c:pt idx="1517">
                  <c:v>10/8/2008</c:v>
                </c:pt>
                <c:pt idx="1518">
                  <c:v>10/9/2008</c:v>
                </c:pt>
                <c:pt idx="1519">
                  <c:v>10/10/2008</c:v>
                </c:pt>
                <c:pt idx="1520">
                  <c:v>10/13/2008</c:v>
                </c:pt>
                <c:pt idx="1521">
                  <c:v>10/14/2008</c:v>
                </c:pt>
                <c:pt idx="1522">
                  <c:v>10/15/2008</c:v>
                </c:pt>
                <c:pt idx="1523">
                  <c:v>10/16/2008</c:v>
                </c:pt>
                <c:pt idx="1524">
                  <c:v>10/17/2008</c:v>
                </c:pt>
                <c:pt idx="1525">
                  <c:v>10/20/2008</c:v>
                </c:pt>
                <c:pt idx="1526">
                  <c:v>10/21/2008</c:v>
                </c:pt>
                <c:pt idx="1527">
                  <c:v>10/22/2008</c:v>
                </c:pt>
                <c:pt idx="1528">
                  <c:v>10/23/2008</c:v>
                </c:pt>
                <c:pt idx="1529">
                  <c:v>10/24/2008</c:v>
                </c:pt>
                <c:pt idx="1530">
                  <c:v>10/27/2008</c:v>
                </c:pt>
                <c:pt idx="1531">
                  <c:v>10/28/2008</c:v>
                </c:pt>
                <c:pt idx="1532">
                  <c:v>10/29/2008</c:v>
                </c:pt>
                <c:pt idx="1533">
                  <c:v>10/30/2008</c:v>
                </c:pt>
                <c:pt idx="1534">
                  <c:v>10/31/2008</c:v>
                </c:pt>
                <c:pt idx="1535">
                  <c:v>11/3/2008</c:v>
                </c:pt>
                <c:pt idx="1536">
                  <c:v>11/4/2008</c:v>
                </c:pt>
                <c:pt idx="1537">
                  <c:v>11/5/2008</c:v>
                </c:pt>
                <c:pt idx="1538">
                  <c:v>11/6/2008</c:v>
                </c:pt>
                <c:pt idx="1539">
                  <c:v>11/7/2008</c:v>
                </c:pt>
                <c:pt idx="1540">
                  <c:v>11/10/2008</c:v>
                </c:pt>
                <c:pt idx="1541">
                  <c:v>11/11/2008</c:v>
                </c:pt>
                <c:pt idx="1542">
                  <c:v>11/12/2008</c:v>
                </c:pt>
                <c:pt idx="1543">
                  <c:v>11/13/2008</c:v>
                </c:pt>
                <c:pt idx="1544">
                  <c:v>11/14/2008</c:v>
                </c:pt>
                <c:pt idx="1545">
                  <c:v>11/17/2008</c:v>
                </c:pt>
                <c:pt idx="1546">
                  <c:v>11/18/2008</c:v>
                </c:pt>
                <c:pt idx="1547">
                  <c:v>11/19/2008</c:v>
                </c:pt>
                <c:pt idx="1548">
                  <c:v>11/20/2008</c:v>
                </c:pt>
                <c:pt idx="1549">
                  <c:v>11/21/2008</c:v>
                </c:pt>
                <c:pt idx="1550">
                  <c:v>11/24/2008</c:v>
                </c:pt>
                <c:pt idx="1551">
                  <c:v>11/25/2008</c:v>
                </c:pt>
                <c:pt idx="1552">
                  <c:v>11/26/2008</c:v>
                </c:pt>
                <c:pt idx="1553">
                  <c:v>11/28/2008</c:v>
                </c:pt>
                <c:pt idx="1554">
                  <c:v>12/1/2008</c:v>
                </c:pt>
                <c:pt idx="1555">
                  <c:v>12/2/2008</c:v>
                </c:pt>
                <c:pt idx="1556">
                  <c:v>12/3/2008</c:v>
                </c:pt>
                <c:pt idx="1557">
                  <c:v>12/4/2008</c:v>
                </c:pt>
                <c:pt idx="1558">
                  <c:v>12/5/2008</c:v>
                </c:pt>
                <c:pt idx="1559">
                  <c:v>12/8/2008</c:v>
                </c:pt>
                <c:pt idx="1560">
                  <c:v>12/9/2008</c:v>
                </c:pt>
                <c:pt idx="1561">
                  <c:v>12/10/2008</c:v>
                </c:pt>
                <c:pt idx="1562">
                  <c:v>12/11/2008</c:v>
                </c:pt>
                <c:pt idx="1563">
                  <c:v>12/12/2008</c:v>
                </c:pt>
                <c:pt idx="1564">
                  <c:v>12/15/2008</c:v>
                </c:pt>
                <c:pt idx="1565">
                  <c:v>12/16/2008</c:v>
                </c:pt>
                <c:pt idx="1566">
                  <c:v>12/17/2008</c:v>
                </c:pt>
                <c:pt idx="1567">
                  <c:v>12/18/2008</c:v>
                </c:pt>
                <c:pt idx="1568">
                  <c:v>12/19/2008</c:v>
                </c:pt>
                <c:pt idx="1569">
                  <c:v>12/22/2008</c:v>
                </c:pt>
                <c:pt idx="1570">
                  <c:v>12/23/2008</c:v>
                </c:pt>
                <c:pt idx="1571">
                  <c:v>12/24/2008</c:v>
                </c:pt>
                <c:pt idx="1572">
                  <c:v>12/26/2008</c:v>
                </c:pt>
                <c:pt idx="1573">
                  <c:v>12/29/2008</c:v>
                </c:pt>
                <c:pt idx="1574">
                  <c:v>12/30/2008</c:v>
                </c:pt>
                <c:pt idx="1575">
                  <c:v>12/31/2008</c:v>
                </c:pt>
              </c:strCache>
            </c:strRef>
          </c:cat>
          <c:val>
            <c:numRef>
              <c:f>'Graph Data'!$F$4:$F$1579</c:f>
              <c:numCache>
                <c:formatCode>General</c:formatCode>
                <c:ptCount val="1576"/>
                <c:pt idx="0">
                  <c:v>100.0263</c:v>
                </c:pt>
                <c:pt idx="1">
                  <c:v>99.9942</c:v>
                </c:pt>
                <c:pt idx="2">
                  <c:v>99.9072</c:v>
                </c:pt>
                <c:pt idx="3">
                  <c:v>99.1986</c:v>
                </c:pt>
                <c:pt idx="4">
                  <c:v>98.2799</c:v>
                </c:pt>
                <c:pt idx="5">
                  <c:v>96.7983</c:v>
                </c:pt>
                <c:pt idx="6">
                  <c:v>95.4007</c:v>
                </c:pt>
                <c:pt idx="7">
                  <c:v>95.5232</c:v>
                </c:pt>
                <c:pt idx="8">
                  <c:v>96.6211</c:v>
                </c:pt>
                <c:pt idx="9">
                  <c:v>96.9316</c:v>
                </c:pt>
                <c:pt idx="10">
                  <c:v>98.1784</c:v>
                </c:pt>
                <c:pt idx="11">
                  <c:v>97.451</c:v>
                </c:pt>
                <c:pt idx="12">
                  <c:v>98.3062</c:v>
                </c:pt>
                <c:pt idx="13">
                  <c:v>98.1628</c:v>
                </c:pt>
                <c:pt idx="14">
                  <c:v>98.4819</c:v>
                </c:pt>
                <c:pt idx="15">
                  <c:v>98.6567</c:v>
                </c:pt>
                <c:pt idx="16">
                  <c:v>99.0929</c:v>
                </c:pt>
                <c:pt idx="17">
                  <c:v>99.6429</c:v>
                </c:pt>
                <c:pt idx="18">
                  <c:v>100.0608</c:v>
                </c:pt>
                <c:pt idx="19">
                  <c:v>101.5139</c:v>
                </c:pt>
                <c:pt idx="20">
                  <c:v>101.6148</c:v>
                </c:pt>
                <c:pt idx="21">
                  <c:v>102.3795</c:v>
                </c:pt>
                <c:pt idx="22">
                  <c:v>103.3507</c:v>
                </c:pt>
                <c:pt idx="23">
                  <c:v>103.6281</c:v>
                </c:pt>
                <c:pt idx="24">
                  <c:v>105.308</c:v>
                </c:pt>
                <c:pt idx="25">
                  <c:v>105.3057</c:v>
                </c:pt>
                <c:pt idx="26">
                  <c:v>106.789</c:v>
                </c:pt>
                <c:pt idx="27">
                  <c:v>107.2869</c:v>
                </c:pt>
                <c:pt idx="28">
                  <c:v>106.8947</c:v>
                </c:pt>
                <c:pt idx="29">
                  <c:v>107.1696</c:v>
                </c:pt>
                <c:pt idx="30">
                  <c:v>107.9324</c:v>
                </c:pt>
                <c:pt idx="31">
                  <c:v>108.3277</c:v>
                </c:pt>
                <c:pt idx="32">
                  <c:v>108.6996</c:v>
                </c:pt>
                <c:pt idx="33">
                  <c:v>109.0707</c:v>
                </c:pt>
                <c:pt idx="34">
                  <c:v>109.7144</c:v>
                </c:pt>
                <c:pt idx="35">
                  <c:v>110.3543</c:v>
                </c:pt>
                <c:pt idx="36">
                  <c:v>111.0568</c:v>
                </c:pt>
                <c:pt idx="37">
                  <c:v>112.7398</c:v>
                </c:pt>
                <c:pt idx="38">
                  <c:v>113.4874</c:v>
                </c:pt>
                <c:pt idx="39">
                  <c:v>113.5458</c:v>
                </c:pt>
                <c:pt idx="40">
                  <c:v>113.4768</c:v>
                </c:pt>
                <c:pt idx="41">
                  <c:v>113.7578</c:v>
                </c:pt>
                <c:pt idx="42">
                  <c:v>113.8122</c:v>
                </c:pt>
                <c:pt idx="43">
                  <c:v>115.535</c:v>
                </c:pt>
                <c:pt idx="44">
                  <c:v>115.0419</c:v>
                </c:pt>
                <c:pt idx="45">
                  <c:v>114.0839</c:v>
                </c:pt>
                <c:pt idx="46">
                  <c:v>114.0966</c:v>
                </c:pt>
                <c:pt idx="47">
                  <c:v>113.1538</c:v>
                </c:pt>
                <c:pt idx="48">
                  <c:v>112.6956</c:v>
                </c:pt>
                <c:pt idx="49">
                  <c:v>113.0064</c:v>
                </c:pt>
                <c:pt idx="50">
                  <c:v>113.376</c:v>
                </c:pt>
                <c:pt idx="51">
                  <c:v>113.5871</c:v>
                </c:pt>
                <c:pt idx="52">
                  <c:v>113.7539</c:v>
                </c:pt>
                <c:pt idx="53">
                  <c:v>114.3238</c:v>
                </c:pt>
                <c:pt idx="54">
                  <c:v>114.3936</c:v>
                </c:pt>
                <c:pt idx="55">
                  <c:v>114.5401</c:v>
                </c:pt>
                <c:pt idx="56">
                  <c:v>114.4098</c:v>
                </c:pt>
                <c:pt idx="57">
                  <c:v>114.4372</c:v>
                </c:pt>
                <c:pt idx="58">
                  <c:v>114.287</c:v>
                </c:pt>
                <c:pt idx="59">
                  <c:v>114.5708</c:v>
                </c:pt>
                <c:pt idx="60">
                  <c:v>114.1891</c:v>
                </c:pt>
                <c:pt idx="61">
                  <c:v>114.0453</c:v>
                </c:pt>
                <c:pt idx="62">
                  <c:v>114.1265</c:v>
                </c:pt>
                <c:pt idx="63">
                  <c:v>114.5211</c:v>
                </c:pt>
                <c:pt idx="64">
                  <c:v>115.4021</c:v>
                </c:pt>
                <c:pt idx="65">
                  <c:v>116.1233</c:v>
                </c:pt>
                <c:pt idx="66">
                  <c:v>117.3836</c:v>
                </c:pt>
                <c:pt idx="67">
                  <c:v>118.8844</c:v>
                </c:pt>
                <c:pt idx="68">
                  <c:v>120.0791</c:v>
                </c:pt>
                <c:pt idx="69">
                  <c:v>120.4432</c:v>
                </c:pt>
                <c:pt idx="70">
                  <c:v>120.7319</c:v>
                </c:pt>
                <c:pt idx="71">
                  <c:v>120.6189</c:v>
                </c:pt>
                <c:pt idx="72">
                  <c:v>120.5926</c:v>
                </c:pt>
                <c:pt idx="73">
                  <c:v>119.7761</c:v>
                </c:pt>
                <c:pt idx="74">
                  <c:v>119.7635</c:v>
                </c:pt>
                <c:pt idx="75">
                  <c:v>119.0198</c:v>
                </c:pt>
                <c:pt idx="76">
                  <c:v>118.8781</c:v>
                </c:pt>
                <c:pt idx="77">
                  <c:v>118.9103</c:v>
                </c:pt>
                <c:pt idx="78">
                  <c:v>119.2628</c:v>
                </c:pt>
                <c:pt idx="79">
                  <c:v>118.8534</c:v>
                </c:pt>
                <c:pt idx="80">
                  <c:v>117.4941</c:v>
                </c:pt>
                <c:pt idx="81">
                  <c:v>118.3005</c:v>
                </c:pt>
                <c:pt idx="82">
                  <c:v>117.8914</c:v>
                </c:pt>
                <c:pt idx="83">
                  <c:v>118.2478</c:v>
                </c:pt>
                <c:pt idx="84">
                  <c:v>118.1153</c:v>
                </c:pt>
                <c:pt idx="85">
                  <c:v>118.5751</c:v>
                </c:pt>
                <c:pt idx="86">
                  <c:v>118.4246</c:v>
                </c:pt>
                <c:pt idx="87">
                  <c:v>118</c:v>
                </c:pt>
                <c:pt idx="88">
                  <c:v>117.512</c:v>
                </c:pt>
                <c:pt idx="89">
                  <c:v>117.5649</c:v>
                </c:pt>
                <c:pt idx="90">
                  <c:v>117.4604</c:v>
                </c:pt>
                <c:pt idx="91">
                  <c:v>117.4104</c:v>
                </c:pt>
                <c:pt idx="92">
                  <c:v>116.8792</c:v>
                </c:pt>
                <c:pt idx="93">
                  <c:v>115.8743</c:v>
                </c:pt>
                <c:pt idx="94">
                  <c:v>116.2705</c:v>
                </c:pt>
                <c:pt idx="95">
                  <c:v>116.7759</c:v>
                </c:pt>
                <c:pt idx="96">
                  <c:v>117.3197</c:v>
                </c:pt>
                <c:pt idx="97">
                  <c:v>117.8025</c:v>
                </c:pt>
                <c:pt idx="98">
                  <c:v>118.1734</c:v>
                </c:pt>
                <c:pt idx="99">
                  <c:v>118.4326</c:v>
                </c:pt>
                <c:pt idx="100">
                  <c:v>118.2604</c:v>
                </c:pt>
                <c:pt idx="101">
                  <c:v>118.5314</c:v>
                </c:pt>
                <c:pt idx="102">
                  <c:v>118.7784</c:v>
                </c:pt>
                <c:pt idx="103">
                  <c:v>119.2376</c:v>
                </c:pt>
                <c:pt idx="104">
                  <c:v>120.0876</c:v>
                </c:pt>
                <c:pt idx="105">
                  <c:v>120.3423</c:v>
                </c:pt>
                <c:pt idx="106">
                  <c:v>120.2651</c:v>
                </c:pt>
                <c:pt idx="107">
                  <c:v>120.164</c:v>
                </c:pt>
                <c:pt idx="108">
                  <c:v>120.152</c:v>
                </c:pt>
                <c:pt idx="109">
                  <c:v>120.3212</c:v>
                </c:pt>
                <c:pt idx="110">
                  <c:v>120.2403</c:v>
                </c:pt>
                <c:pt idx="111">
                  <c:v>119.9848</c:v>
                </c:pt>
                <c:pt idx="112">
                  <c:v>120.3455</c:v>
                </c:pt>
                <c:pt idx="113">
                  <c:v>120.5768</c:v>
                </c:pt>
                <c:pt idx="114">
                  <c:v>120.5835</c:v>
                </c:pt>
                <c:pt idx="115">
                  <c:v>121.1807</c:v>
                </c:pt>
                <c:pt idx="116">
                  <c:v>121.3203</c:v>
                </c:pt>
                <c:pt idx="117">
                  <c:v>121.521</c:v>
                </c:pt>
                <c:pt idx="118">
                  <c:v>122.0621</c:v>
                </c:pt>
                <c:pt idx="119">
                  <c:v>121.9021</c:v>
                </c:pt>
                <c:pt idx="120">
                  <c:v>122.3056</c:v>
                </c:pt>
                <c:pt idx="121">
                  <c:v>122.6301</c:v>
                </c:pt>
                <c:pt idx="122">
                  <c:v>123.2138</c:v>
                </c:pt>
                <c:pt idx="123">
                  <c:v>123.9904</c:v>
                </c:pt>
                <c:pt idx="124">
                  <c:v>124.183</c:v>
                </c:pt>
                <c:pt idx="125">
                  <c:v>125.1196</c:v>
                </c:pt>
                <c:pt idx="126">
                  <c:v>126.3131</c:v>
                </c:pt>
                <c:pt idx="127">
                  <c:v>127.1847</c:v>
                </c:pt>
                <c:pt idx="128">
                  <c:v>127.4436</c:v>
                </c:pt>
                <c:pt idx="129">
                  <c:v>128.0225</c:v>
                </c:pt>
                <c:pt idx="130">
                  <c:v>127.7156</c:v>
                </c:pt>
                <c:pt idx="131">
                  <c:v>126.8777</c:v>
                </c:pt>
                <c:pt idx="132">
                  <c:v>126.6586</c:v>
                </c:pt>
                <c:pt idx="133">
                  <c:v>127.0209</c:v>
                </c:pt>
                <c:pt idx="134">
                  <c:v>127.3528</c:v>
                </c:pt>
                <c:pt idx="135">
                  <c:v>128.0803</c:v>
                </c:pt>
                <c:pt idx="136">
                  <c:v>128.9796</c:v>
                </c:pt>
                <c:pt idx="137">
                  <c:v>129.4243</c:v>
                </c:pt>
                <c:pt idx="138">
                  <c:v>129.5341</c:v>
                </c:pt>
                <c:pt idx="139">
                  <c:v>130.0466</c:v>
                </c:pt>
                <c:pt idx="140">
                  <c:v>131.2883</c:v>
                </c:pt>
                <c:pt idx="141">
                  <c:v>132.0242</c:v>
                </c:pt>
                <c:pt idx="142">
                  <c:v>132.1676</c:v>
                </c:pt>
                <c:pt idx="143">
                  <c:v>132.3489</c:v>
                </c:pt>
                <c:pt idx="144">
                  <c:v>132.8862</c:v>
                </c:pt>
                <c:pt idx="145">
                  <c:v>133.258</c:v>
                </c:pt>
                <c:pt idx="146">
                  <c:v>133.6085</c:v>
                </c:pt>
                <c:pt idx="147">
                  <c:v>133.9502</c:v>
                </c:pt>
                <c:pt idx="148">
                  <c:v>134.7075</c:v>
                </c:pt>
                <c:pt idx="149">
                  <c:v>134.6271</c:v>
                </c:pt>
                <c:pt idx="150">
                  <c:v>134.2971</c:v>
                </c:pt>
                <c:pt idx="151">
                  <c:v>133.7023</c:v>
                </c:pt>
                <c:pt idx="152">
                  <c:v>133.8472</c:v>
                </c:pt>
                <c:pt idx="153">
                  <c:v>134.1718</c:v>
                </c:pt>
                <c:pt idx="154">
                  <c:v>134.2662</c:v>
                </c:pt>
                <c:pt idx="155">
                  <c:v>134.1335</c:v>
                </c:pt>
                <c:pt idx="156">
                  <c:v>134.2147</c:v>
                </c:pt>
                <c:pt idx="157">
                  <c:v>134.5098</c:v>
                </c:pt>
                <c:pt idx="158">
                  <c:v>134.1314</c:v>
                </c:pt>
                <c:pt idx="159">
                  <c:v>133.9787</c:v>
                </c:pt>
                <c:pt idx="160">
                  <c:v>133.4274</c:v>
                </c:pt>
                <c:pt idx="161">
                  <c:v>133.5138</c:v>
                </c:pt>
                <c:pt idx="162">
                  <c:v>133.8243</c:v>
                </c:pt>
                <c:pt idx="163">
                  <c:v>133.2724</c:v>
                </c:pt>
                <c:pt idx="164">
                  <c:v>133.7219</c:v>
                </c:pt>
                <c:pt idx="165">
                  <c:v>134.3323</c:v>
                </c:pt>
                <c:pt idx="166">
                  <c:v>134.6691</c:v>
                </c:pt>
                <c:pt idx="167">
                  <c:v>135.2212</c:v>
                </c:pt>
                <c:pt idx="168">
                  <c:v>135.2549</c:v>
                </c:pt>
                <c:pt idx="169">
                  <c:v>135.9791</c:v>
                </c:pt>
                <c:pt idx="170">
                  <c:v>136.7209</c:v>
                </c:pt>
                <c:pt idx="171">
                  <c:v>137.2236</c:v>
                </c:pt>
                <c:pt idx="172">
                  <c:v>137.3801</c:v>
                </c:pt>
                <c:pt idx="173">
                  <c:v>137.5544</c:v>
                </c:pt>
                <c:pt idx="174">
                  <c:v>137.8328</c:v>
                </c:pt>
                <c:pt idx="175">
                  <c:v>138.1314</c:v>
                </c:pt>
                <c:pt idx="176">
                  <c:v>138.5663</c:v>
                </c:pt>
                <c:pt idx="177">
                  <c:v>138.8608</c:v>
                </c:pt>
                <c:pt idx="178">
                  <c:v>139.5704</c:v>
                </c:pt>
                <c:pt idx="179">
                  <c:v>139.7299</c:v>
                </c:pt>
                <c:pt idx="180">
                  <c:v>139.5073</c:v>
                </c:pt>
                <c:pt idx="181">
                  <c:v>139.406</c:v>
                </c:pt>
                <c:pt idx="182">
                  <c:v>138.9781</c:v>
                </c:pt>
                <c:pt idx="183">
                  <c:v>138.7314</c:v>
                </c:pt>
                <c:pt idx="184">
                  <c:v>138.63</c:v>
                </c:pt>
                <c:pt idx="185">
                  <c:v>138.7496</c:v>
                </c:pt>
                <c:pt idx="186">
                  <c:v>138.7527</c:v>
                </c:pt>
                <c:pt idx="187">
                  <c:v>138.6991</c:v>
                </c:pt>
                <c:pt idx="188">
                  <c:v>138.5739</c:v>
                </c:pt>
                <c:pt idx="189">
                  <c:v>138.6335</c:v>
                </c:pt>
                <c:pt idx="190">
                  <c:v>138.7009</c:v>
                </c:pt>
                <c:pt idx="191">
                  <c:v>138.6014</c:v>
                </c:pt>
                <c:pt idx="192">
                  <c:v>139.0212</c:v>
                </c:pt>
                <c:pt idx="193">
                  <c:v>139.6385</c:v>
                </c:pt>
                <c:pt idx="194">
                  <c:v>139.8729</c:v>
                </c:pt>
                <c:pt idx="195">
                  <c:v>140.0217</c:v>
                </c:pt>
                <c:pt idx="196">
                  <c:v>140.1037</c:v>
                </c:pt>
                <c:pt idx="197">
                  <c:v>140.1333</c:v>
                </c:pt>
                <c:pt idx="198">
                  <c:v>139.8146</c:v>
                </c:pt>
                <c:pt idx="199">
                  <c:v>139.6598</c:v>
                </c:pt>
                <c:pt idx="200">
                  <c:v>139.7313</c:v>
                </c:pt>
                <c:pt idx="201">
                  <c:v>139.3988</c:v>
                </c:pt>
                <c:pt idx="202">
                  <c:v>139.0394</c:v>
                </c:pt>
                <c:pt idx="203">
                  <c:v>138.9778</c:v>
                </c:pt>
                <c:pt idx="204">
                  <c:v>138.9824</c:v>
                </c:pt>
                <c:pt idx="205">
                  <c:v>138.6662</c:v>
                </c:pt>
                <c:pt idx="206">
                  <c:v>138.256</c:v>
                </c:pt>
                <c:pt idx="207">
                  <c:v>137.3619</c:v>
                </c:pt>
                <c:pt idx="208">
                  <c:v>136.3766</c:v>
                </c:pt>
                <c:pt idx="209">
                  <c:v>135.6452</c:v>
                </c:pt>
                <c:pt idx="210">
                  <c:v>134.5569</c:v>
                </c:pt>
                <c:pt idx="211">
                  <c:v>135.0002</c:v>
                </c:pt>
                <c:pt idx="212">
                  <c:v>134.8233</c:v>
                </c:pt>
                <c:pt idx="213">
                  <c:v>134.0255</c:v>
                </c:pt>
                <c:pt idx="214">
                  <c:v>133.7241</c:v>
                </c:pt>
                <c:pt idx="215">
                  <c:v>134.0372</c:v>
                </c:pt>
                <c:pt idx="216">
                  <c:v>134.4081</c:v>
                </c:pt>
                <c:pt idx="217">
                  <c:v>134.52</c:v>
                </c:pt>
                <c:pt idx="218">
                  <c:v>133.9486</c:v>
                </c:pt>
                <c:pt idx="219">
                  <c:v>133.3202</c:v>
                </c:pt>
                <c:pt idx="220">
                  <c:v>133.8554</c:v>
                </c:pt>
                <c:pt idx="221">
                  <c:v>133.8503</c:v>
                </c:pt>
                <c:pt idx="222">
                  <c:v>134.7208</c:v>
                </c:pt>
                <c:pt idx="223">
                  <c:v>135.86</c:v>
                </c:pt>
                <c:pt idx="224">
                  <c:v>136.4514</c:v>
                </c:pt>
                <c:pt idx="225">
                  <c:v>137.0216</c:v>
                </c:pt>
                <c:pt idx="226">
                  <c:v>136.9059</c:v>
                </c:pt>
                <c:pt idx="227">
                  <c:v>137.4491</c:v>
                </c:pt>
                <c:pt idx="228">
                  <c:v>137.8233</c:v>
                </c:pt>
                <c:pt idx="229">
                  <c:v>138.276</c:v>
                </c:pt>
                <c:pt idx="230">
                  <c:v>138.7598</c:v>
                </c:pt>
                <c:pt idx="231">
                  <c:v>139.3247</c:v>
                </c:pt>
                <c:pt idx="232">
                  <c:v>139.631</c:v>
                </c:pt>
                <c:pt idx="233">
                  <c:v>139.5943</c:v>
                </c:pt>
                <c:pt idx="234">
                  <c:v>139.7226</c:v>
                </c:pt>
                <c:pt idx="235">
                  <c:v>140.2651</c:v>
                </c:pt>
                <c:pt idx="236">
                  <c:v>140.6825</c:v>
                </c:pt>
                <c:pt idx="237">
                  <c:v>140.8494</c:v>
                </c:pt>
                <c:pt idx="238">
                  <c:v>141.013</c:v>
                </c:pt>
                <c:pt idx="239">
                  <c:v>140.9392</c:v>
                </c:pt>
                <c:pt idx="240">
                  <c:v>141.0782</c:v>
                </c:pt>
                <c:pt idx="241">
                  <c:v>141.241</c:v>
                </c:pt>
                <c:pt idx="242">
                  <c:v>141.6298</c:v>
                </c:pt>
                <c:pt idx="243">
                  <c:v>141.946</c:v>
                </c:pt>
                <c:pt idx="244">
                  <c:v>142.2098</c:v>
                </c:pt>
                <c:pt idx="245">
                  <c:v>141.8935</c:v>
                </c:pt>
                <c:pt idx="246">
                  <c:v>141.8977</c:v>
                </c:pt>
                <c:pt idx="247">
                  <c:v>142.1809</c:v>
                </c:pt>
                <c:pt idx="248">
                  <c:v>141.9937</c:v>
                </c:pt>
                <c:pt idx="249">
                  <c:v>142.0137</c:v>
                </c:pt>
                <c:pt idx="250">
                  <c:v>142.1912</c:v>
                </c:pt>
                <c:pt idx="251">
                  <c:v>142.4239</c:v>
                </c:pt>
                <c:pt idx="252">
                  <c:v>142.772</c:v>
                </c:pt>
                <c:pt idx="253">
                  <c:v>142.9891</c:v>
                </c:pt>
                <c:pt idx="254">
                  <c:v>142.9368</c:v>
                </c:pt>
                <c:pt idx="255">
                  <c:v>143.2855</c:v>
                </c:pt>
                <c:pt idx="256">
                  <c:v>143.4512</c:v>
                </c:pt>
                <c:pt idx="257">
                  <c:v>143.8728</c:v>
                </c:pt>
                <c:pt idx="258">
                  <c:v>143.9814</c:v>
                </c:pt>
                <c:pt idx="259">
                  <c:v>144.1745</c:v>
                </c:pt>
                <c:pt idx="260">
                  <c:v>144.5186</c:v>
                </c:pt>
                <c:pt idx="261">
                  <c:v>144.8923</c:v>
                </c:pt>
                <c:pt idx="262">
                  <c:v>145.3197</c:v>
                </c:pt>
                <c:pt idx="263">
                  <c:v>145.7184</c:v>
                </c:pt>
                <c:pt idx="264">
                  <c:v>145.8147</c:v>
                </c:pt>
                <c:pt idx="265">
                  <c:v>145.8828</c:v>
                </c:pt>
                <c:pt idx="266">
                  <c:v>145.8996</c:v>
                </c:pt>
                <c:pt idx="267">
                  <c:v>145.4933</c:v>
                </c:pt>
                <c:pt idx="268">
                  <c:v>144.964</c:v>
                </c:pt>
                <c:pt idx="269">
                  <c:v>145.2347</c:v>
                </c:pt>
                <c:pt idx="270">
                  <c:v>145.2593</c:v>
                </c:pt>
                <c:pt idx="271">
                  <c:v>145.6207</c:v>
                </c:pt>
                <c:pt idx="272">
                  <c:v>145.7554</c:v>
                </c:pt>
                <c:pt idx="273">
                  <c:v>145.9604</c:v>
                </c:pt>
                <c:pt idx="274">
                  <c:v>146.1467</c:v>
                </c:pt>
                <c:pt idx="275">
                  <c:v>146.3054</c:v>
                </c:pt>
                <c:pt idx="276">
                  <c:v>146.3051</c:v>
                </c:pt>
                <c:pt idx="277">
                  <c:v>146.1973</c:v>
                </c:pt>
                <c:pt idx="278">
                  <c:v>146.5158</c:v>
                </c:pt>
                <c:pt idx="279">
                  <c:v>146.2961</c:v>
                </c:pt>
                <c:pt idx="280">
                  <c:v>146.626</c:v>
                </c:pt>
                <c:pt idx="281">
                  <c:v>146.7377</c:v>
                </c:pt>
                <c:pt idx="282">
                  <c:v>146.6104</c:v>
                </c:pt>
                <c:pt idx="283">
                  <c:v>146.6861</c:v>
                </c:pt>
                <c:pt idx="284">
                  <c:v>147.0294</c:v>
                </c:pt>
                <c:pt idx="285">
                  <c:v>147.1306</c:v>
                </c:pt>
                <c:pt idx="286">
                  <c:v>147.0894</c:v>
                </c:pt>
                <c:pt idx="287">
                  <c:v>147.1801</c:v>
                </c:pt>
                <c:pt idx="288">
                  <c:v>147.3364</c:v>
                </c:pt>
                <c:pt idx="289">
                  <c:v>147.448</c:v>
                </c:pt>
                <c:pt idx="290">
                  <c:v>147.6225</c:v>
                </c:pt>
                <c:pt idx="291">
                  <c:v>147.8003</c:v>
                </c:pt>
                <c:pt idx="292">
                  <c:v>148.0269</c:v>
                </c:pt>
                <c:pt idx="293">
                  <c:v>148.1054</c:v>
                </c:pt>
                <c:pt idx="294">
                  <c:v>148.1563</c:v>
                </c:pt>
                <c:pt idx="295">
                  <c:v>148.7184</c:v>
                </c:pt>
                <c:pt idx="296">
                  <c:v>149.2212</c:v>
                </c:pt>
                <c:pt idx="297">
                  <c:v>149.6421</c:v>
                </c:pt>
                <c:pt idx="298">
                  <c:v>149.9928</c:v>
                </c:pt>
                <c:pt idx="299">
                  <c:v>150.3353</c:v>
                </c:pt>
                <c:pt idx="300">
                  <c:v>150.559</c:v>
                </c:pt>
                <c:pt idx="301">
                  <c:v>150.5749</c:v>
                </c:pt>
                <c:pt idx="302">
                  <c:v>150.2223</c:v>
                </c:pt>
                <c:pt idx="303">
                  <c:v>150.4843</c:v>
                </c:pt>
                <c:pt idx="304">
                  <c:v>150.7484</c:v>
                </c:pt>
                <c:pt idx="305">
                  <c:v>150.4731</c:v>
                </c:pt>
                <c:pt idx="306">
                  <c:v>150.5987</c:v>
                </c:pt>
                <c:pt idx="307">
                  <c:v>150.8937</c:v>
                </c:pt>
                <c:pt idx="308">
                  <c:v>151.0747</c:v>
                </c:pt>
                <c:pt idx="309">
                  <c:v>151.0731</c:v>
                </c:pt>
                <c:pt idx="310">
                  <c:v>151.6257</c:v>
                </c:pt>
                <c:pt idx="311">
                  <c:v>151.4913</c:v>
                </c:pt>
                <c:pt idx="312">
                  <c:v>151.4821</c:v>
                </c:pt>
                <c:pt idx="313">
                  <c:v>151.7015</c:v>
                </c:pt>
                <c:pt idx="314">
                  <c:v>151.5534</c:v>
                </c:pt>
                <c:pt idx="315">
                  <c:v>151.828</c:v>
                </c:pt>
                <c:pt idx="316">
                  <c:v>152.1621</c:v>
                </c:pt>
                <c:pt idx="317">
                  <c:v>153.3103</c:v>
                </c:pt>
                <c:pt idx="318">
                  <c:v>154.4725</c:v>
                </c:pt>
                <c:pt idx="319">
                  <c:v>155.1282</c:v>
                </c:pt>
                <c:pt idx="320">
                  <c:v>155.7664</c:v>
                </c:pt>
                <c:pt idx="321">
                  <c:v>155.9748</c:v>
                </c:pt>
                <c:pt idx="322">
                  <c:v>155.926</c:v>
                </c:pt>
                <c:pt idx="323">
                  <c:v>155.8009</c:v>
                </c:pt>
                <c:pt idx="324">
                  <c:v>156.2629</c:v>
                </c:pt>
                <c:pt idx="325">
                  <c:v>156.3396</c:v>
                </c:pt>
                <c:pt idx="326">
                  <c:v>156.3916</c:v>
                </c:pt>
                <c:pt idx="327">
                  <c:v>156.6721</c:v>
                </c:pt>
                <c:pt idx="328">
                  <c:v>156.9019</c:v>
                </c:pt>
                <c:pt idx="329">
                  <c:v>157.1021</c:v>
                </c:pt>
                <c:pt idx="330">
                  <c:v>156.9809</c:v>
                </c:pt>
                <c:pt idx="331">
                  <c:v>156.5419</c:v>
                </c:pt>
                <c:pt idx="332">
                  <c:v>156.2373</c:v>
                </c:pt>
                <c:pt idx="333">
                  <c:v>155.5249</c:v>
                </c:pt>
                <c:pt idx="334">
                  <c:v>154.0975</c:v>
                </c:pt>
                <c:pt idx="335">
                  <c:v>154.3948</c:v>
                </c:pt>
                <c:pt idx="336">
                  <c:v>153.9847</c:v>
                </c:pt>
                <c:pt idx="337">
                  <c:v>153.9114</c:v>
                </c:pt>
                <c:pt idx="338">
                  <c:v>153.4018</c:v>
                </c:pt>
                <c:pt idx="339">
                  <c:v>152.4782</c:v>
                </c:pt>
                <c:pt idx="340">
                  <c:v>152.8059</c:v>
                </c:pt>
                <c:pt idx="341">
                  <c:v>153.9965</c:v>
                </c:pt>
                <c:pt idx="342">
                  <c:v>153.7189</c:v>
                </c:pt>
                <c:pt idx="343">
                  <c:v>153.9822</c:v>
                </c:pt>
                <c:pt idx="344">
                  <c:v>154.4748</c:v>
                </c:pt>
                <c:pt idx="345">
                  <c:v>154.5068</c:v>
                </c:pt>
                <c:pt idx="346">
                  <c:v>154.4631</c:v>
                </c:pt>
                <c:pt idx="347">
                  <c:v>153.9689</c:v>
                </c:pt>
                <c:pt idx="348">
                  <c:v>153.8688</c:v>
                </c:pt>
                <c:pt idx="349">
                  <c:v>153.4175</c:v>
                </c:pt>
                <c:pt idx="350">
                  <c:v>152.9939</c:v>
                </c:pt>
                <c:pt idx="351">
                  <c:v>152.6843</c:v>
                </c:pt>
                <c:pt idx="352">
                  <c:v>153.1371</c:v>
                </c:pt>
                <c:pt idx="353">
                  <c:v>153.1867</c:v>
                </c:pt>
                <c:pt idx="354">
                  <c:v>153.1319</c:v>
                </c:pt>
                <c:pt idx="355">
                  <c:v>153.6278</c:v>
                </c:pt>
                <c:pt idx="356">
                  <c:v>153.4828</c:v>
                </c:pt>
                <c:pt idx="357">
                  <c:v>153.4071</c:v>
                </c:pt>
                <c:pt idx="358">
                  <c:v>153.5703</c:v>
                </c:pt>
                <c:pt idx="359">
                  <c:v>154.1315</c:v>
                </c:pt>
                <c:pt idx="360">
                  <c:v>154.6467</c:v>
                </c:pt>
                <c:pt idx="361">
                  <c:v>155.0027</c:v>
                </c:pt>
                <c:pt idx="362">
                  <c:v>154.5776</c:v>
                </c:pt>
                <c:pt idx="363">
                  <c:v>154.1872</c:v>
                </c:pt>
                <c:pt idx="364">
                  <c:v>153.5621</c:v>
                </c:pt>
                <c:pt idx="365">
                  <c:v>153.4803</c:v>
                </c:pt>
                <c:pt idx="366">
                  <c:v>153.0847</c:v>
                </c:pt>
                <c:pt idx="367">
                  <c:v>153.606</c:v>
                </c:pt>
                <c:pt idx="368">
                  <c:v>153.3893</c:v>
                </c:pt>
                <c:pt idx="369">
                  <c:v>153.5425</c:v>
                </c:pt>
                <c:pt idx="370">
                  <c:v>153.2497</c:v>
                </c:pt>
                <c:pt idx="371">
                  <c:v>152.9595</c:v>
                </c:pt>
                <c:pt idx="372">
                  <c:v>153.1251</c:v>
                </c:pt>
                <c:pt idx="373">
                  <c:v>153.3225</c:v>
                </c:pt>
                <c:pt idx="374">
                  <c:v>153.7271</c:v>
                </c:pt>
                <c:pt idx="375">
                  <c:v>153.8968</c:v>
                </c:pt>
                <c:pt idx="376">
                  <c:v>153.8143</c:v>
                </c:pt>
                <c:pt idx="377">
                  <c:v>153.9796</c:v>
                </c:pt>
                <c:pt idx="378">
                  <c:v>154.2309</c:v>
                </c:pt>
                <c:pt idx="379">
                  <c:v>153.7508</c:v>
                </c:pt>
                <c:pt idx="380">
                  <c:v>153.6885</c:v>
                </c:pt>
                <c:pt idx="381">
                  <c:v>153.8917</c:v>
                </c:pt>
                <c:pt idx="382">
                  <c:v>154.1668</c:v>
                </c:pt>
                <c:pt idx="383">
                  <c:v>154.1259</c:v>
                </c:pt>
                <c:pt idx="384">
                  <c:v>154.3719</c:v>
                </c:pt>
                <c:pt idx="385">
                  <c:v>153.9826</c:v>
                </c:pt>
                <c:pt idx="386">
                  <c:v>153.2999</c:v>
                </c:pt>
                <c:pt idx="387">
                  <c:v>153.4586</c:v>
                </c:pt>
                <c:pt idx="388">
                  <c:v>153.7019</c:v>
                </c:pt>
                <c:pt idx="389">
                  <c:v>153.8216</c:v>
                </c:pt>
                <c:pt idx="390">
                  <c:v>153.4884</c:v>
                </c:pt>
                <c:pt idx="391">
                  <c:v>153.2457</c:v>
                </c:pt>
                <c:pt idx="392">
                  <c:v>153.64</c:v>
                </c:pt>
                <c:pt idx="393">
                  <c:v>153.6162</c:v>
                </c:pt>
                <c:pt idx="394">
                  <c:v>153.8222</c:v>
                </c:pt>
                <c:pt idx="395">
                  <c:v>153.9319</c:v>
                </c:pt>
                <c:pt idx="396">
                  <c:v>153.5595</c:v>
                </c:pt>
                <c:pt idx="397">
                  <c:v>153.0148</c:v>
                </c:pt>
                <c:pt idx="398">
                  <c:v>152.8971</c:v>
                </c:pt>
                <c:pt idx="399">
                  <c:v>152.6129</c:v>
                </c:pt>
                <c:pt idx="400">
                  <c:v>152.1392</c:v>
                </c:pt>
                <c:pt idx="401">
                  <c:v>152.0611</c:v>
                </c:pt>
                <c:pt idx="402">
                  <c:v>151.0256</c:v>
                </c:pt>
                <c:pt idx="403">
                  <c:v>150.0643</c:v>
                </c:pt>
                <c:pt idx="404">
                  <c:v>148.422</c:v>
                </c:pt>
                <c:pt idx="405">
                  <c:v>148.3707</c:v>
                </c:pt>
                <c:pt idx="406">
                  <c:v>148.1376</c:v>
                </c:pt>
                <c:pt idx="407">
                  <c:v>147.3396</c:v>
                </c:pt>
                <c:pt idx="408">
                  <c:v>146.9805</c:v>
                </c:pt>
                <c:pt idx="409">
                  <c:v>146.9586</c:v>
                </c:pt>
                <c:pt idx="410">
                  <c:v>147.7225</c:v>
                </c:pt>
                <c:pt idx="411">
                  <c:v>148.4141</c:v>
                </c:pt>
                <c:pt idx="412">
                  <c:v>148.3328</c:v>
                </c:pt>
                <c:pt idx="413">
                  <c:v>148.7636</c:v>
                </c:pt>
                <c:pt idx="414">
                  <c:v>149.2082</c:v>
                </c:pt>
                <c:pt idx="415">
                  <c:v>149.4177</c:v>
                </c:pt>
                <c:pt idx="416">
                  <c:v>150.152</c:v>
                </c:pt>
                <c:pt idx="417">
                  <c:v>150.3982</c:v>
                </c:pt>
                <c:pt idx="418">
                  <c:v>150.3354</c:v>
                </c:pt>
                <c:pt idx="419">
                  <c:v>149.8206</c:v>
                </c:pt>
                <c:pt idx="420">
                  <c:v>150.0903</c:v>
                </c:pt>
                <c:pt idx="421">
                  <c:v>150.081</c:v>
                </c:pt>
                <c:pt idx="422">
                  <c:v>150.3048</c:v>
                </c:pt>
                <c:pt idx="423">
                  <c:v>150.7085</c:v>
                </c:pt>
                <c:pt idx="424">
                  <c:v>150.9161</c:v>
                </c:pt>
                <c:pt idx="425">
                  <c:v>150.9637</c:v>
                </c:pt>
                <c:pt idx="426">
                  <c:v>151.0526</c:v>
                </c:pt>
                <c:pt idx="427">
                  <c:v>150.8065</c:v>
                </c:pt>
                <c:pt idx="428">
                  <c:v>151.3042</c:v>
                </c:pt>
                <c:pt idx="429">
                  <c:v>151.6009</c:v>
                </c:pt>
                <c:pt idx="430">
                  <c:v>151.8391</c:v>
                </c:pt>
                <c:pt idx="431">
                  <c:v>152.1702</c:v>
                </c:pt>
                <c:pt idx="432">
                  <c:v>152.3838</c:v>
                </c:pt>
                <c:pt idx="433">
                  <c:v>152.689</c:v>
                </c:pt>
                <c:pt idx="434">
                  <c:v>152.5835</c:v>
                </c:pt>
                <c:pt idx="435">
                  <c:v>152.8689</c:v>
                </c:pt>
                <c:pt idx="436">
                  <c:v>152.755</c:v>
                </c:pt>
                <c:pt idx="437">
                  <c:v>152.9097</c:v>
                </c:pt>
                <c:pt idx="438">
                  <c:v>152.6764</c:v>
                </c:pt>
                <c:pt idx="439">
                  <c:v>153.0328</c:v>
                </c:pt>
                <c:pt idx="440">
                  <c:v>153.2257</c:v>
                </c:pt>
                <c:pt idx="441">
                  <c:v>153.5295</c:v>
                </c:pt>
                <c:pt idx="442">
                  <c:v>153.7717</c:v>
                </c:pt>
                <c:pt idx="443">
                  <c:v>154.0543</c:v>
                </c:pt>
                <c:pt idx="444">
                  <c:v>154.2254</c:v>
                </c:pt>
                <c:pt idx="445">
                  <c:v>154.3219</c:v>
                </c:pt>
                <c:pt idx="446">
                  <c:v>154.5024</c:v>
                </c:pt>
                <c:pt idx="447">
                  <c:v>154.6527</c:v>
                </c:pt>
                <c:pt idx="448">
                  <c:v>154.8664</c:v>
                </c:pt>
                <c:pt idx="449">
                  <c:v>155.1376</c:v>
                </c:pt>
                <c:pt idx="450">
                  <c:v>155.4947</c:v>
                </c:pt>
                <c:pt idx="451">
                  <c:v>155.7372</c:v>
                </c:pt>
                <c:pt idx="452">
                  <c:v>155.8035</c:v>
                </c:pt>
                <c:pt idx="453">
                  <c:v>155.4941</c:v>
                </c:pt>
                <c:pt idx="454">
                  <c:v>155.2035</c:v>
                </c:pt>
                <c:pt idx="455">
                  <c:v>155.1682</c:v>
                </c:pt>
                <c:pt idx="456">
                  <c:v>154.7524</c:v>
                </c:pt>
                <c:pt idx="457">
                  <c:v>154.1478</c:v>
                </c:pt>
                <c:pt idx="458">
                  <c:v>153.9644</c:v>
                </c:pt>
                <c:pt idx="459">
                  <c:v>154.3673</c:v>
                </c:pt>
                <c:pt idx="460">
                  <c:v>154.4562</c:v>
                </c:pt>
                <c:pt idx="461">
                  <c:v>154.738</c:v>
                </c:pt>
                <c:pt idx="462">
                  <c:v>154.3248</c:v>
                </c:pt>
                <c:pt idx="463">
                  <c:v>154.3592</c:v>
                </c:pt>
                <c:pt idx="464">
                  <c:v>154.3921</c:v>
                </c:pt>
                <c:pt idx="465">
                  <c:v>154.7913</c:v>
                </c:pt>
                <c:pt idx="466">
                  <c:v>155.0417</c:v>
                </c:pt>
                <c:pt idx="467">
                  <c:v>154.688</c:v>
                </c:pt>
                <c:pt idx="468">
                  <c:v>154.6627</c:v>
                </c:pt>
                <c:pt idx="469">
                  <c:v>154.6303</c:v>
                </c:pt>
                <c:pt idx="470">
                  <c:v>154.8163</c:v>
                </c:pt>
                <c:pt idx="471">
                  <c:v>154.7004</c:v>
                </c:pt>
                <c:pt idx="472">
                  <c:v>155.0108</c:v>
                </c:pt>
                <c:pt idx="473">
                  <c:v>155.581</c:v>
                </c:pt>
                <c:pt idx="474">
                  <c:v>155.6386</c:v>
                </c:pt>
                <c:pt idx="475">
                  <c:v>155.9601</c:v>
                </c:pt>
                <c:pt idx="476">
                  <c:v>155.9696</c:v>
                </c:pt>
                <c:pt idx="477">
                  <c:v>156.118</c:v>
                </c:pt>
                <c:pt idx="478">
                  <c:v>156.2943</c:v>
                </c:pt>
                <c:pt idx="479">
                  <c:v>156.6817</c:v>
                </c:pt>
                <c:pt idx="480">
                  <c:v>156.863</c:v>
                </c:pt>
                <c:pt idx="481">
                  <c:v>156.8857</c:v>
                </c:pt>
                <c:pt idx="482">
                  <c:v>157.1661</c:v>
                </c:pt>
                <c:pt idx="483">
                  <c:v>157.3421</c:v>
                </c:pt>
                <c:pt idx="484">
                  <c:v>157.4147</c:v>
                </c:pt>
                <c:pt idx="485">
                  <c:v>157.4841</c:v>
                </c:pt>
                <c:pt idx="486">
                  <c:v>157.2989</c:v>
                </c:pt>
                <c:pt idx="487">
                  <c:v>157.6098</c:v>
                </c:pt>
                <c:pt idx="488">
                  <c:v>158.0949</c:v>
                </c:pt>
                <c:pt idx="489">
                  <c:v>158.4768</c:v>
                </c:pt>
                <c:pt idx="490">
                  <c:v>158.862</c:v>
                </c:pt>
                <c:pt idx="491">
                  <c:v>158.919</c:v>
                </c:pt>
                <c:pt idx="492">
                  <c:v>158.8799</c:v>
                </c:pt>
                <c:pt idx="493">
                  <c:v>158.9228</c:v>
                </c:pt>
                <c:pt idx="494">
                  <c:v>159.1352</c:v>
                </c:pt>
                <c:pt idx="495">
                  <c:v>159.238</c:v>
                </c:pt>
                <c:pt idx="496">
                  <c:v>159.1995</c:v>
                </c:pt>
                <c:pt idx="497">
                  <c:v>159.3638</c:v>
                </c:pt>
                <c:pt idx="498">
                  <c:v>159.6627</c:v>
                </c:pt>
                <c:pt idx="499">
                  <c:v>159.2385</c:v>
                </c:pt>
                <c:pt idx="500">
                  <c:v>159.2712</c:v>
                </c:pt>
                <c:pt idx="501">
                  <c:v>159.2198</c:v>
                </c:pt>
                <c:pt idx="502">
                  <c:v>159.0222</c:v>
                </c:pt>
                <c:pt idx="503">
                  <c:v>159.2402</c:v>
                </c:pt>
                <c:pt idx="504">
                  <c:v>159.382</c:v>
                </c:pt>
                <c:pt idx="505">
                  <c:v>159.6139</c:v>
                </c:pt>
                <c:pt idx="506">
                  <c:v>159.6432</c:v>
                </c:pt>
                <c:pt idx="507">
                  <c:v>159.8149</c:v>
                </c:pt>
                <c:pt idx="508">
                  <c:v>160.0019</c:v>
                </c:pt>
                <c:pt idx="509">
                  <c:v>160.682</c:v>
                </c:pt>
                <c:pt idx="510">
                  <c:v>160.8498</c:v>
                </c:pt>
                <c:pt idx="511">
                  <c:v>160.5563</c:v>
                </c:pt>
                <c:pt idx="512">
                  <c:v>160.6984</c:v>
                </c:pt>
                <c:pt idx="513">
                  <c:v>160.9092</c:v>
                </c:pt>
                <c:pt idx="514">
                  <c:v>160.6414</c:v>
                </c:pt>
                <c:pt idx="515">
                  <c:v>160.3785</c:v>
                </c:pt>
                <c:pt idx="516">
                  <c:v>160.2333</c:v>
                </c:pt>
                <c:pt idx="517">
                  <c:v>160.233</c:v>
                </c:pt>
                <c:pt idx="518">
                  <c:v>160.4781</c:v>
                </c:pt>
                <c:pt idx="519">
                  <c:v>160.8095</c:v>
                </c:pt>
                <c:pt idx="520">
                  <c:v>161.2563</c:v>
                </c:pt>
                <c:pt idx="521">
                  <c:v>161.5499</c:v>
                </c:pt>
                <c:pt idx="522">
                  <c:v>161.6549</c:v>
                </c:pt>
                <c:pt idx="523">
                  <c:v>162.1579</c:v>
                </c:pt>
                <c:pt idx="524">
                  <c:v>162.8633</c:v>
                </c:pt>
                <c:pt idx="525">
                  <c:v>162.8684</c:v>
                </c:pt>
                <c:pt idx="526">
                  <c:v>163.2422</c:v>
                </c:pt>
                <c:pt idx="527">
                  <c:v>163.8657</c:v>
                </c:pt>
                <c:pt idx="528">
                  <c:v>164.6229</c:v>
                </c:pt>
                <c:pt idx="529">
                  <c:v>164.7267</c:v>
                </c:pt>
                <c:pt idx="530">
                  <c:v>164.7564</c:v>
                </c:pt>
                <c:pt idx="531">
                  <c:v>164.6189</c:v>
                </c:pt>
                <c:pt idx="532">
                  <c:v>164.3919</c:v>
                </c:pt>
                <c:pt idx="533">
                  <c:v>164.877</c:v>
                </c:pt>
                <c:pt idx="534">
                  <c:v>164.7943</c:v>
                </c:pt>
                <c:pt idx="535">
                  <c:v>165.1799</c:v>
                </c:pt>
                <c:pt idx="536">
                  <c:v>165.5048</c:v>
                </c:pt>
                <c:pt idx="537">
                  <c:v>165.6313</c:v>
                </c:pt>
                <c:pt idx="538">
                  <c:v>165.9201</c:v>
                </c:pt>
                <c:pt idx="539">
                  <c:v>165.9609</c:v>
                </c:pt>
                <c:pt idx="540">
                  <c:v>165.9449</c:v>
                </c:pt>
                <c:pt idx="541">
                  <c:v>166.0558</c:v>
                </c:pt>
                <c:pt idx="542">
                  <c:v>166.3427</c:v>
                </c:pt>
                <c:pt idx="543">
                  <c:v>166.6302</c:v>
                </c:pt>
                <c:pt idx="544">
                  <c:v>165.9742</c:v>
                </c:pt>
                <c:pt idx="545">
                  <c:v>165.5089</c:v>
                </c:pt>
                <c:pt idx="546">
                  <c:v>165.8605</c:v>
                </c:pt>
                <c:pt idx="547">
                  <c:v>165.91</c:v>
                </c:pt>
                <c:pt idx="548">
                  <c:v>166.7205</c:v>
                </c:pt>
                <c:pt idx="549">
                  <c:v>167.1414</c:v>
                </c:pt>
                <c:pt idx="550">
                  <c:v>167.4191</c:v>
                </c:pt>
                <c:pt idx="551">
                  <c:v>167.9664</c:v>
                </c:pt>
                <c:pt idx="552">
                  <c:v>168.3708</c:v>
                </c:pt>
                <c:pt idx="553">
                  <c:v>168.4317</c:v>
                </c:pt>
                <c:pt idx="554">
                  <c:v>168.7001</c:v>
                </c:pt>
                <c:pt idx="555">
                  <c:v>168.8973</c:v>
                </c:pt>
                <c:pt idx="556">
                  <c:v>169.4754</c:v>
                </c:pt>
                <c:pt idx="557">
                  <c:v>169.7623</c:v>
                </c:pt>
                <c:pt idx="558">
                  <c:v>169.7986</c:v>
                </c:pt>
                <c:pt idx="559">
                  <c:v>169.6212</c:v>
                </c:pt>
                <c:pt idx="560">
                  <c:v>169.6731</c:v>
                </c:pt>
                <c:pt idx="561">
                  <c:v>169.8036</c:v>
                </c:pt>
                <c:pt idx="562">
                  <c:v>169.7553</c:v>
                </c:pt>
                <c:pt idx="563">
                  <c:v>169.7362</c:v>
                </c:pt>
                <c:pt idx="564">
                  <c:v>169.8117</c:v>
                </c:pt>
                <c:pt idx="565">
                  <c:v>169.7177</c:v>
                </c:pt>
                <c:pt idx="566">
                  <c:v>169.9313</c:v>
                </c:pt>
                <c:pt idx="567">
                  <c:v>170.0689</c:v>
                </c:pt>
                <c:pt idx="568">
                  <c:v>170.5745</c:v>
                </c:pt>
                <c:pt idx="569">
                  <c:v>170.517</c:v>
                </c:pt>
                <c:pt idx="570">
                  <c:v>169.6938</c:v>
                </c:pt>
                <c:pt idx="571">
                  <c:v>169.6993</c:v>
                </c:pt>
                <c:pt idx="572">
                  <c:v>169.5417</c:v>
                </c:pt>
                <c:pt idx="573">
                  <c:v>168.8228</c:v>
                </c:pt>
                <c:pt idx="574">
                  <c:v>168.6028</c:v>
                </c:pt>
                <c:pt idx="575">
                  <c:v>168.6832</c:v>
                </c:pt>
                <c:pt idx="576">
                  <c:v>168.6086</c:v>
                </c:pt>
                <c:pt idx="577">
                  <c:v>168.1941</c:v>
                </c:pt>
                <c:pt idx="578">
                  <c:v>168.0424</c:v>
                </c:pt>
                <c:pt idx="579">
                  <c:v>168.1743</c:v>
                </c:pt>
                <c:pt idx="580">
                  <c:v>167.2845</c:v>
                </c:pt>
                <c:pt idx="581">
                  <c:v>167.3681</c:v>
                </c:pt>
                <c:pt idx="582">
                  <c:v>167.4781</c:v>
                </c:pt>
                <c:pt idx="583">
                  <c:v>167.6972</c:v>
                </c:pt>
                <c:pt idx="584">
                  <c:v>167.906</c:v>
                </c:pt>
                <c:pt idx="585">
                  <c:v>168.2735</c:v>
                </c:pt>
                <c:pt idx="586">
                  <c:v>168.4819</c:v>
                </c:pt>
                <c:pt idx="587">
                  <c:v>168.6782</c:v>
                </c:pt>
                <c:pt idx="588">
                  <c:v>169.1052</c:v>
                </c:pt>
                <c:pt idx="589">
                  <c:v>169.5722</c:v>
                </c:pt>
                <c:pt idx="590">
                  <c:v>169.8869</c:v>
                </c:pt>
                <c:pt idx="591">
                  <c:v>170.5706</c:v>
                </c:pt>
                <c:pt idx="592">
                  <c:v>171.1436</c:v>
                </c:pt>
                <c:pt idx="593">
                  <c:v>171.4133</c:v>
                </c:pt>
                <c:pt idx="594">
                  <c:v>171.2505</c:v>
                </c:pt>
                <c:pt idx="595">
                  <c:v>170.9236</c:v>
                </c:pt>
                <c:pt idx="596">
                  <c:v>170.5934</c:v>
                </c:pt>
                <c:pt idx="597">
                  <c:v>170.7734</c:v>
                </c:pt>
                <c:pt idx="598">
                  <c:v>171.1713</c:v>
                </c:pt>
                <c:pt idx="599">
                  <c:v>171.2238</c:v>
                </c:pt>
                <c:pt idx="600">
                  <c:v>171.3026</c:v>
                </c:pt>
                <c:pt idx="601">
                  <c:v>171.0318</c:v>
                </c:pt>
                <c:pt idx="602">
                  <c:v>170.7484</c:v>
                </c:pt>
                <c:pt idx="603">
                  <c:v>170.9119</c:v>
                </c:pt>
                <c:pt idx="604">
                  <c:v>171.0807</c:v>
                </c:pt>
                <c:pt idx="605">
                  <c:v>171.1343</c:v>
                </c:pt>
                <c:pt idx="606">
                  <c:v>170.9875</c:v>
                </c:pt>
                <c:pt idx="607">
                  <c:v>170.8766</c:v>
                </c:pt>
                <c:pt idx="608">
                  <c:v>170.7849</c:v>
                </c:pt>
                <c:pt idx="609">
                  <c:v>171.0317</c:v>
                </c:pt>
                <c:pt idx="610">
                  <c:v>171.2892</c:v>
                </c:pt>
                <c:pt idx="611">
                  <c:v>171.6961</c:v>
                </c:pt>
                <c:pt idx="612">
                  <c:v>171.9442</c:v>
                </c:pt>
                <c:pt idx="613">
                  <c:v>171.2867</c:v>
                </c:pt>
                <c:pt idx="614">
                  <c:v>170.7606</c:v>
                </c:pt>
                <c:pt idx="615">
                  <c:v>170.715</c:v>
                </c:pt>
                <c:pt idx="616">
                  <c:v>170.5258</c:v>
                </c:pt>
                <c:pt idx="617">
                  <c:v>170.0816</c:v>
                </c:pt>
                <c:pt idx="618">
                  <c:v>168.7256</c:v>
                </c:pt>
                <c:pt idx="619">
                  <c:v>168.1498</c:v>
                </c:pt>
                <c:pt idx="620">
                  <c:v>168.3818</c:v>
                </c:pt>
                <c:pt idx="621">
                  <c:v>167.2142</c:v>
                </c:pt>
                <c:pt idx="622">
                  <c:v>166.7251</c:v>
                </c:pt>
                <c:pt idx="623">
                  <c:v>165.8286</c:v>
                </c:pt>
                <c:pt idx="624">
                  <c:v>166.4932</c:v>
                </c:pt>
                <c:pt idx="625">
                  <c:v>166.2982</c:v>
                </c:pt>
                <c:pt idx="626">
                  <c:v>165.8684</c:v>
                </c:pt>
                <c:pt idx="627">
                  <c:v>165.0951</c:v>
                </c:pt>
                <c:pt idx="628">
                  <c:v>165.0076</c:v>
                </c:pt>
                <c:pt idx="629">
                  <c:v>165.0623</c:v>
                </c:pt>
                <c:pt idx="630">
                  <c:v>164.9658</c:v>
                </c:pt>
                <c:pt idx="631">
                  <c:v>165.6227</c:v>
                </c:pt>
                <c:pt idx="632">
                  <c:v>166.2524</c:v>
                </c:pt>
                <c:pt idx="633">
                  <c:v>166.5163</c:v>
                </c:pt>
                <c:pt idx="634">
                  <c:v>166.31</c:v>
                </c:pt>
                <c:pt idx="635">
                  <c:v>165.7989</c:v>
                </c:pt>
                <c:pt idx="636">
                  <c:v>165.62</c:v>
                </c:pt>
                <c:pt idx="637">
                  <c:v>165.4474</c:v>
                </c:pt>
                <c:pt idx="638">
                  <c:v>164.271</c:v>
                </c:pt>
                <c:pt idx="639">
                  <c:v>163.4299</c:v>
                </c:pt>
                <c:pt idx="640">
                  <c:v>163.0139</c:v>
                </c:pt>
                <c:pt idx="641">
                  <c:v>163.6151</c:v>
                </c:pt>
                <c:pt idx="642">
                  <c:v>164.0666</c:v>
                </c:pt>
                <c:pt idx="643">
                  <c:v>164.4219</c:v>
                </c:pt>
                <c:pt idx="644">
                  <c:v>164.2394</c:v>
                </c:pt>
                <c:pt idx="645">
                  <c:v>163.8303</c:v>
                </c:pt>
                <c:pt idx="646">
                  <c:v>163.2173</c:v>
                </c:pt>
                <c:pt idx="647">
                  <c:v>162.147</c:v>
                </c:pt>
                <c:pt idx="648">
                  <c:v>161.2736</c:v>
                </c:pt>
                <c:pt idx="649">
                  <c:v>161.1178</c:v>
                </c:pt>
                <c:pt idx="650">
                  <c:v>161.625</c:v>
                </c:pt>
                <c:pt idx="651">
                  <c:v>161.9224</c:v>
                </c:pt>
                <c:pt idx="652">
                  <c:v>162.426</c:v>
                </c:pt>
                <c:pt idx="653">
                  <c:v>163.0518</c:v>
                </c:pt>
                <c:pt idx="654">
                  <c:v>162.072</c:v>
                </c:pt>
                <c:pt idx="655">
                  <c:v>162.251</c:v>
                </c:pt>
                <c:pt idx="656">
                  <c:v>161.5732</c:v>
                </c:pt>
                <c:pt idx="657">
                  <c:v>160.5829</c:v>
                </c:pt>
                <c:pt idx="658">
                  <c:v>160.0128</c:v>
                </c:pt>
                <c:pt idx="659">
                  <c:v>159.112</c:v>
                </c:pt>
                <c:pt idx="660">
                  <c:v>158.3824</c:v>
                </c:pt>
                <c:pt idx="661">
                  <c:v>157.9262</c:v>
                </c:pt>
                <c:pt idx="662">
                  <c:v>159.0395</c:v>
                </c:pt>
                <c:pt idx="663">
                  <c:v>160.3316</c:v>
                </c:pt>
                <c:pt idx="664">
                  <c:v>160.9079</c:v>
                </c:pt>
                <c:pt idx="665">
                  <c:v>161.9672</c:v>
                </c:pt>
                <c:pt idx="666">
                  <c:v>162.3945</c:v>
                </c:pt>
                <c:pt idx="667">
                  <c:v>163.6853</c:v>
                </c:pt>
                <c:pt idx="668">
                  <c:v>164.476</c:v>
                </c:pt>
                <c:pt idx="669">
                  <c:v>164.878</c:v>
                </c:pt>
                <c:pt idx="670">
                  <c:v>165.6051</c:v>
                </c:pt>
                <c:pt idx="671">
                  <c:v>166.3014</c:v>
                </c:pt>
                <c:pt idx="672">
                  <c:v>167.9149</c:v>
                </c:pt>
                <c:pt idx="673">
                  <c:v>168.5846</c:v>
                </c:pt>
                <c:pt idx="674">
                  <c:v>167.6467</c:v>
                </c:pt>
                <c:pt idx="675">
                  <c:v>167.9923</c:v>
                </c:pt>
                <c:pt idx="676">
                  <c:v>167.7523</c:v>
                </c:pt>
                <c:pt idx="677">
                  <c:v>167.3551</c:v>
                </c:pt>
                <c:pt idx="678">
                  <c:v>167.9466</c:v>
                </c:pt>
                <c:pt idx="679">
                  <c:v>168.225</c:v>
                </c:pt>
                <c:pt idx="680">
                  <c:v>168.859</c:v>
                </c:pt>
                <c:pt idx="681">
                  <c:v>169.3749</c:v>
                </c:pt>
                <c:pt idx="682">
                  <c:v>168.8172</c:v>
                </c:pt>
                <c:pt idx="683">
                  <c:v>168.9199</c:v>
                </c:pt>
                <c:pt idx="684">
                  <c:v>168.8485</c:v>
                </c:pt>
                <c:pt idx="685">
                  <c:v>169.3278</c:v>
                </c:pt>
                <c:pt idx="686">
                  <c:v>169.4616</c:v>
                </c:pt>
                <c:pt idx="687">
                  <c:v>169.0715</c:v>
                </c:pt>
                <c:pt idx="688">
                  <c:v>168.6564</c:v>
                </c:pt>
                <c:pt idx="689">
                  <c:v>168.4868</c:v>
                </c:pt>
                <c:pt idx="690">
                  <c:v>169.2531</c:v>
                </c:pt>
                <c:pt idx="691">
                  <c:v>169.5871</c:v>
                </c:pt>
                <c:pt idx="692">
                  <c:v>169.7764</c:v>
                </c:pt>
                <c:pt idx="693">
                  <c:v>170.0018</c:v>
                </c:pt>
                <c:pt idx="694">
                  <c:v>169.7418</c:v>
                </c:pt>
                <c:pt idx="695">
                  <c:v>169.7384</c:v>
                </c:pt>
                <c:pt idx="696">
                  <c:v>169.4715</c:v>
                </c:pt>
                <c:pt idx="697">
                  <c:v>170.0961</c:v>
                </c:pt>
                <c:pt idx="698">
                  <c:v>170.8813</c:v>
                </c:pt>
                <c:pt idx="699">
                  <c:v>171.2455</c:v>
                </c:pt>
                <c:pt idx="700">
                  <c:v>171.2545</c:v>
                </c:pt>
                <c:pt idx="701">
                  <c:v>171.9936</c:v>
                </c:pt>
                <c:pt idx="702">
                  <c:v>172.1328</c:v>
                </c:pt>
                <c:pt idx="703">
                  <c:v>172.2717</c:v>
                </c:pt>
                <c:pt idx="704">
                  <c:v>172.0597</c:v>
                </c:pt>
                <c:pt idx="705">
                  <c:v>171.7374</c:v>
                </c:pt>
                <c:pt idx="706">
                  <c:v>171.9729</c:v>
                </c:pt>
                <c:pt idx="707">
                  <c:v>172.158</c:v>
                </c:pt>
                <c:pt idx="708">
                  <c:v>172.3777</c:v>
                </c:pt>
                <c:pt idx="709">
                  <c:v>172.5625</c:v>
                </c:pt>
                <c:pt idx="710">
                  <c:v>172.8708</c:v>
                </c:pt>
                <c:pt idx="711">
                  <c:v>173.4053</c:v>
                </c:pt>
                <c:pt idx="712">
                  <c:v>173.5314</c:v>
                </c:pt>
                <c:pt idx="713">
                  <c:v>173.341</c:v>
                </c:pt>
                <c:pt idx="714">
                  <c:v>173.258</c:v>
                </c:pt>
                <c:pt idx="715">
                  <c:v>172.7565</c:v>
                </c:pt>
                <c:pt idx="716">
                  <c:v>172.6822</c:v>
                </c:pt>
                <c:pt idx="717">
                  <c:v>171.9312</c:v>
                </c:pt>
                <c:pt idx="718">
                  <c:v>171.3793</c:v>
                </c:pt>
                <c:pt idx="719">
                  <c:v>171.5764</c:v>
                </c:pt>
                <c:pt idx="720">
                  <c:v>172.0422</c:v>
                </c:pt>
                <c:pt idx="721">
                  <c:v>171.972</c:v>
                </c:pt>
                <c:pt idx="722">
                  <c:v>172.0628</c:v>
                </c:pt>
                <c:pt idx="723">
                  <c:v>172.2138</c:v>
                </c:pt>
                <c:pt idx="724">
                  <c:v>172.1983</c:v>
                </c:pt>
                <c:pt idx="725">
                  <c:v>172.2865</c:v>
                </c:pt>
                <c:pt idx="726">
                  <c:v>172.6177</c:v>
                </c:pt>
                <c:pt idx="727">
                  <c:v>173.023</c:v>
                </c:pt>
                <c:pt idx="728">
                  <c:v>173.1271</c:v>
                </c:pt>
                <c:pt idx="729">
                  <c:v>173.3757</c:v>
                </c:pt>
                <c:pt idx="730">
                  <c:v>173.5623</c:v>
                </c:pt>
                <c:pt idx="731">
                  <c:v>173.6214</c:v>
                </c:pt>
                <c:pt idx="732">
                  <c:v>173.7871</c:v>
                </c:pt>
                <c:pt idx="733">
                  <c:v>173.3275</c:v>
                </c:pt>
                <c:pt idx="734">
                  <c:v>173.2186</c:v>
                </c:pt>
                <c:pt idx="735">
                  <c:v>172.8961</c:v>
                </c:pt>
                <c:pt idx="736">
                  <c:v>172.4081</c:v>
                </c:pt>
                <c:pt idx="737">
                  <c:v>172.1264</c:v>
                </c:pt>
                <c:pt idx="738">
                  <c:v>172.216</c:v>
                </c:pt>
                <c:pt idx="739">
                  <c:v>171.8722</c:v>
                </c:pt>
                <c:pt idx="740">
                  <c:v>172.1243</c:v>
                </c:pt>
                <c:pt idx="741">
                  <c:v>172.2484</c:v>
                </c:pt>
                <c:pt idx="742">
                  <c:v>172.3897</c:v>
                </c:pt>
                <c:pt idx="743">
                  <c:v>172.2888</c:v>
                </c:pt>
                <c:pt idx="744">
                  <c:v>172.4597</c:v>
                </c:pt>
                <c:pt idx="745">
                  <c:v>172.0433</c:v>
                </c:pt>
                <c:pt idx="746">
                  <c:v>171.4036</c:v>
                </c:pt>
                <c:pt idx="747">
                  <c:v>170.6918</c:v>
                </c:pt>
                <c:pt idx="748">
                  <c:v>170.1014</c:v>
                </c:pt>
                <c:pt idx="749">
                  <c:v>169.7759</c:v>
                </c:pt>
                <c:pt idx="750">
                  <c:v>168.5809</c:v>
                </c:pt>
                <c:pt idx="751">
                  <c:v>169.4991</c:v>
                </c:pt>
                <c:pt idx="752">
                  <c:v>169.9422</c:v>
                </c:pt>
                <c:pt idx="753">
                  <c:v>169.37</c:v>
                </c:pt>
                <c:pt idx="754">
                  <c:v>169.2726</c:v>
                </c:pt>
                <c:pt idx="755">
                  <c:v>169.1412</c:v>
                </c:pt>
                <c:pt idx="756">
                  <c:v>169.0672</c:v>
                </c:pt>
                <c:pt idx="757">
                  <c:v>169.0474</c:v>
                </c:pt>
                <c:pt idx="758">
                  <c:v>169.3933</c:v>
                </c:pt>
                <c:pt idx="759">
                  <c:v>169.1154</c:v>
                </c:pt>
                <c:pt idx="760">
                  <c:v>168.9529</c:v>
                </c:pt>
                <c:pt idx="761">
                  <c:v>168.4354</c:v>
                </c:pt>
                <c:pt idx="762">
                  <c:v>167.5648</c:v>
                </c:pt>
                <c:pt idx="763">
                  <c:v>166.3644</c:v>
                </c:pt>
                <c:pt idx="764">
                  <c:v>165.3021</c:v>
                </c:pt>
                <c:pt idx="765">
                  <c:v>164.7151</c:v>
                </c:pt>
                <c:pt idx="766">
                  <c:v>165.782</c:v>
                </c:pt>
                <c:pt idx="767">
                  <c:v>168.6945</c:v>
                </c:pt>
                <c:pt idx="768">
                  <c:v>169.843</c:v>
                </c:pt>
                <c:pt idx="769">
                  <c:v>169.1933</c:v>
                </c:pt>
                <c:pt idx="770">
                  <c:v>169.4274</c:v>
                </c:pt>
                <c:pt idx="771">
                  <c:v>170.6904</c:v>
                </c:pt>
                <c:pt idx="772">
                  <c:v>171.0774</c:v>
                </c:pt>
                <c:pt idx="773">
                  <c:v>170.67</c:v>
                </c:pt>
                <c:pt idx="774">
                  <c:v>169.6075</c:v>
                </c:pt>
                <c:pt idx="775">
                  <c:v>168.4314</c:v>
                </c:pt>
                <c:pt idx="776">
                  <c:v>168.0989</c:v>
                </c:pt>
                <c:pt idx="777">
                  <c:v>168.309</c:v>
                </c:pt>
                <c:pt idx="778">
                  <c:v>168.6306</c:v>
                </c:pt>
                <c:pt idx="779">
                  <c:v>168.7044</c:v>
                </c:pt>
                <c:pt idx="780">
                  <c:v>169.2336</c:v>
                </c:pt>
                <c:pt idx="781">
                  <c:v>168.585</c:v>
                </c:pt>
                <c:pt idx="782">
                  <c:v>168.6589</c:v>
                </c:pt>
                <c:pt idx="783">
                  <c:v>168.4868</c:v>
                </c:pt>
                <c:pt idx="784">
                  <c:v>167.8203</c:v>
                </c:pt>
                <c:pt idx="785">
                  <c:v>167.7172</c:v>
                </c:pt>
                <c:pt idx="786">
                  <c:v>167.9503</c:v>
                </c:pt>
                <c:pt idx="787">
                  <c:v>165.5807</c:v>
                </c:pt>
                <c:pt idx="788">
                  <c:v>165.5968</c:v>
                </c:pt>
                <c:pt idx="789">
                  <c:v>164.9582</c:v>
                </c:pt>
                <c:pt idx="790">
                  <c:v>163.861</c:v>
                </c:pt>
                <c:pt idx="791">
                  <c:v>165.7463</c:v>
                </c:pt>
                <c:pt idx="792">
                  <c:v>166.6805</c:v>
                </c:pt>
                <c:pt idx="793">
                  <c:v>165.9917</c:v>
                </c:pt>
                <c:pt idx="794">
                  <c:v>166.0828</c:v>
                </c:pt>
                <c:pt idx="795">
                  <c:v>166.4058</c:v>
                </c:pt>
                <c:pt idx="796">
                  <c:v>166.4984</c:v>
                </c:pt>
                <c:pt idx="797">
                  <c:v>166.523</c:v>
                </c:pt>
                <c:pt idx="798">
                  <c:v>166.1625</c:v>
                </c:pt>
                <c:pt idx="799">
                  <c:v>166.3302</c:v>
                </c:pt>
                <c:pt idx="800">
                  <c:v>165.68</c:v>
                </c:pt>
                <c:pt idx="801">
                  <c:v>165.4178</c:v>
                </c:pt>
                <c:pt idx="802">
                  <c:v>165.2164</c:v>
                </c:pt>
                <c:pt idx="803">
                  <c:v>165.386</c:v>
                </c:pt>
                <c:pt idx="804">
                  <c:v>166.0432</c:v>
                </c:pt>
                <c:pt idx="805">
                  <c:v>166.7482</c:v>
                </c:pt>
                <c:pt idx="806">
                  <c:v>167.2164</c:v>
                </c:pt>
                <c:pt idx="807">
                  <c:v>166.6241</c:v>
                </c:pt>
                <c:pt idx="808">
                  <c:v>166.691</c:v>
                </c:pt>
                <c:pt idx="809">
                  <c:v>166.5454</c:v>
                </c:pt>
                <c:pt idx="810">
                  <c:v>166.7488</c:v>
                </c:pt>
                <c:pt idx="811">
                  <c:v>166.8127</c:v>
                </c:pt>
                <c:pt idx="812">
                  <c:v>166.355</c:v>
                </c:pt>
                <c:pt idx="813">
                  <c:v>166.2081</c:v>
                </c:pt>
                <c:pt idx="814">
                  <c:v>166.223</c:v>
                </c:pt>
                <c:pt idx="815">
                  <c:v>166.1566</c:v>
                </c:pt>
                <c:pt idx="816">
                  <c:v>166.0621</c:v>
                </c:pt>
                <c:pt idx="817">
                  <c:v>166.3715</c:v>
                </c:pt>
                <c:pt idx="818">
                  <c:v>166.0725</c:v>
                </c:pt>
                <c:pt idx="819">
                  <c:v>165.7434</c:v>
                </c:pt>
                <c:pt idx="820">
                  <c:v>166.6906</c:v>
                </c:pt>
                <c:pt idx="821">
                  <c:v>167.6675</c:v>
                </c:pt>
                <c:pt idx="822">
                  <c:v>168.6198</c:v>
                </c:pt>
                <c:pt idx="823">
                  <c:v>168.9397</c:v>
                </c:pt>
                <c:pt idx="824">
                  <c:v>170.439</c:v>
                </c:pt>
                <c:pt idx="825">
                  <c:v>170.159</c:v>
                </c:pt>
                <c:pt idx="826">
                  <c:v>170.1973</c:v>
                </c:pt>
                <c:pt idx="827">
                  <c:v>169.6564</c:v>
                </c:pt>
                <c:pt idx="828">
                  <c:v>169.0802</c:v>
                </c:pt>
                <c:pt idx="829">
                  <c:v>168.325</c:v>
                </c:pt>
                <c:pt idx="830">
                  <c:v>168.3322</c:v>
                </c:pt>
                <c:pt idx="831">
                  <c:v>169.1184</c:v>
                </c:pt>
                <c:pt idx="832">
                  <c:v>168.8109</c:v>
                </c:pt>
                <c:pt idx="833">
                  <c:v>169.3264</c:v>
                </c:pt>
                <c:pt idx="834">
                  <c:v>169.92</c:v>
                </c:pt>
                <c:pt idx="835">
                  <c:v>170.2234</c:v>
                </c:pt>
                <c:pt idx="836">
                  <c:v>169.8392</c:v>
                </c:pt>
                <c:pt idx="837">
                  <c:v>170.0646</c:v>
                </c:pt>
                <c:pt idx="838">
                  <c:v>171.2789</c:v>
                </c:pt>
                <c:pt idx="839">
                  <c:v>171.4816</c:v>
                </c:pt>
                <c:pt idx="840">
                  <c:v>172.1651</c:v>
                </c:pt>
                <c:pt idx="841">
                  <c:v>172.1865</c:v>
                </c:pt>
                <c:pt idx="842">
                  <c:v>171.6637</c:v>
                </c:pt>
                <c:pt idx="843">
                  <c:v>171.4236</c:v>
                </c:pt>
                <c:pt idx="844">
                  <c:v>171.1518</c:v>
                </c:pt>
                <c:pt idx="845">
                  <c:v>170.671</c:v>
                </c:pt>
                <c:pt idx="846">
                  <c:v>170.6737</c:v>
                </c:pt>
                <c:pt idx="847">
                  <c:v>170.4943</c:v>
                </c:pt>
                <c:pt idx="848">
                  <c:v>169.9936</c:v>
                </c:pt>
                <c:pt idx="849">
                  <c:v>169.8407</c:v>
                </c:pt>
                <c:pt idx="850">
                  <c:v>170.5928</c:v>
                </c:pt>
                <c:pt idx="851">
                  <c:v>171.1626</c:v>
                </c:pt>
                <c:pt idx="852">
                  <c:v>171.9194</c:v>
                </c:pt>
                <c:pt idx="853">
                  <c:v>171.2229</c:v>
                </c:pt>
                <c:pt idx="854">
                  <c:v>170.8826</c:v>
                </c:pt>
                <c:pt idx="855">
                  <c:v>170.6774</c:v>
                </c:pt>
                <c:pt idx="856">
                  <c:v>170.5727</c:v>
                </c:pt>
                <c:pt idx="857">
                  <c:v>170.4766</c:v>
                </c:pt>
                <c:pt idx="858">
                  <c:v>170.7966</c:v>
                </c:pt>
                <c:pt idx="859">
                  <c:v>170.8128</c:v>
                </c:pt>
                <c:pt idx="860">
                  <c:v>170.2112</c:v>
                </c:pt>
                <c:pt idx="861">
                  <c:v>169.7676</c:v>
                </c:pt>
                <c:pt idx="862">
                  <c:v>170.5919</c:v>
                </c:pt>
                <c:pt idx="863">
                  <c:v>170.4789</c:v>
                </c:pt>
                <c:pt idx="864">
                  <c:v>170.5831</c:v>
                </c:pt>
                <c:pt idx="865">
                  <c:v>171.1124</c:v>
                </c:pt>
                <c:pt idx="866">
                  <c:v>171.347</c:v>
                </c:pt>
                <c:pt idx="867">
                  <c:v>171.7934</c:v>
                </c:pt>
                <c:pt idx="868">
                  <c:v>171.9302</c:v>
                </c:pt>
                <c:pt idx="869">
                  <c:v>172.411</c:v>
                </c:pt>
                <c:pt idx="870">
                  <c:v>172.7815</c:v>
                </c:pt>
                <c:pt idx="871">
                  <c:v>172.4454</c:v>
                </c:pt>
                <c:pt idx="872">
                  <c:v>173.0662</c:v>
                </c:pt>
                <c:pt idx="873">
                  <c:v>173.5811</c:v>
                </c:pt>
                <c:pt idx="874">
                  <c:v>173.6628</c:v>
                </c:pt>
                <c:pt idx="875">
                  <c:v>173.5207</c:v>
                </c:pt>
                <c:pt idx="876">
                  <c:v>173.631</c:v>
                </c:pt>
                <c:pt idx="877">
                  <c:v>174.0433</c:v>
                </c:pt>
                <c:pt idx="878">
                  <c:v>173.9194</c:v>
                </c:pt>
                <c:pt idx="879">
                  <c:v>173.4319</c:v>
                </c:pt>
                <c:pt idx="880">
                  <c:v>173.4526</c:v>
                </c:pt>
                <c:pt idx="881">
                  <c:v>173.9079</c:v>
                </c:pt>
                <c:pt idx="882">
                  <c:v>174.6355</c:v>
                </c:pt>
                <c:pt idx="883">
                  <c:v>174.0456</c:v>
                </c:pt>
                <c:pt idx="884">
                  <c:v>174.0057</c:v>
                </c:pt>
                <c:pt idx="885">
                  <c:v>173.5795</c:v>
                </c:pt>
                <c:pt idx="886">
                  <c:v>173.2064</c:v>
                </c:pt>
                <c:pt idx="887">
                  <c:v>173.0144</c:v>
                </c:pt>
                <c:pt idx="888">
                  <c:v>173.4999</c:v>
                </c:pt>
                <c:pt idx="889">
                  <c:v>173.4735</c:v>
                </c:pt>
                <c:pt idx="890">
                  <c:v>173.3157</c:v>
                </c:pt>
                <c:pt idx="891">
                  <c:v>173.4269</c:v>
                </c:pt>
                <c:pt idx="892">
                  <c:v>173.8333</c:v>
                </c:pt>
                <c:pt idx="893">
                  <c:v>174.121</c:v>
                </c:pt>
                <c:pt idx="894">
                  <c:v>174.5491</c:v>
                </c:pt>
                <c:pt idx="895">
                  <c:v>174.6322</c:v>
                </c:pt>
                <c:pt idx="896">
                  <c:v>174.5864</c:v>
                </c:pt>
                <c:pt idx="897">
                  <c:v>174.4759</c:v>
                </c:pt>
                <c:pt idx="898">
                  <c:v>174.5528</c:v>
                </c:pt>
                <c:pt idx="899">
                  <c:v>174.8916</c:v>
                </c:pt>
                <c:pt idx="900">
                  <c:v>175.3418</c:v>
                </c:pt>
                <c:pt idx="901">
                  <c:v>175.4149</c:v>
                </c:pt>
                <c:pt idx="902">
                  <c:v>175.7452</c:v>
                </c:pt>
                <c:pt idx="903">
                  <c:v>175.6083</c:v>
                </c:pt>
                <c:pt idx="904">
                  <c:v>175.4044</c:v>
                </c:pt>
                <c:pt idx="905">
                  <c:v>175.4848</c:v>
                </c:pt>
                <c:pt idx="906">
                  <c:v>175.6866</c:v>
                </c:pt>
                <c:pt idx="907">
                  <c:v>176.0337</c:v>
                </c:pt>
                <c:pt idx="908">
                  <c:v>176.8192</c:v>
                </c:pt>
                <c:pt idx="909">
                  <c:v>177.0703</c:v>
                </c:pt>
                <c:pt idx="910">
                  <c:v>176.7883</c:v>
                </c:pt>
                <c:pt idx="911">
                  <c:v>176.5178</c:v>
                </c:pt>
                <c:pt idx="912">
                  <c:v>176.3514</c:v>
                </c:pt>
                <c:pt idx="913">
                  <c:v>175.6031</c:v>
                </c:pt>
                <c:pt idx="914">
                  <c:v>175.4838</c:v>
                </c:pt>
                <c:pt idx="915">
                  <c:v>175.8198</c:v>
                </c:pt>
                <c:pt idx="916">
                  <c:v>175.3605</c:v>
                </c:pt>
                <c:pt idx="917">
                  <c:v>175.7005</c:v>
                </c:pt>
                <c:pt idx="918">
                  <c:v>175.4015</c:v>
                </c:pt>
                <c:pt idx="919">
                  <c:v>176.0919</c:v>
                </c:pt>
                <c:pt idx="920">
                  <c:v>176.5707</c:v>
                </c:pt>
                <c:pt idx="921">
                  <c:v>176.4495</c:v>
                </c:pt>
                <c:pt idx="922">
                  <c:v>176.6218</c:v>
                </c:pt>
                <c:pt idx="923">
                  <c:v>176.7724</c:v>
                </c:pt>
                <c:pt idx="924">
                  <c:v>177.1967</c:v>
                </c:pt>
                <c:pt idx="925">
                  <c:v>177.1627</c:v>
                </c:pt>
                <c:pt idx="926">
                  <c:v>176.8229</c:v>
                </c:pt>
                <c:pt idx="927">
                  <c:v>177.0948</c:v>
                </c:pt>
                <c:pt idx="928">
                  <c:v>176.5487</c:v>
                </c:pt>
                <c:pt idx="929">
                  <c:v>177.0073</c:v>
                </c:pt>
                <c:pt idx="930">
                  <c:v>177.4516</c:v>
                </c:pt>
                <c:pt idx="931">
                  <c:v>176.7458</c:v>
                </c:pt>
                <c:pt idx="932">
                  <c:v>176.055</c:v>
                </c:pt>
                <c:pt idx="933">
                  <c:v>175.778</c:v>
                </c:pt>
                <c:pt idx="934">
                  <c:v>175.7726</c:v>
                </c:pt>
                <c:pt idx="935">
                  <c:v>175.9232</c:v>
                </c:pt>
                <c:pt idx="936">
                  <c:v>175.5461</c:v>
                </c:pt>
                <c:pt idx="937">
                  <c:v>174.8557</c:v>
                </c:pt>
                <c:pt idx="938">
                  <c:v>174.8381</c:v>
                </c:pt>
                <c:pt idx="939">
                  <c:v>174.5176</c:v>
                </c:pt>
                <c:pt idx="940">
                  <c:v>174.5947</c:v>
                </c:pt>
                <c:pt idx="941">
                  <c:v>174.784</c:v>
                </c:pt>
                <c:pt idx="942">
                  <c:v>174.8272</c:v>
                </c:pt>
                <c:pt idx="943">
                  <c:v>175.6731</c:v>
                </c:pt>
                <c:pt idx="944">
                  <c:v>176.8328</c:v>
                </c:pt>
                <c:pt idx="945">
                  <c:v>177.4561</c:v>
                </c:pt>
                <c:pt idx="946">
                  <c:v>177.2171</c:v>
                </c:pt>
                <c:pt idx="947">
                  <c:v>177.1661</c:v>
                </c:pt>
                <c:pt idx="948">
                  <c:v>177.7364</c:v>
                </c:pt>
                <c:pt idx="949">
                  <c:v>178.015</c:v>
                </c:pt>
                <c:pt idx="950">
                  <c:v>178.0542</c:v>
                </c:pt>
                <c:pt idx="951">
                  <c:v>178.0719</c:v>
                </c:pt>
                <c:pt idx="952">
                  <c:v>177.398</c:v>
                </c:pt>
                <c:pt idx="953">
                  <c:v>177.1088</c:v>
                </c:pt>
                <c:pt idx="954">
                  <c:v>177.1109</c:v>
                </c:pt>
                <c:pt idx="955">
                  <c:v>177.2104</c:v>
                </c:pt>
                <c:pt idx="956">
                  <c:v>177.5442</c:v>
                </c:pt>
                <c:pt idx="957">
                  <c:v>177.7634</c:v>
                </c:pt>
                <c:pt idx="958">
                  <c:v>178.2219</c:v>
                </c:pt>
                <c:pt idx="959">
                  <c:v>178.4454</c:v>
                </c:pt>
                <c:pt idx="960">
                  <c:v>178.653</c:v>
                </c:pt>
                <c:pt idx="961">
                  <c:v>179.1611</c:v>
                </c:pt>
                <c:pt idx="962">
                  <c:v>179.1857</c:v>
                </c:pt>
                <c:pt idx="963">
                  <c:v>178.942</c:v>
                </c:pt>
                <c:pt idx="964">
                  <c:v>179.0598</c:v>
                </c:pt>
                <c:pt idx="965">
                  <c:v>179.1674</c:v>
                </c:pt>
                <c:pt idx="966">
                  <c:v>179.8681</c:v>
                </c:pt>
                <c:pt idx="967">
                  <c:v>179.7064</c:v>
                </c:pt>
                <c:pt idx="968">
                  <c:v>180.3772</c:v>
                </c:pt>
                <c:pt idx="969">
                  <c:v>180.3091</c:v>
                </c:pt>
                <c:pt idx="970">
                  <c:v>180.6814</c:v>
                </c:pt>
                <c:pt idx="971">
                  <c:v>180.8538</c:v>
                </c:pt>
                <c:pt idx="972">
                  <c:v>180.4265</c:v>
                </c:pt>
                <c:pt idx="973">
                  <c:v>180.5023</c:v>
                </c:pt>
                <c:pt idx="974">
                  <c:v>180.6596</c:v>
                </c:pt>
                <c:pt idx="975">
                  <c:v>180.9743</c:v>
                </c:pt>
                <c:pt idx="976">
                  <c:v>181.4426</c:v>
                </c:pt>
                <c:pt idx="977">
                  <c:v>181.8397</c:v>
                </c:pt>
                <c:pt idx="978">
                  <c:v>181.6955</c:v>
                </c:pt>
                <c:pt idx="979">
                  <c:v>181.3546</c:v>
                </c:pt>
                <c:pt idx="980">
                  <c:v>181.1964</c:v>
                </c:pt>
                <c:pt idx="981">
                  <c:v>181.2912</c:v>
                </c:pt>
                <c:pt idx="982">
                  <c:v>181.3342</c:v>
                </c:pt>
                <c:pt idx="983">
                  <c:v>181.7652</c:v>
                </c:pt>
                <c:pt idx="984">
                  <c:v>182.1936</c:v>
                </c:pt>
                <c:pt idx="985">
                  <c:v>182.207</c:v>
                </c:pt>
                <c:pt idx="986">
                  <c:v>182.5871</c:v>
                </c:pt>
                <c:pt idx="987">
                  <c:v>182.958</c:v>
                </c:pt>
                <c:pt idx="988">
                  <c:v>183.098</c:v>
                </c:pt>
                <c:pt idx="989">
                  <c:v>183.5686</c:v>
                </c:pt>
                <c:pt idx="990">
                  <c:v>183.7917</c:v>
                </c:pt>
                <c:pt idx="991">
                  <c:v>184.0083</c:v>
                </c:pt>
                <c:pt idx="992">
                  <c:v>184.3576</c:v>
                </c:pt>
                <c:pt idx="993">
                  <c:v>184.2786</c:v>
                </c:pt>
                <c:pt idx="994">
                  <c:v>184.6137</c:v>
                </c:pt>
                <c:pt idx="995">
                  <c:v>184.7952</c:v>
                </c:pt>
                <c:pt idx="996">
                  <c:v>184.8072</c:v>
                </c:pt>
                <c:pt idx="997">
                  <c:v>184.3773</c:v>
                </c:pt>
                <c:pt idx="998">
                  <c:v>183.9002</c:v>
                </c:pt>
                <c:pt idx="999">
                  <c:v>184.023</c:v>
                </c:pt>
                <c:pt idx="1000">
                  <c:v>184.1183</c:v>
                </c:pt>
                <c:pt idx="1001">
                  <c:v>183.8036</c:v>
                </c:pt>
                <c:pt idx="1002">
                  <c:v>183.8859</c:v>
                </c:pt>
                <c:pt idx="1003">
                  <c:v>183.8893</c:v>
                </c:pt>
                <c:pt idx="1004">
                  <c:v>184.4875</c:v>
                </c:pt>
                <c:pt idx="1005">
                  <c:v>184.8459</c:v>
                </c:pt>
                <c:pt idx="1006">
                  <c:v>184.7908</c:v>
                </c:pt>
                <c:pt idx="1007">
                  <c:v>185.0393</c:v>
                </c:pt>
                <c:pt idx="1008">
                  <c:v>185.2498</c:v>
                </c:pt>
                <c:pt idx="1009">
                  <c:v>185.0782</c:v>
                </c:pt>
                <c:pt idx="1010">
                  <c:v>185.7621</c:v>
                </c:pt>
                <c:pt idx="1011">
                  <c:v>185.8991</c:v>
                </c:pt>
                <c:pt idx="1012">
                  <c:v>185.9445</c:v>
                </c:pt>
                <c:pt idx="1013">
                  <c:v>186.1488</c:v>
                </c:pt>
                <c:pt idx="1014">
                  <c:v>185.9656</c:v>
                </c:pt>
                <c:pt idx="1015">
                  <c:v>186.2119</c:v>
                </c:pt>
                <c:pt idx="1016">
                  <c:v>186.3682</c:v>
                </c:pt>
                <c:pt idx="1017">
                  <c:v>186.386</c:v>
                </c:pt>
                <c:pt idx="1018">
                  <c:v>186.3339</c:v>
                </c:pt>
                <c:pt idx="1019">
                  <c:v>186.3696</c:v>
                </c:pt>
                <c:pt idx="1020">
                  <c:v>186.4644</c:v>
                </c:pt>
                <c:pt idx="1021">
                  <c:v>186.5403</c:v>
                </c:pt>
                <c:pt idx="1022">
                  <c:v>186.494</c:v>
                </c:pt>
                <c:pt idx="1023">
                  <c:v>186.528</c:v>
                </c:pt>
                <c:pt idx="1024">
                  <c:v>186.8607</c:v>
                </c:pt>
                <c:pt idx="1025">
                  <c:v>186.8513</c:v>
                </c:pt>
                <c:pt idx="1026">
                  <c:v>187.2452</c:v>
                </c:pt>
                <c:pt idx="1027">
                  <c:v>187.7063</c:v>
                </c:pt>
                <c:pt idx="1028">
                  <c:v>187.836</c:v>
                </c:pt>
                <c:pt idx="1029">
                  <c:v>188.0555</c:v>
                </c:pt>
                <c:pt idx="1030">
                  <c:v>188.5688</c:v>
                </c:pt>
                <c:pt idx="1031">
                  <c:v>188.8978</c:v>
                </c:pt>
                <c:pt idx="1032">
                  <c:v>188.8375</c:v>
                </c:pt>
                <c:pt idx="1033">
                  <c:v>188.9772</c:v>
                </c:pt>
                <c:pt idx="1034">
                  <c:v>189.575</c:v>
                </c:pt>
                <c:pt idx="1035">
                  <c:v>189.5691</c:v>
                </c:pt>
                <c:pt idx="1036">
                  <c:v>189.9949</c:v>
                </c:pt>
                <c:pt idx="1037">
                  <c:v>190.4375</c:v>
                </c:pt>
                <c:pt idx="1038">
                  <c:v>190.6552</c:v>
                </c:pt>
                <c:pt idx="1039">
                  <c:v>191.193</c:v>
                </c:pt>
                <c:pt idx="1040">
                  <c:v>191.861</c:v>
                </c:pt>
                <c:pt idx="1041">
                  <c:v>192.2421</c:v>
                </c:pt>
                <c:pt idx="1042">
                  <c:v>192.2067</c:v>
                </c:pt>
                <c:pt idx="1043">
                  <c:v>192.2723</c:v>
                </c:pt>
                <c:pt idx="1044">
                  <c:v>191.8647</c:v>
                </c:pt>
                <c:pt idx="1045">
                  <c:v>191.714</c:v>
                </c:pt>
                <c:pt idx="1046">
                  <c:v>191.7678</c:v>
                </c:pt>
                <c:pt idx="1047">
                  <c:v>191.8621</c:v>
                </c:pt>
                <c:pt idx="1048">
                  <c:v>191.7826</c:v>
                </c:pt>
                <c:pt idx="1049">
                  <c:v>192.5966</c:v>
                </c:pt>
                <c:pt idx="1050">
                  <c:v>193.2829</c:v>
                </c:pt>
                <c:pt idx="1051">
                  <c:v>193.7628</c:v>
                </c:pt>
                <c:pt idx="1052">
                  <c:v>194.0303</c:v>
                </c:pt>
                <c:pt idx="1053">
                  <c:v>194.6789</c:v>
                </c:pt>
                <c:pt idx="1054">
                  <c:v>194.9187</c:v>
                </c:pt>
                <c:pt idx="1055">
                  <c:v>194.9921</c:v>
                </c:pt>
                <c:pt idx="1056">
                  <c:v>194.7954</c:v>
                </c:pt>
                <c:pt idx="1057">
                  <c:v>195.0746</c:v>
                </c:pt>
                <c:pt idx="1058">
                  <c:v>195.0194</c:v>
                </c:pt>
                <c:pt idx="1059">
                  <c:v>194.5989</c:v>
                </c:pt>
                <c:pt idx="1060">
                  <c:v>194.3492</c:v>
                </c:pt>
                <c:pt idx="1061">
                  <c:v>194.7218</c:v>
                </c:pt>
                <c:pt idx="1062">
                  <c:v>194.6041</c:v>
                </c:pt>
                <c:pt idx="1063">
                  <c:v>194.8714</c:v>
                </c:pt>
                <c:pt idx="1064">
                  <c:v>195.0826</c:v>
                </c:pt>
                <c:pt idx="1065">
                  <c:v>195.3651</c:v>
                </c:pt>
                <c:pt idx="1066">
                  <c:v>195.4358</c:v>
                </c:pt>
                <c:pt idx="1067">
                  <c:v>195.3716</c:v>
                </c:pt>
                <c:pt idx="1068">
                  <c:v>195.7734</c:v>
                </c:pt>
                <c:pt idx="1069">
                  <c:v>195.8389</c:v>
                </c:pt>
                <c:pt idx="1070">
                  <c:v>195.7766</c:v>
                </c:pt>
                <c:pt idx="1071">
                  <c:v>195.9048</c:v>
                </c:pt>
                <c:pt idx="1072">
                  <c:v>196.2795</c:v>
                </c:pt>
                <c:pt idx="1073">
                  <c:v>196.3338</c:v>
                </c:pt>
                <c:pt idx="1074">
                  <c:v>196.4018</c:v>
                </c:pt>
                <c:pt idx="1075">
                  <c:v>196.5307</c:v>
                </c:pt>
                <c:pt idx="1076">
                  <c:v>196.7992</c:v>
                </c:pt>
                <c:pt idx="1077">
                  <c:v>197.1482</c:v>
                </c:pt>
                <c:pt idx="1078">
                  <c:v>197.2274</c:v>
                </c:pt>
                <c:pt idx="1079">
                  <c:v>197.405</c:v>
                </c:pt>
                <c:pt idx="1080">
                  <c:v>197.7963</c:v>
                </c:pt>
                <c:pt idx="1081">
                  <c:v>198.4915</c:v>
                </c:pt>
                <c:pt idx="1082">
                  <c:v>198.3598</c:v>
                </c:pt>
                <c:pt idx="1083">
                  <c:v>198.2418</c:v>
                </c:pt>
                <c:pt idx="1084">
                  <c:v>198.8865</c:v>
                </c:pt>
                <c:pt idx="1085">
                  <c:v>199.1562</c:v>
                </c:pt>
                <c:pt idx="1086">
                  <c:v>199.3499</c:v>
                </c:pt>
                <c:pt idx="1087">
                  <c:v>199.1703</c:v>
                </c:pt>
                <c:pt idx="1088">
                  <c:v>198.8277</c:v>
                </c:pt>
                <c:pt idx="1089">
                  <c:v>198.9102</c:v>
                </c:pt>
                <c:pt idx="1090">
                  <c:v>198.4996</c:v>
                </c:pt>
                <c:pt idx="1091">
                  <c:v>198.3642</c:v>
                </c:pt>
                <c:pt idx="1092">
                  <c:v>198.8795</c:v>
                </c:pt>
                <c:pt idx="1093">
                  <c:v>199.0694</c:v>
                </c:pt>
                <c:pt idx="1094">
                  <c:v>199.2582</c:v>
                </c:pt>
                <c:pt idx="1095">
                  <c:v>199.594</c:v>
                </c:pt>
                <c:pt idx="1096">
                  <c:v>200.2412</c:v>
                </c:pt>
                <c:pt idx="1097">
                  <c:v>200.0718</c:v>
                </c:pt>
                <c:pt idx="1098">
                  <c:v>200.4534</c:v>
                </c:pt>
                <c:pt idx="1099">
                  <c:v>200.2558</c:v>
                </c:pt>
                <c:pt idx="1100">
                  <c:v>200.222</c:v>
                </c:pt>
                <c:pt idx="1101">
                  <c:v>200.6336</c:v>
                </c:pt>
                <c:pt idx="1102">
                  <c:v>201.1982</c:v>
                </c:pt>
                <c:pt idx="1103">
                  <c:v>201.2766</c:v>
                </c:pt>
                <c:pt idx="1104">
                  <c:v>201.4073</c:v>
                </c:pt>
                <c:pt idx="1105">
                  <c:v>201.6613</c:v>
                </c:pt>
                <c:pt idx="1106">
                  <c:v>201.7581</c:v>
                </c:pt>
                <c:pt idx="1107">
                  <c:v>201.3736</c:v>
                </c:pt>
                <c:pt idx="1108">
                  <c:v>201.5725</c:v>
                </c:pt>
                <c:pt idx="1109">
                  <c:v>200.3203</c:v>
                </c:pt>
                <c:pt idx="1110">
                  <c:v>200.4033</c:v>
                </c:pt>
                <c:pt idx="1111">
                  <c:v>199.891</c:v>
                </c:pt>
                <c:pt idx="1112">
                  <c:v>199.424</c:v>
                </c:pt>
                <c:pt idx="1113">
                  <c:v>198.2113</c:v>
                </c:pt>
                <c:pt idx="1114">
                  <c:v>198.621</c:v>
                </c:pt>
                <c:pt idx="1115">
                  <c:v>199.7829</c:v>
                </c:pt>
                <c:pt idx="1116">
                  <c:v>200.7303</c:v>
                </c:pt>
                <c:pt idx="1117">
                  <c:v>200.8317</c:v>
                </c:pt>
                <c:pt idx="1118">
                  <c:v>200.7966</c:v>
                </c:pt>
                <c:pt idx="1119">
                  <c:v>200.1146</c:v>
                </c:pt>
                <c:pt idx="1120">
                  <c:v>199.1801</c:v>
                </c:pt>
                <c:pt idx="1121">
                  <c:v>199.6111</c:v>
                </c:pt>
                <c:pt idx="1122">
                  <c:v>199.4866</c:v>
                </c:pt>
                <c:pt idx="1123">
                  <c:v>199.607</c:v>
                </c:pt>
                <c:pt idx="1124">
                  <c:v>199.5889</c:v>
                </c:pt>
                <c:pt idx="1125">
                  <c:v>199.9581</c:v>
                </c:pt>
                <c:pt idx="1126">
                  <c:v>200.3994</c:v>
                </c:pt>
                <c:pt idx="1127">
                  <c:v>200.5851</c:v>
                </c:pt>
                <c:pt idx="1128">
                  <c:v>200.5443</c:v>
                </c:pt>
                <c:pt idx="1129">
                  <c:v>200.3418</c:v>
                </c:pt>
                <c:pt idx="1130">
                  <c:v>199.9184</c:v>
                </c:pt>
                <c:pt idx="1131">
                  <c:v>200.0369</c:v>
                </c:pt>
                <c:pt idx="1132">
                  <c:v>200.034</c:v>
                </c:pt>
                <c:pt idx="1133">
                  <c:v>199.9165</c:v>
                </c:pt>
                <c:pt idx="1134">
                  <c:v>200.0154</c:v>
                </c:pt>
                <c:pt idx="1135">
                  <c:v>199.7612</c:v>
                </c:pt>
                <c:pt idx="1136">
                  <c:v>200.0395</c:v>
                </c:pt>
                <c:pt idx="1137">
                  <c:v>200.2556</c:v>
                </c:pt>
                <c:pt idx="1138">
                  <c:v>200.3326</c:v>
                </c:pt>
                <c:pt idx="1139">
                  <c:v>200.6293</c:v>
                </c:pt>
                <c:pt idx="1140">
                  <c:v>200.6629</c:v>
                </c:pt>
                <c:pt idx="1141">
                  <c:v>200.7643</c:v>
                </c:pt>
                <c:pt idx="1142">
                  <c:v>201.1131</c:v>
                </c:pt>
                <c:pt idx="1143">
                  <c:v>201.4256</c:v>
                </c:pt>
                <c:pt idx="1144">
                  <c:v>201.6618</c:v>
                </c:pt>
                <c:pt idx="1145">
                  <c:v>201.8985</c:v>
                </c:pt>
                <c:pt idx="1146">
                  <c:v>202.2927</c:v>
                </c:pt>
                <c:pt idx="1147">
                  <c:v>202.5407</c:v>
                </c:pt>
                <c:pt idx="1148">
                  <c:v>202.6244</c:v>
                </c:pt>
                <c:pt idx="1149">
                  <c:v>202.6134</c:v>
                </c:pt>
                <c:pt idx="1150">
                  <c:v>202.8596</c:v>
                </c:pt>
                <c:pt idx="1151">
                  <c:v>202.7384</c:v>
                </c:pt>
                <c:pt idx="1152">
                  <c:v>202.6525</c:v>
                </c:pt>
                <c:pt idx="1153">
                  <c:v>202.5622</c:v>
                </c:pt>
                <c:pt idx="1154">
                  <c:v>202.8178</c:v>
                </c:pt>
                <c:pt idx="1155">
                  <c:v>202.4623</c:v>
                </c:pt>
                <c:pt idx="1156">
                  <c:v>203.1791</c:v>
                </c:pt>
                <c:pt idx="1157">
                  <c:v>203.2772</c:v>
                </c:pt>
                <c:pt idx="1158">
                  <c:v>203.4627</c:v>
                </c:pt>
                <c:pt idx="1159">
                  <c:v>203.5921</c:v>
                </c:pt>
                <c:pt idx="1160">
                  <c:v>203.891</c:v>
                </c:pt>
                <c:pt idx="1161">
                  <c:v>203.9205</c:v>
                </c:pt>
                <c:pt idx="1162">
                  <c:v>204.3609</c:v>
                </c:pt>
                <c:pt idx="1163">
                  <c:v>204.5446</c:v>
                </c:pt>
                <c:pt idx="1164">
                  <c:v>204.4466</c:v>
                </c:pt>
                <c:pt idx="1165">
                  <c:v>204.5297</c:v>
                </c:pt>
                <c:pt idx="1166">
                  <c:v>204.6016</c:v>
                </c:pt>
                <c:pt idx="1167">
                  <c:v>204.7474</c:v>
                </c:pt>
                <c:pt idx="1168">
                  <c:v>204.8137</c:v>
                </c:pt>
                <c:pt idx="1169">
                  <c:v>205.1146</c:v>
                </c:pt>
                <c:pt idx="1170">
                  <c:v>205.0869</c:v>
                </c:pt>
                <c:pt idx="1171">
                  <c:v>205.0984</c:v>
                </c:pt>
                <c:pt idx="1172">
                  <c:v>204.9138</c:v>
                </c:pt>
                <c:pt idx="1173">
                  <c:v>204.6781</c:v>
                </c:pt>
                <c:pt idx="1174">
                  <c:v>204.7452</c:v>
                </c:pt>
                <c:pt idx="1175">
                  <c:v>204.824</c:v>
                </c:pt>
                <c:pt idx="1176">
                  <c:v>205.04</c:v>
                </c:pt>
                <c:pt idx="1177">
                  <c:v>204.7756</c:v>
                </c:pt>
                <c:pt idx="1178">
                  <c:v>204.5316</c:v>
                </c:pt>
                <c:pt idx="1179">
                  <c:v>203.4534</c:v>
                </c:pt>
                <c:pt idx="1180">
                  <c:v>203.0669</c:v>
                </c:pt>
                <c:pt idx="1181">
                  <c:v>203.3832</c:v>
                </c:pt>
                <c:pt idx="1182">
                  <c:v>202.6477</c:v>
                </c:pt>
                <c:pt idx="1183">
                  <c:v>202.5711</c:v>
                </c:pt>
                <c:pt idx="1184">
                  <c:v>202.9373</c:v>
                </c:pt>
                <c:pt idx="1185">
                  <c:v>203.4672</c:v>
                </c:pt>
                <c:pt idx="1186">
                  <c:v>203.6712</c:v>
                </c:pt>
                <c:pt idx="1187">
                  <c:v>203.504</c:v>
                </c:pt>
                <c:pt idx="1188">
                  <c:v>203.0643</c:v>
                </c:pt>
                <c:pt idx="1189">
                  <c:v>202.4433</c:v>
                </c:pt>
                <c:pt idx="1190">
                  <c:v>202.4696</c:v>
                </c:pt>
                <c:pt idx="1191">
                  <c:v>201.9603</c:v>
                </c:pt>
                <c:pt idx="1192">
                  <c:v>201.716</c:v>
                </c:pt>
                <c:pt idx="1193">
                  <c:v>200.8438</c:v>
                </c:pt>
                <c:pt idx="1194">
                  <c:v>201.2936</c:v>
                </c:pt>
                <c:pt idx="1195">
                  <c:v>201.2739</c:v>
                </c:pt>
                <c:pt idx="1196">
                  <c:v>201.0852</c:v>
                </c:pt>
                <c:pt idx="1197">
                  <c:v>201.2754</c:v>
                </c:pt>
                <c:pt idx="1198">
                  <c:v>200.9502</c:v>
                </c:pt>
                <c:pt idx="1199">
                  <c:v>200.7252</c:v>
                </c:pt>
                <c:pt idx="1200">
                  <c:v>200.506</c:v>
                </c:pt>
                <c:pt idx="1201">
                  <c:v>199.7183</c:v>
                </c:pt>
                <c:pt idx="1202">
                  <c:v>198.8631</c:v>
                </c:pt>
                <c:pt idx="1203">
                  <c:v>199.6255</c:v>
                </c:pt>
                <c:pt idx="1204">
                  <c:v>200.1871</c:v>
                </c:pt>
                <c:pt idx="1205">
                  <c:v>200.3799</c:v>
                </c:pt>
                <c:pt idx="1206">
                  <c:v>200.2236</c:v>
                </c:pt>
                <c:pt idx="1207">
                  <c:v>199.3822</c:v>
                </c:pt>
                <c:pt idx="1208">
                  <c:v>199.3398</c:v>
                </c:pt>
                <c:pt idx="1209">
                  <c:v>198.0908</c:v>
                </c:pt>
                <c:pt idx="1210">
                  <c:v>197.0882</c:v>
                </c:pt>
                <c:pt idx="1211">
                  <c:v>195.5887</c:v>
                </c:pt>
                <c:pt idx="1212">
                  <c:v>194.8862</c:v>
                </c:pt>
                <c:pt idx="1213">
                  <c:v>192.0799</c:v>
                </c:pt>
                <c:pt idx="1214">
                  <c:v>190.261</c:v>
                </c:pt>
                <c:pt idx="1215">
                  <c:v>191.1898</c:v>
                </c:pt>
                <c:pt idx="1216">
                  <c:v>193.791</c:v>
                </c:pt>
                <c:pt idx="1217">
                  <c:v>192.5032</c:v>
                </c:pt>
                <c:pt idx="1218">
                  <c:v>194.0027</c:v>
                </c:pt>
                <c:pt idx="1219">
                  <c:v>193.5736</c:v>
                </c:pt>
                <c:pt idx="1220">
                  <c:v>192.6525</c:v>
                </c:pt>
                <c:pt idx="1221">
                  <c:v>193.5113</c:v>
                </c:pt>
                <c:pt idx="1222">
                  <c:v>195.5321</c:v>
                </c:pt>
                <c:pt idx="1223">
                  <c:v>195.1558</c:v>
                </c:pt>
                <c:pt idx="1224">
                  <c:v>193.9506</c:v>
                </c:pt>
                <c:pt idx="1225">
                  <c:v>194.8101</c:v>
                </c:pt>
                <c:pt idx="1226">
                  <c:v>194.1689</c:v>
                </c:pt>
                <c:pt idx="1227">
                  <c:v>192.8351</c:v>
                </c:pt>
                <c:pt idx="1228">
                  <c:v>190.1971</c:v>
                </c:pt>
                <c:pt idx="1229">
                  <c:v>191.3346</c:v>
                </c:pt>
                <c:pt idx="1230">
                  <c:v>191.5672</c:v>
                </c:pt>
                <c:pt idx="1231">
                  <c:v>191.7107</c:v>
                </c:pt>
                <c:pt idx="1232">
                  <c:v>193.1236</c:v>
                </c:pt>
                <c:pt idx="1233">
                  <c:v>194.0824</c:v>
                </c:pt>
                <c:pt idx="1234">
                  <c:v>194.1003</c:v>
                </c:pt>
                <c:pt idx="1235">
                  <c:v>194.0374</c:v>
                </c:pt>
                <c:pt idx="1236">
                  <c:v>193.5303</c:v>
                </c:pt>
                <c:pt idx="1237">
                  <c:v>193.4886</c:v>
                </c:pt>
                <c:pt idx="1238">
                  <c:v>193.1726</c:v>
                </c:pt>
                <c:pt idx="1239">
                  <c:v>193.7012</c:v>
                </c:pt>
                <c:pt idx="1240">
                  <c:v>194.3048</c:v>
                </c:pt>
                <c:pt idx="1241">
                  <c:v>194.5672</c:v>
                </c:pt>
                <c:pt idx="1242">
                  <c:v>194.8034</c:v>
                </c:pt>
                <c:pt idx="1243">
                  <c:v>194.4718</c:v>
                </c:pt>
                <c:pt idx="1244">
                  <c:v>194.4894</c:v>
                </c:pt>
                <c:pt idx="1245">
                  <c:v>194.3431</c:v>
                </c:pt>
                <c:pt idx="1246">
                  <c:v>194.6493</c:v>
                </c:pt>
                <c:pt idx="1247">
                  <c:v>195.4675</c:v>
                </c:pt>
                <c:pt idx="1248">
                  <c:v>195.8212</c:v>
                </c:pt>
                <c:pt idx="1249">
                  <c:v>196.7383</c:v>
                </c:pt>
                <c:pt idx="1250">
                  <c:v>197.91</c:v>
                </c:pt>
                <c:pt idx="1251">
                  <c:v>199.2148</c:v>
                </c:pt>
                <c:pt idx="1252">
                  <c:v>198.7536</c:v>
                </c:pt>
                <c:pt idx="1253">
                  <c:v>199.7169</c:v>
                </c:pt>
                <c:pt idx="1254">
                  <c:v>200.4364</c:v>
                </c:pt>
                <c:pt idx="1255">
                  <c:v>199.4903</c:v>
                </c:pt>
                <c:pt idx="1256">
                  <c:v>200.5702</c:v>
                </c:pt>
                <c:pt idx="1257">
                  <c:v>200.7004</c:v>
                </c:pt>
                <c:pt idx="1258">
                  <c:v>200.4272</c:v>
                </c:pt>
                <c:pt idx="1259">
                  <c:v>200.5109</c:v>
                </c:pt>
                <c:pt idx="1260">
                  <c:v>200.9104</c:v>
                </c:pt>
                <c:pt idx="1261">
                  <c:v>201.1487</c:v>
                </c:pt>
                <c:pt idx="1262">
                  <c:v>201.8032</c:v>
                </c:pt>
                <c:pt idx="1263">
                  <c:v>202.1298</c:v>
                </c:pt>
                <c:pt idx="1264">
                  <c:v>202.2766</c:v>
                </c:pt>
                <c:pt idx="1265">
                  <c:v>202.4809</c:v>
                </c:pt>
                <c:pt idx="1266">
                  <c:v>202.8583</c:v>
                </c:pt>
                <c:pt idx="1267">
                  <c:v>203.4309</c:v>
                </c:pt>
                <c:pt idx="1268">
                  <c:v>203.6192</c:v>
                </c:pt>
                <c:pt idx="1269">
                  <c:v>204.0175</c:v>
                </c:pt>
                <c:pt idx="1270">
                  <c:v>202.9606</c:v>
                </c:pt>
                <c:pt idx="1271">
                  <c:v>202.1943</c:v>
                </c:pt>
                <c:pt idx="1272">
                  <c:v>201.1845</c:v>
                </c:pt>
                <c:pt idx="1273">
                  <c:v>200.22</c:v>
                </c:pt>
                <c:pt idx="1274">
                  <c:v>199.9401</c:v>
                </c:pt>
                <c:pt idx="1275">
                  <c:v>201.095</c:v>
                </c:pt>
                <c:pt idx="1276">
                  <c:v>200.6849</c:v>
                </c:pt>
                <c:pt idx="1277">
                  <c:v>201.0147</c:v>
                </c:pt>
                <c:pt idx="1278">
                  <c:v>200.8105</c:v>
                </c:pt>
                <c:pt idx="1279">
                  <c:v>201.0453</c:v>
                </c:pt>
                <c:pt idx="1280">
                  <c:v>200.792</c:v>
                </c:pt>
                <c:pt idx="1281">
                  <c:v>201.0441</c:v>
                </c:pt>
                <c:pt idx="1282">
                  <c:v>200.0273</c:v>
                </c:pt>
                <c:pt idx="1283">
                  <c:v>199.3678</c:v>
                </c:pt>
                <c:pt idx="1284">
                  <c:v>198.6733</c:v>
                </c:pt>
                <c:pt idx="1285">
                  <c:v>199.0702</c:v>
                </c:pt>
                <c:pt idx="1286">
                  <c:v>197.762</c:v>
                </c:pt>
                <c:pt idx="1287">
                  <c:v>196.4259</c:v>
                </c:pt>
                <c:pt idx="1288">
                  <c:v>195.3564</c:v>
                </c:pt>
                <c:pt idx="1289">
                  <c:v>195.8511</c:v>
                </c:pt>
                <c:pt idx="1290">
                  <c:v>194.9191</c:v>
                </c:pt>
                <c:pt idx="1291">
                  <c:v>195.3092</c:v>
                </c:pt>
                <c:pt idx="1292">
                  <c:v>193.9221</c:v>
                </c:pt>
                <c:pt idx="1293">
                  <c:v>192.3073</c:v>
                </c:pt>
                <c:pt idx="1294">
                  <c:v>190.4405</c:v>
                </c:pt>
                <c:pt idx="1295">
                  <c:v>189.6857</c:v>
                </c:pt>
                <c:pt idx="1296">
                  <c:v>188.5747</c:v>
                </c:pt>
                <c:pt idx="1297">
                  <c:v>189.8849</c:v>
                </c:pt>
                <c:pt idx="1298">
                  <c:v>190.0495</c:v>
                </c:pt>
                <c:pt idx="1299">
                  <c:v>189.6016</c:v>
                </c:pt>
                <c:pt idx="1300">
                  <c:v>191.3603</c:v>
                </c:pt>
                <c:pt idx="1301">
                  <c:v>192.5213</c:v>
                </c:pt>
                <c:pt idx="1302">
                  <c:v>194.3222</c:v>
                </c:pt>
                <c:pt idx="1303">
                  <c:v>193.9864</c:v>
                </c:pt>
                <c:pt idx="1304">
                  <c:v>193.0444</c:v>
                </c:pt>
                <c:pt idx="1305">
                  <c:v>193.4057</c:v>
                </c:pt>
                <c:pt idx="1306">
                  <c:v>193.1778</c:v>
                </c:pt>
                <c:pt idx="1307">
                  <c:v>193.9241</c:v>
                </c:pt>
                <c:pt idx="1308">
                  <c:v>194.773</c:v>
                </c:pt>
                <c:pt idx="1309">
                  <c:v>194.9704</c:v>
                </c:pt>
                <c:pt idx="1310">
                  <c:v>194.8215</c:v>
                </c:pt>
                <c:pt idx="1311">
                  <c:v>193.9334</c:v>
                </c:pt>
                <c:pt idx="1312">
                  <c:v>193.6973</c:v>
                </c:pt>
                <c:pt idx="1313">
                  <c:v>193.1734</c:v>
                </c:pt>
                <c:pt idx="1314">
                  <c:v>193.2323</c:v>
                </c:pt>
                <c:pt idx="1315">
                  <c:v>192.6783</c:v>
                </c:pt>
                <c:pt idx="1316">
                  <c:v>192.8102</c:v>
                </c:pt>
                <c:pt idx="1317">
                  <c:v>192.7662</c:v>
                </c:pt>
                <c:pt idx="1318">
                  <c:v>192.4294</c:v>
                </c:pt>
                <c:pt idx="1319">
                  <c:v>192.4122</c:v>
                </c:pt>
                <c:pt idx="1320">
                  <c:v>192.7834</c:v>
                </c:pt>
                <c:pt idx="1321">
                  <c:v>192.5572</c:v>
                </c:pt>
                <c:pt idx="1322">
                  <c:v>192.6617</c:v>
                </c:pt>
                <c:pt idx="1323">
                  <c:v>193.0152</c:v>
                </c:pt>
                <c:pt idx="1324">
                  <c:v>192.3544</c:v>
                </c:pt>
                <c:pt idx="1325">
                  <c:v>190.45</c:v>
                </c:pt>
                <c:pt idx="1326">
                  <c:v>189.3388</c:v>
                </c:pt>
                <c:pt idx="1327">
                  <c:v>188.5206</c:v>
                </c:pt>
                <c:pt idx="1328">
                  <c:v>186.5287</c:v>
                </c:pt>
                <c:pt idx="1329">
                  <c:v>187.6695</c:v>
                </c:pt>
                <c:pt idx="1330">
                  <c:v>188.4026</c:v>
                </c:pt>
                <c:pt idx="1331">
                  <c:v>189.5543</c:v>
                </c:pt>
                <c:pt idx="1332">
                  <c:v>189.1942</c:v>
                </c:pt>
                <c:pt idx="1333">
                  <c:v>188.3046</c:v>
                </c:pt>
                <c:pt idx="1334">
                  <c:v>187.1499</c:v>
                </c:pt>
                <c:pt idx="1335">
                  <c:v>187.4986</c:v>
                </c:pt>
                <c:pt idx="1336">
                  <c:v>185.1515</c:v>
                </c:pt>
                <c:pt idx="1337">
                  <c:v>185.136</c:v>
                </c:pt>
                <c:pt idx="1338">
                  <c:v>187.6884</c:v>
                </c:pt>
                <c:pt idx="1339">
                  <c:v>189.9076</c:v>
                </c:pt>
                <c:pt idx="1340">
                  <c:v>189.7891</c:v>
                </c:pt>
                <c:pt idx="1341">
                  <c:v>191.4296</c:v>
                </c:pt>
                <c:pt idx="1342">
                  <c:v>191.8847</c:v>
                </c:pt>
                <c:pt idx="1343">
                  <c:v>191.4202</c:v>
                </c:pt>
                <c:pt idx="1344">
                  <c:v>192.8897</c:v>
                </c:pt>
                <c:pt idx="1345">
                  <c:v>192.8881</c:v>
                </c:pt>
                <c:pt idx="1346">
                  <c:v>191.8449</c:v>
                </c:pt>
                <c:pt idx="1347">
                  <c:v>190.8982</c:v>
                </c:pt>
                <c:pt idx="1348">
                  <c:v>189.8071</c:v>
                </c:pt>
                <c:pt idx="1349">
                  <c:v>188.754</c:v>
                </c:pt>
                <c:pt idx="1350">
                  <c:v>188.2274</c:v>
                </c:pt>
                <c:pt idx="1351">
                  <c:v>187.828</c:v>
                </c:pt>
                <c:pt idx="1352">
                  <c:v>188.2867</c:v>
                </c:pt>
                <c:pt idx="1353">
                  <c:v>188.6233</c:v>
                </c:pt>
                <c:pt idx="1354">
                  <c:v>187.9202</c:v>
                </c:pt>
                <c:pt idx="1355">
                  <c:v>187.5612</c:v>
                </c:pt>
                <c:pt idx="1356">
                  <c:v>187.0915</c:v>
                </c:pt>
                <c:pt idx="1357">
                  <c:v>187.5093</c:v>
                </c:pt>
                <c:pt idx="1358">
                  <c:v>187.5091</c:v>
                </c:pt>
                <c:pt idx="1359">
                  <c:v>188.1573</c:v>
                </c:pt>
                <c:pt idx="1360">
                  <c:v>189.0638</c:v>
                </c:pt>
                <c:pt idx="1361">
                  <c:v>189.0117</c:v>
                </c:pt>
                <c:pt idx="1362">
                  <c:v>187.8228</c:v>
                </c:pt>
                <c:pt idx="1363">
                  <c:v>186.5016</c:v>
                </c:pt>
                <c:pt idx="1364">
                  <c:v>185.8391</c:v>
                </c:pt>
                <c:pt idx="1365">
                  <c:v>185.5712</c:v>
                </c:pt>
                <c:pt idx="1366">
                  <c:v>185.9452</c:v>
                </c:pt>
                <c:pt idx="1367">
                  <c:v>185.0998</c:v>
                </c:pt>
                <c:pt idx="1368">
                  <c:v>184.33</c:v>
                </c:pt>
                <c:pt idx="1369">
                  <c:v>183.5084</c:v>
                </c:pt>
                <c:pt idx="1370">
                  <c:v>182.6479</c:v>
                </c:pt>
                <c:pt idx="1371">
                  <c:v>181.5895</c:v>
                </c:pt>
                <c:pt idx="1372">
                  <c:v>179.5596</c:v>
                </c:pt>
                <c:pt idx="1373">
                  <c:v>179.6089</c:v>
                </c:pt>
                <c:pt idx="1374">
                  <c:v>178.2666</c:v>
                </c:pt>
                <c:pt idx="1375">
                  <c:v>180.0462</c:v>
                </c:pt>
                <c:pt idx="1376">
                  <c:v>181.6367</c:v>
                </c:pt>
                <c:pt idx="1377">
                  <c:v>181.502</c:v>
                </c:pt>
                <c:pt idx="1378">
                  <c:v>183.4944</c:v>
                </c:pt>
                <c:pt idx="1379">
                  <c:v>184.9471</c:v>
                </c:pt>
                <c:pt idx="1380">
                  <c:v>185.2616</c:v>
                </c:pt>
                <c:pt idx="1381">
                  <c:v>185.2066</c:v>
                </c:pt>
                <c:pt idx="1382">
                  <c:v>184.6861</c:v>
                </c:pt>
                <c:pt idx="1383">
                  <c:v>184.0749</c:v>
                </c:pt>
                <c:pt idx="1384">
                  <c:v>184.9109</c:v>
                </c:pt>
                <c:pt idx="1385">
                  <c:v>186.25</c:v>
                </c:pt>
                <c:pt idx="1386">
                  <c:v>187.2888</c:v>
                </c:pt>
                <c:pt idx="1387">
                  <c:v>188.8627</c:v>
                </c:pt>
                <c:pt idx="1388">
                  <c:v>190.1736</c:v>
                </c:pt>
                <c:pt idx="1389">
                  <c:v>189.8734</c:v>
                </c:pt>
                <c:pt idx="1390">
                  <c:v>189.2175</c:v>
                </c:pt>
                <c:pt idx="1391">
                  <c:v>188.8699</c:v>
                </c:pt>
                <c:pt idx="1392">
                  <c:v>188.5728</c:v>
                </c:pt>
                <c:pt idx="1393">
                  <c:v>188.1653</c:v>
                </c:pt>
                <c:pt idx="1394">
                  <c:v>188.3772</c:v>
                </c:pt>
                <c:pt idx="1395">
                  <c:v>189.6202</c:v>
                </c:pt>
                <c:pt idx="1396">
                  <c:v>190.2453</c:v>
                </c:pt>
                <c:pt idx="1397">
                  <c:v>192.2831</c:v>
                </c:pt>
                <c:pt idx="1398">
                  <c:v>192.8724</c:v>
                </c:pt>
                <c:pt idx="1399">
                  <c:v>193.2575</c:v>
                </c:pt>
                <c:pt idx="1400">
                  <c:v>193.7385</c:v>
                </c:pt>
                <c:pt idx="1401">
                  <c:v>193.8014</c:v>
                </c:pt>
                <c:pt idx="1402">
                  <c:v>194.0738</c:v>
                </c:pt>
                <c:pt idx="1403">
                  <c:v>195.0403</c:v>
                </c:pt>
                <c:pt idx="1404">
                  <c:v>194.3929</c:v>
                </c:pt>
                <c:pt idx="1405">
                  <c:v>195.0255</c:v>
                </c:pt>
                <c:pt idx="1406">
                  <c:v>195.6933</c:v>
                </c:pt>
                <c:pt idx="1407">
                  <c:v>197.5058</c:v>
                </c:pt>
                <c:pt idx="1408">
                  <c:v>197.1336</c:v>
                </c:pt>
                <c:pt idx="1409">
                  <c:v>196.3129</c:v>
                </c:pt>
                <c:pt idx="1410">
                  <c:v>196.1271</c:v>
                </c:pt>
                <c:pt idx="1411">
                  <c:v>196.0032</c:v>
                </c:pt>
                <c:pt idx="1412">
                  <c:v>195.4773</c:v>
                </c:pt>
                <c:pt idx="1413">
                  <c:v>195.5876</c:v>
                </c:pt>
                <c:pt idx="1414">
                  <c:v>195.662</c:v>
                </c:pt>
                <c:pt idx="1415">
                  <c:v>195.8029</c:v>
                </c:pt>
                <c:pt idx="1416">
                  <c:v>196.5498</c:v>
                </c:pt>
                <c:pt idx="1417">
                  <c:v>197.308</c:v>
                </c:pt>
                <c:pt idx="1418">
                  <c:v>198.3858</c:v>
                </c:pt>
                <c:pt idx="1419">
                  <c:v>198.1748</c:v>
                </c:pt>
                <c:pt idx="1420">
                  <c:v>197.9222</c:v>
                </c:pt>
                <c:pt idx="1421">
                  <c:v>197.0429</c:v>
                </c:pt>
                <c:pt idx="1422">
                  <c:v>196.4214</c:v>
                </c:pt>
                <c:pt idx="1423">
                  <c:v>195.3476</c:v>
                </c:pt>
                <c:pt idx="1424">
                  <c:v>195.4169</c:v>
                </c:pt>
                <c:pt idx="1425">
                  <c:v>195.6064</c:v>
                </c:pt>
                <c:pt idx="1426">
                  <c:v>195.5644</c:v>
                </c:pt>
                <c:pt idx="1427">
                  <c:v>194.9637</c:v>
                </c:pt>
                <c:pt idx="1428">
                  <c:v>194.6896</c:v>
                </c:pt>
                <c:pt idx="1429">
                  <c:v>194.7225</c:v>
                </c:pt>
                <c:pt idx="1430">
                  <c:v>196.4181</c:v>
                </c:pt>
                <c:pt idx="1431">
                  <c:v>196.3189</c:v>
                </c:pt>
                <c:pt idx="1432">
                  <c:v>196.1903</c:v>
                </c:pt>
                <c:pt idx="1433">
                  <c:v>195.4154</c:v>
                </c:pt>
                <c:pt idx="1434">
                  <c:v>195.2139</c:v>
                </c:pt>
                <c:pt idx="1435">
                  <c:v>195.1352</c:v>
                </c:pt>
                <c:pt idx="1436">
                  <c:v>195.0699</c:v>
                </c:pt>
                <c:pt idx="1437">
                  <c:v>195.312</c:v>
                </c:pt>
                <c:pt idx="1438">
                  <c:v>195.4856</c:v>
                </c:pt>
                <c:pt idx="1439">
                  <c:v>194.9442</c:v>
                </c:pt>
                <c:pt idx="1440">
                  <c:v>194.2089</c:v>
                </c:pt>
                <c:pt idx="1441">
                  <c:v>192.6017</c:v>
                </c:pt>
                <c:pt idx="1442">
                  <c:v>190.908</c:v>
                </c:pt>
                <c:pt idx="1443">
                  <c:v>188.2565</c:v>
                </c:pt>
                <c:pt idx="1444">
                  <c:v>188.1708</c:v>
                </c:pt>
                <c:pt idx="1445">
                  <c:v>186.0911</c:v>
                </c:pt>
                <c:pt idx="1446">
                  <c:v>185.6412</c:v>
                </c:pt>
                <c:pt idx="1447">
                  <c:v>185.6795</c:v>
                </c:pt>
                <c:pt idx="1448">
                  <c:v>184.2095</c:v>
                </c:pt>
                <c:pt idx="1449">
                  <c:v>183.5126</c:v>
                </c:pt>
                <c:pt idx="1450">
                  <c:v>181.8959</c:v>
                </c:pt>
                <c:pt idx="1451">
                  <c:v>181.9798</c:v>
                </c:pt>
                <c:pt idx="1452">
                  <c:v>181.3653</c:v>
                </c:pt>
                <c:pt idx="1453">
                  <c:v>183.0405</c:v>
                </c:pt>
                <c:pt idx="1454">
                  <c:v>182.4</c:v>
                </c:pt>
                <c:pt idx="1455">
                  <c:v>180.9875</c:v>
                </c:pt>
                <c:pt idx="1456">
                  <c:v>181.2064</c:v>
                </c:pt>
                <c:pt idx="1457">
                  <c:v>180.0103</c:v>
                </c:pt>
                <c:pt idx="1458">
                  <c:v>180.7146</c:v>
                </c:pt>
                <c:pt idx="1459">
                  <c:v>182.6372</c:v>
                </c:pt>
                <c:pt idx="1460">
                  <c:v>184.0584</c:v>
                </c:pt>
                <c:pt idx="1461">
                  <c:v>185.7363</c:v>
                </c:pt>
                <c:pt idx="1462">
                  <c:v>185.2172</c:v>
                </c:pt>
                <c:pt idx="1463">
                  <c:v>186.8533</c:v>
                </c:pt>
                <c:pt idx="1464">
                  <c:v>185.848</c:v>
                </c:pt>
                <c:pt idx="1465">
                  <c:v>184.8687</c:v>
                </c:pt>
                <c:pt idx="1466">
                  <c:v>183.6</c:v>
                </c:pt>
                <c:pt idx="1467">
                  <c:v>182.9744</c:v>
                </c:pt>
                <c:pt idx="1468">
                  <c:v>183.1307</c:v>
                </c:pt>
                <c:pt idx="1469">
                  <c:v>182.1136</c:v>
                </c:pt>
                <c:pt idx="1470">
                  <c:v>180.159</c:v>
                </c:pt>
                <c:pt idx="1471">
                  <c:v>179.2045</c:v>
                </c:pt>
                <c:pt idx="1472">
                  <c:v>180.1608</c:v>
                </c:pt>
                <c:pt idx="1473">
                  <c:v>181.6415</c:v>
                </c:pt>
                <c:pt idx="1474">
                  <c:v>182.1778</c:v>
                </c:pt>
                <c:pt idx="1475">
                  <c:v>181.8272</c:v>
                </c:pt>
                <c:pt idx="1476">
                  <c:v>183.5227</c:v>
                </c:pt>
                <c:pt idx="1477">
                  <c:v>184.1982</c:v>
                </c:pt>
                <c:pt idx="1478">
                  <c:v>183.8722</c:v>
                </c:pt>
                <c:pt idx="1479">
                  <c:v>183.6126</c:v>
                </c:pt>
                <c:pt idx="1480">
                  <c:v>184.2841</c:v>
                </c:pt>
                <c:pt idx="1481">
                  <c:v>184.6826</c:v>
                </c:pt>
                <c:pt idx="1482">
                  <c:v>183.6459</c:v>
                </c:pt>
                <c:pt idx="1483">
                  <c:v>183.2543</c:v>
                </c:pt>
                <c:pt idx="1484">
                  <c:v>182.5305</c:v>
                </c:pt>
                <c:pt idx="1485">
                  <c:v>183.0082</c:v>
                </c:pt>
                <c:pt idx="1486">
                  <c:v>182.5056</c:v>
                </c:pt>
                <c:pt idx="1487">
                  <c:v>182.6121</c:v>
                </c:pt>
                <c:pt idx="1488">
                  <c:v>183.0051</c:v>
                </c:pt>
                <c:pt idx="1489">
                  <c:v>183.7893</c:v>
                </c:pt>
                <c:pt idx="1490">
                  <c:v>183.9451</c:v>
                </c:pt>
                <c:pt idx="1491">
                  <c:v>184.3715</c:v>
                </c:pt>
                <c:pt idx="1492">
                  <c:v>184.1881</c:v>
                </c:pt>
                <c:pt idx="1493">
                  <c:v>184.0625</c:v>
                </c:pt>
                <c:pt idx="1494">
                  <c:v>183.6332</c:v>
                </c:pt>
                <c:pt idx="1495">
                  <c:v>185.4037</c:v>
                </c:pt>
                <c:pt idx="1496">
                  <c:v>184.971</c:v>
                </c:pt>
                <c:pt idx="1497">
                  <c:v>184.7528</c:v>
                </c:pt>
                <c:pt idx="1498">
                  <c:v>184.7814</c:v>
                </c:pt>
                <c:pt idx="1499">
                  <c:v>186.437</c:v>
                </c:pt>
                <c:pt idx="1500">
                  <c:v>182.5539</c:v>
                </c:pt>
                <c:pt idx="1501">
                  <c:v>178.8907</c:v>
                </c:pt>
                <c:pt idx="1502">
                  <c:v>176.9923</c:v>
                </c:pt>
                <c:pt idx="1503">
                  <c:v>175.2714</c:v>
                </c:pt>
                <c:pt idx="1504">
                  <c:v>179.7059</c:v>
                </c:pt>
                <c:pt idx="1505">
                  <c:v>178.2338</c:v>
                </c:pt>
                <c:pt idx="1506">
                  <c:v>175.2585</c:v>
                </c:pt>
                <c:pt idx="1507">
                  <c:v>172.8539</c:v>
                </c:pt>
                <c:pt idx="1508">
                  <c:v>169.2251</c:v>
                </c:pt>
                <c:pt idx="1509">
                  <c:v>165.9861</c:v>
                </c:pt>
                <c:pt idx="1510">
                  <c:v>162.8601</c:v>
                </c:pt>
                <c:pt idx="1511">
                  <c:v>161.7053</c:v>
                </c:pt>
                <c:pt idx="1512">
                  <c:v>159.1352</c:v>
                </c:pt>
                <c:pt idx="1513">
                  <c:v>153.4186</c:v>
                </c:pt>
                <c:pt idx="1514">
                  <c:v>153.2938</c:v>
                </c:pt>
                <c:pt idx="1515">
                  <c:v>148.8286</c:v>
                </c:pt>
                <c:pt idx="1516">
                  <c:v>148.2546</c:v>
                </c:pt>
                <c:pt idx="1517">
                  <c:v>144.5193</c:v>
                </c:pt>
                <c:pt idx="1518">
                  <c:v>140.4255</c:v>
                </c:pt>
                <c:pt idx="1519">
                  <c:v>128.0454</c:v>
                </c:pt>
                <c:pt idx="1520">
                  <c:v>129.5557</c:v>
                </c:pt>
                <c:pt idx="1521">
                  <c:v>136.9615</c:v>
                </c:pt>
                <c:pt idx="1522">
                  <c:v>132.5835</c:v>
                </c:pt>
                <c:pt idx="1523">
                  <c:v>130.3047</c:v>
                </c:pt>
                <c:pt idx="1524">
                  <c:v>132.3187</c:v>
                </c:pt>
                <c:pt idx="1525">
                  <c:v>137.3671</c:v>
                </c:pt>
                <c:pt idx="1526">
                  <c:v>139.1642</c:v>
                </c:pt>
                <c:pt idx="1527">
                  <c:v>138.4144</c:v>
                </c:pt>
                <c:pt idx="1528">
                  <c:v>137.2707</c:v>
                </c:pt>
                <c:pt idx="1529">
                  <c:v>134.178</c:v>
                </c:pt>
                <c:pt idx="1530">
                  <c:v>134.9978</c:v>
                </c:pt>
                <c:pt idx="1531">
                  <c:v>138.3396</c:v>
                </c:pt>
                <c:pt idx="1532">
                  <c:v>144.1601</c:v>
                </c:pt>
                <c:pt idx="1533">
                  <c:v>147.3366</c:v>
                </c:pt>
                <c:pt idx="1534">
                  <c:v>144.7311</c:v>
                </c:pt>
                <c:pt idx="1535">
                  <c:v>144.8066</c:v>
                </c:pt>
                <c:pt idx="1536">
                  <c:v>146.0979</c:v>
                </c:pt>
                <c:pt idx="1537">
                  <c:v>145.8953</c:v>
                </c:pt>
                <c:pt idx="1538">
                  <c:v>144.8413</c:v>
                </c:pt>
                <c:pt idx="1539">
                  <c:v>143.8947</c:v>
                </c:pt>
                <c:pt idx="1540">
                  <c:v>142.0542</c:v>
                </c:pt>
                <c:pt idx="1541">
                  <c:v>140.9785</c:v>
                </c:pt>
                <c:pt idx="1542">
                  <c:v>138.1606</c:v>
                </c:pt>
                <c:pt idx="1543">
                  <c:v>136.5531</c:v>
                </c:pt>
                <c:pt idx="1544">
                  <c:v>135.6401</c:v>
                </c:pt>
                <c:pt idx="1545">
                  <c:v>134.2307</c:v>
                </c:pt>
                <c:pt idx="1546">
                  <c:v>130.9534</c:v>
                </c:pt>
                <c:pt idx="1547">
                  <c:v>125.6222</c:v>
                </c:pt>
                <c:pt idx="1548">
                  <c:v>121.3902</c:v>
                </c:pt>
                <c:pt idx="1549">
                  <c:v>117.049</c:v>
                </c:pt>
                <c:pt idx="1550">
                  <c:v>116.6412</c:v>
                </c:pt>
                <c:pt idx="1551">
                  <c:v>119.2612</c:v>
                </c:pt>
                <c:pt idx="1552">
                  <c:v>121.3921</c:v>
                </c:pt>
                <c:pt idx="1553">
                  <c:v>122.6492</c:v>
                </c:pt>
                <c:pt idx="1554">
                  <c:v>123.4316</c:v>
                </c:pt>
                <c:pt idx="1555">
                  <c:v>125.5569</c:v>
                </c:pt>
                <c:pt idx="1556">
                  <c:v>126.9779</c:v>
                </c:pt>
                <c:pt idx="1557">
                  <c:v>126.5142</c:v>
                </c:pt>
                <c:pt idx="1558">
                  <c:v>124.6552</c:v>
                </c:pt>
                <c:pt idx="1559">
                  <c:v>126.9036</c:v>
                </c:pt>
                <c:pt idx="1560">
                  <c:v>127.6492</c:v>
                </c:pt>
                <c:pt idx="1561">
                  <c:v>126.5581</c:v>
                </c:pt>
                <c:pt idx="1562">
                  <c:v>123.8959</c:v>
                </c:pt>
                <c:pt idx="1563">
                  <c:v>121.8565</c:v>
                </c:pt>
                <c:pt idx="1564">
                  <c:v>124.1715</c:v>
                </c:pt>
                <c:pt idx="1565">
                  <c:v>125.4369</c:v>
                </c:pt>
                <c:pt idx="1566">
                  <c:v>127.4826</c:v>
                </c:pt>
                <c:pt idx="1567">
                  <c:v>129.0589</c:v>
                </c:pt>
                <c:pt idx="1568">
                  <c:v>130.3796</c:v>
                </c:pt>
                <c:pt idx="1569">
                  <c:v>131.1717</c:v>
                </c:pt>
                <c:pt idx="1570">
                  <c:v>132.1954</c:v>
                </c:pt>
                <c:pt idx="1571">
                  <c:v>131.6563</c:v>
                </c:pt>
                <c:pt idx="1572">
                  <c:v>136.1301</c:v>
                </c:pt>
                <c:pt idx="1573">
                  <c:v>139.7431</c:v>
                </c:pt>
                <c:pt idx="1574">
                  <c:v>146.5755</c:v>
                </c:pt>
                <c:pt idx="1575">
                  <c:v>148.8862</c:v>
                </c:pt>
              </c:numCache>
            </c:numRef>
          </c:val>
          <c:smooth val="0"/>
        </c:ser>
        <c:hiLowLines>
          <c:spPr>
            <a:ln w="0">
              <a:noFill/>
            </a:ln>
          </c:spPr>
        </c:hiLowLines>
        <c:marker val="0"/>
        <c:axId val="3185031"/>
        <c:axId val="36010651"/>
      </c:lineChart>
      <c:catAx>
        <c:axId val="3185031"/>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36010651"/>
        <c:crossesAt val="0"/>
        <c:auto val="1"/>
        <c:lblAlgn val="ctr"/>
        <c:lblOffset val="100"/>
        <c:noMultiLvlLbl val="0"/>
      </c:catAx>
      <c:valAx>
        <c:axId val="36010651"/>
        <c:scaling>
          <c:orientation val="minMax"/>
          <c:max val="210"/>
          <c:min val="100"/>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Total Return</a:t>
                </a:r>
              </a:p>
            </c:rich>
          </c:tx>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3185031"/>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0" sz="92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P IGRADE and HYIELD Index Total Return in 2008</a:t>
            </a:r>
          </a:p>
        </c:rich>
      </c:tx>
      <c:overlay val="0"/>
      <c:spPr>
        <a:noFill/>
        <a:ln w="0">
          <a:noFill/>
        </a:ln>
      </c:spPr>
    </c:title>
    <c:autoTitleDeleted val="0"/>
    <c:plotArea>
      <c:lineChart>
        <c:grouping val="standard"/>
        <c:varyColors val="0"/>
        <c:ser>
          <c:idx val="0"/>
          <c:order val="0"/>
          <c:tx>
            <c:strRef>
              <c:f>'Graph Data'!$E$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27:$A$1579</c:f>
              <c:strCache>
                <c:ptCount val="253"/>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2/2008</c:v>
                </c:pt>
                <c:pt idx="14">
                  <c:v>1/23/2008</c:v>
                </c:pt>
                <c:pt idx="15">
                  <c:v>1/24/2008</c:v>
                </c:pt>
                <c:pt idx="16">
                  <c:v>1/25/2008</c:v>
                </c:pt>
                <c:pt idx="17">
                  <c:v>1/28/2008</c:v>
                </c:pt>
                <c:pt idx="18">
                  <c:v>1/29/2008</c:v>
                </c:pt>
                <c:pt idx="19">
                  <c:v>1/30/2008</c:v>
                </c:pt>
                <c:pt idx="20">
                  <c:v>1/31/2008</c:v>
                </c:pt>
                <c:pt idx="21">
                  <c:v>2/1/2008</c:v>
                </c:pt>
                <c:pt idx="22">
                  <c:v>2/4/2008</c:v>
                </c:pt>
                <c:pt idx="23">
                  <c:v>2/5/2008</c:v>
                </c:pt>
                <c:pt idx="24">
                  <c:v>2/6/2008</c:v>
                </c:pt>
                <c:pt idx="25">
                  <c:v>2/7/2008</c:v>
                </c:pt>
                <c:pt idx="26">
                  <c:v>2/8/2008</c:v>
                </c:pt>
                <c:pt idx="27">
                  <c:v>2/11/2008</c:v>
                </c:pt>
                <c:pt idx="28">
                  <c:v>2/12/2008</c:v>
                </c:pt>
                <c:pt idx="29">
                  <c:v>2/13/2008</c:v>
                </c:pt>
                <c:pt idx="30">
                  <c:v>2/14/2008</c:v>
                </c:pt>
                <c:pt idx="31">
                  <c:v>2/15/2008</c:v>
                </c:pt>
                <c:pt idx="32">
                  <c:v>2/19/2008</c:v>
                </c:pt>
                <c:pt idx="33">
                  <c:v>2/20/2008</c:v>
                </c:pt>
                <c:pt idx="34">
                  <c:v>2/21/2008</c:v>
                </c:pt>
                <c:pt idx="35">
                  <c:v>2/22/2008</c:v>
                </c:pt>
                <c:pt idx="36">
                  <c:v>2/25/2008</c:v>
                </c:pt>
                <c:pt idx="37">
                  <c:v>2/26/2008</c:v>
                </c:pt>
                <c:pt idx="38">
                  <c:v>2/27/2008</c:v>
                </c:pt>
                <c:pt idx="39">
                  <c:v>2/28/2008</c:v>
                </c:pt>
                <c:pt idx="40">
                  <c:v>2/29/2008</c:v>
                </c:pt>
                <c:pt idx="41">
                  <c:v>3/3/2008</c:v>
                </c:pt>
                <c:pt idx="42">
                  <c:v>3/4/2008</c:v>
                </c:pt>
                <c:pt idx="43">
                  <c:v>3/5/2008</c:v>
                </c:pt>
                <c:pt idx="44">
                  <c:v>3/6/2008</c:v>
                </c:pt>
                <c:pt idx="45">
                  <c:v>3/7/2008</c:v>
                </c:pt>
                <c:pt idx="46">
                  <c:v>3/10/2008</c:v>
                </c:pt>
                <c:pt idx="47">
                  <c:v>3/11/2008</c:v>
                </c:pt>
                <c:pt idx="48">
                  <c:v>3/12/2008</c:v>
                </c:pt>
                <c:pt idx="49">
                  <c:v>3/13/2008</c:v>
                </c:pt>
                <c:pt idx="50">
                  <c:v>3/14/2008</c:v>
                </c:pt>
                <c:pt idx="51">
                  <c:v>3/17/2008</c:v>
                </c:pt>
                <c:pt idx="52">
                  <c:v>3/18/2008</c:v>
                </c:pt>
                <c:pt idx="53">
                  <c:v>3/19/2008</c:v>
                </c:pt>
                <c:pt idx="54">
                  <c:v>3/20/2008</c:v>
                </c:pt>
                <c:pt idx="55">
                  <c:v>3/24/2008</c:v>
                </c:pt>
                <c:pt idx="56">
                  <c:v>3/25/2008</c:v>
                </c:pt>
                <c:pt idx="57">
                  <c:v>3/26/2008</c:v>
                </c:pt>
                <c:pt idx="58">
                  <c:v>3/27/2008</c:v>
                </c:pt>
                <c:pt idx="59">
                  <c:v>3/28/2008</c:v>
                </c:pt>
                <c:pt idx="60">
                  <c:v>3/31/2008</c:v>
                </c:pt>
                <c:pt idx="61">
                  <c:v>4/1/2008</c:v>
                </c:pt>
                <c:pt idx="62">
                  <c:v>4/2/2008</c:v>
                </c:pt>
                <c:pt idx="63">
                  <c:v>4/3/2008</c:v>
                </c:pt>
                <c:pt idx="64">
                  <c:v>4/4/2008</c:v>
                </c:pt>
                <c:pt idx="65">
                  <c:v>4/7/2008</c:v>
                </c:pt>
                <c:pt idx="66">
                  <c:v>4/8/2008</c:v>
                </c:pt>
                <c:pt idx="67">
                  <c:v>4/9/2008</c:v>
                </c:pt>
                <c:pt idx="68">
                  <c:v>4/10/2008</c:v>
                </c:pt>
                <c:pt idx="69">
                  <c:v>4/11/2008</c:v>
                </c:pt>
                <c:pt idx="70">
                  <c:v>4/14/2008</c:v>
                </c:pt>
                <c:pt idx="71">
                  <c:v>4/15/2008</c:v>
                </c:pt>
                <c:pt idx="72">
                  <c:v>4/16/2008</c:v>
                </c:pt>
                <c:pt idx="73">
                  <c:v>4/17/2008</c:v>
                </c:pt>
                <c:pt idx="74">
                  <c:v>4/18/2008</c:v>
                </c:pt>
                <c:pt idx="75">
                  <c:v>4/21/2008</c:v>
                </c:pt>
                <c:pt idx="76">
                  <c:v>4/22/2008</c:v>
                </c:pt>
                <c:pt idx="77">
                  <c:v>4/23/2008</c:v>
                </c:pt>
                <c:pt idx="78">
                  <c:v>4/24/2008</c:v>
                </c:pt>
                <c:pt idx="79">
                  <c:v>4/25/2008</c:v>
                </c:pt>
                <c:pt idx="80">
                  <c:v>4/28/2008</c:v>
                </c:pt>
                <c:pt idx="81">
                  <c:v>4/29/2008</c:v>
                </c:pt>
                <c:pt idx="82">
                  <c:v>4/30/2008</c:v>
                </c:pt>
                <c:pt idx="83">
                  <c:v>5/1/2008</c:v>
                </c:pt>
                <c:pt idx="84">
                  <c:v>5/2/2008</c:v>
                </c:pt>
                <c:pt idx="85">
                  <c:v>5/5/2008</c:v>
                </c:pt>
                <c:pt idx="86">
                  <c:v>5/6/2008</c:v>
                </c:pt>
                <c:pt idx="87">
                  <c:v>5/7/2008</c:v>
                </c:pt>
                <c:pt idx="88">
                  <c:v>5/8/2008</c:v>
                </c:pt>
                <c:pt idx="89">
                  <c:v>5/9/2008</c:v>
                </c:pt>
                <c:pt idx="90">
                  <c:v>5/12/2008</c:v>
                </c:pt>
                <c:pt idx="91">
                  <c:v>5/13/2008</c:v>
                </c:pt>
                <c:pt idx="92">
                  <c:v>5/14/2008</c:v>
                </c:pt>
                <c:pt idx="93">
                  <c:v>5/15/2008</c:v>
                </c:pt>
                <c:pt idx="94">
                  <c:v>5/16/2008</c:v>
                </c:pt>
                <c:pt idx="95">
                  <c:v>5/19/2008</c:v>
                </c:pt>
                <c:pt idx="96">
                  <c:v>5/20/2008</c:v>
                </c:pt>
                <c:pt idx="97">
                  <c:v>5/21/2008</c:v>
                </c:pt>
                <c:pt idx="98">
                  <c:v>5/22/2008</c:v>
                </c:pt>
                <c:pt idx="99">
                  <c:v>5/23/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7/2008</c:v>
                </c:pt>
                <c:pt idx="129">
                  <c:v>7/8/2008</c:v>
                </c:pt>
                <c:pt idx="130">
                  <c:v>7/9/2008</c:v>
                </c:pt>
                <c:pt idx="131">
                  <c:v>7/10/2008</c:v>
                </c:pt>
                <c:pt idx="132">
                  <c:v>7/11/2008</c:v>
                </c:pt>
                <c:pt idx="133">
                  <c:v>7/14/2008</c:v>
                </c:pt>
                <c:pt idx="134">
                  <c:v>7/15/2008</c:v>
                </c:pt>
                <c:pt idx="135">
                  <c:v>7/16/2008</c:v>
                </c:pt>
                <c:pt idx="136">
                  <c:v>7/17/2008</c:v>
                </c:pt>
                <c:pt idx="137">
                  <c:v>7/18/2008</c:v>
                </c:pt>
                <c:pt idx="138">
                  <c:v>7/21/2008</c:v>
                </c:pt>
                <c:pt idx="139">
                  <c:v>7/22/2008</c:v>
                </c:pt>
                <c:pt idx="140">
                  <c:v>7/23/2008</c:v>
                </c:pt>
                <c:pt idx="141">
                  <c:v>7/24/2008</c:v>
                </c:pt>
                <c:pt idx="142">
                  <c:v>7/25/2008</c:v>
                </c:pt>
                <c:pt idx="143">
                  <c:v>7/28/2008</c:v>
                </c:pt>
                <c:pt idx="144">
                  <c:v>7/29/2008</c:v>
                </c:pt>
                <c:pt idx="145">
                  <c:v>7/30/2008</c:v>
                </c:pt>
                <c:pt idx="146">
                  <c:v>7/31/2008</c:v>
                </c:pt>
                <c:pt idx="147">
                  <c:v>8/1/2008</c:v>
                </c:pt>
                <c:pt idx="148">
                  <c:v>8/4/2008</c:v>
                </c:pt>
                <c:pt idx="149">
                  <c:v>8/5/2008</c:v>
                </c:pt>
                <c:pt idx="150">
                  <c:v>8/6/2008</c:v>
                </c:pt>
                <c:pt idx="151">
                  <c:v>8/7/2008</c:v>
                </c:pt>
                <c:pt idx="152">
                  <c:v>8/8/2008</c:v>
                </c:pt>
                <c:pt idx="153">
                  <c:v>8/11/2008</c:v>
                </c:pt>
                <c:pt idx="154">
                  <c:v>8/12/2008</c:v>
                </c:pt>
                <c:pt idx="155">
                  <c:v>8/13/2008</c:v>
                </c:pt>
                <c:pt idx="156">
                  <c:v>8/14/2008</c:v>
                </c:pt>
                <c:pt idx="157">
                  <c:v>8/15/2008</c:v>
                </c:pt>
                <c:pt idx="158">
                  <c:v>8/18/2008</c:v>
                </c:pt>
                <c:pt idx="159">
                  <c:v>8/19/2008</c:v>
                </c:pt>
                <c:pt idx="160">
                  <c:v>8/20/2008</c:v>
                </c:pt>
                <c:pt idx="161">
                  <c:v>8/21/2008</c:v>
                </c:pt>
                <c:pt idx="162">
                  <c:v>8/22/2008</c:v>
                </c:pt>
                <c:pt idx="163">
                  <c:v>8/25/2008</c:v>
                </c:pt>
                <c:pt idx="164">
                  <c:v>8/26/2008</c:v>
                </c:pt>
                <c:pt idx="165">
                  <c:v>8/27/2008</c:v>
                </c:pt>
                <c:pt idx="166">
                  <c:v>8/28/2008</c:v>
                </c:pt>
                <c:pt idx="167">
                  <c:v>8/29/2008</c:v>
                </c:pt>
                <c:pt idx="168">
                  <c:v>9/2/2008</c:v>
                </c:pt>
                <c:pt idx="169">
                  <c:v>9/3/2008</c:v>
                </c:pt>
                <c:pt idx="170">
                  <c:v>9/4/2008</c:v>
                </c:pt>
                <c:pt idx="171">
                  <c:v>9/5/2008</c:v>
                </c:pt>
                <c:pt idx="172">
                  <c:v>9/8/2008</c:v>
                </c:pt>
                <c:pt idx="173">
                  <c:v>9/9/2008</c:v>
                </c:pt>
                <c:pt idx="174">
                  <c:v>9/10/2008</c:v>
                </c:pt>
                <c:pt idx="175">
                  <c:v>9/11/2008</c:v>
                </c:pt>
                <c:pt idx="176">
                  <c:v>9/12/2008</c:v>
                </c:pt>
                <c:pt idx="177">
                  <c:v>9/15/2008</c:v>
                </c:pt>
                <c:pt idx="178">
                  <c:v>9/16/2008</c:v>
                </c:pt>
                <c:pt idx="179">
                  <c:v>9/17/2008</c:v>
                </c:pt>
                <c:pt idx="180">
                  <c:v>9/18/2008</c:v>
                </c:pt>
                <c:pt idx="181">
                  <c:v>9/19/2008</c:v>
                </c:pt>
                <c:pt idx="182">
                  <c:v>9/22/2008</c:v>
                </c:pt>
                <c:pt idx="183">
                  <c:v>9/23/2008</c:v>
                </c:pt>
                <c:pt idx="184">
                  <c:v>9/24/2008</c:v>
                </c:pt>
                <c:pt idx="185">
                  <c:v>9/25/2008</c:v>
                </c:pt>
                <c:pt idx="186">
                  <c:v>9/26/2008</c:v>
                </c:pt>
                <c:pt idx="187">
                  <c:v>9/29/2008</c:v>
                </c:pt>
                <c:pt idx="188">
                  <c:v>9/30/2008</c:v>
                </c:pt>
                <c:pt idx="189">
                  <c:v>10/1/2008</c:v>
                </c:pt>
                <c:pt idx="190">
                  <c:v>10/2/2008</c:v>
                </c:pt>
                <c:pt idx="191">
                  <c:v>10/3/2008</c:v>
                </c:pt>
                <c:pt idx="192">
                  <c:v>10/6/2008</c:v>
                </c:pt>
                <c:pt idx="193">
                  <c:v>10/7/2008</c:v>
                </c:pt>
                <c:pt idx="194">
                  <c:v>10/8/2008</c:v>
                </c:pt>
                <c:pt idx="195">
                  <c:v>10/9/2008</c:v>
                </c:pt>
                <c:pt idx="196">
                  <c:v>10/10/2008</c:v>
                </c:pt>
                <c:pt idx="197">
                  <c:v>10/13/2008</c:v>
                </c:pt>
                <c:pt idx="198">
                  <c:v>10/14/2008</c:v>
                </c:pt>
                <c:pt idx="199">
                  <c:v>10/15/2008</c:v>
                </c:pt>
                <c:pt idx="200">
                  <c:v>10/16/2008</c:v>
                </c:pt>
                <c:pt idx="201">
                  <c:v>10/17/2008</c:v>
                </c:pt>
                <c:pt idx="202">
                  <c:v>10/20/2008</c:v>
                </c:pt>
                <c:pt idx="203">
                  <c:v>10/21/2008</c:v>
                </c:pt>
                <c:pt idx="204">
                  <c:v>10/22/2008</c:v>
                </c:pt>
                <c:pt idx="205">
                  <c:v>10/23/2008</c:v>
                </c:pt>
                <c:pt idx="206">
                  <c:v>10/24/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8/2008</c:v>
                </c:pt>
                <c:pt idx="231">
                  <c:v>12/1/2008</c:v>
                </c:pt>
                <c:pt idx="232">
                  <c:v>12/2/2008</c:v>
                </c:pt>
                <c:pt idx="233">
                  <c:v>12/3/2008</c:v>
                </c:pt>
                <c:pt idx="234">
                  <c:v>12/4/2008</c:v>
                </c:pt>
                <c:pt idx="235">
                  <c:v>12/5/2008</c:v>
                </c:pt>
                <c:pt idx="236">
                  <c:v>12/8/2008</c:v>
                </c:pt>
                <c:pt idx="237">
                  <c:v>12/9/2008</c:v>
                </c:pt>
                <c:pt idx="238">
                  <c:v>12/10/2008</c:v>
                </c:pt>
                <c:pt idx="239">
                  <c:v>12/11/2008</c:v>
                </c:pt>
                <c:pt idx="240">
                  <c:v>12/12/2008</c:v>
                </c:pt>
                <c:pt idx="241">
                  <c:v>12/15/2008</c:v>
                </c:pt>
                <c:pt idx="242">
                  <c:v>12/16/2008</c:v>
                </c:pt>
                <c:pt idx="243">
                  <c:v>12/17/2008</c:v>
                </c:pt>
                <c:pt idx="244">
                  <c:v>12/18/2008</c:v>
                </c:pt>
                <c:pt idx="245">
                  <c:v>12/19/2008</c:v>
                </c:pt>
                <c:pt idx="246">
                  <c:v>12/22/2008</c:v>
                </c:pt>
                <c:pt idx="247">
                  <c:v>12/23/2008</c:v>
                </c:pt>
                <c:pt idx="248">
                  <c:v>12/24/2008</c:v>
                </c:pt>
                <c:pt idx="249">
                  <c:v>12/26/2008</c:v>
                </c:pt>
                <c:pt idx="250">
                  <c:v>12/29/2008</c:v>
                </c:pt>
                <c:pt idx="251">
                  <c:v>12/30/2008</c:v>
                </c:pt>
                <c:pt idx="252">
                  <c:v>12/31/2008</c:v>
                </c:pt>
              </c:strCache>
            </c:strRef>
          </c:cat>
          <c:val>
            <c:numRef>
              <c:f>'Graph Data'!$E$1327:$E$1579</c:f>
              <c:numCache>
                <c:formatCode>General</c:formatCode>
                <c:ptCount val="253"/>
                <c:pt idx="0">
                  <c:v>130.4177</c:v>
                </c:pt>
                <c:pt idx="1">
                  <c:v>130.4648</c:v>
                </c:pt>
                <c:pt idx="2">
                  <c:v>130.7012</c:v>
                </c:pt>
                <c:pt idx="3">
                  <c:v>130.6463</c:v>
                </c:pt>
                <c:pt idx="4">
                  <c:v>130.495</c:v>
                </c:pt>
                <c:pt idx="5">
                  <c:v>130.343</c:v>
                </c:pt>
                <c:pt idx="6">
                  <c:v>130.212</c:v>
                </c:pt>
                <c:pt idx="7">
                  <c:v>130.6469</c:v>
                </c:pt>
                <c:pt idx="8">
                  <c:v>130.8902</c:v>
                </c:pt>
                <c:pt idx="9">
                  <c:v>131.1417</c:v>
                </c:pt>
                <c:pt idx="10">
                  <c:v>131.1628</c:v>
                </c:pt>
                <c:pt idx="11">
                  <c:v>131.2554</c:v>
                </c:pt>
                <c:pt idx="12">
                  <c:v>131.1204</c:v>
                </c:pt>
                <c:pt idx="13">
                  <c:v>131.3198</c:v>
                </c:pt>
                <c:pt idx="14">
                  <c:v>131.9998</c:v>
                </c:pt>
                <c:pt idx="15">
                  <c:v>131.2773</c:v>
                </c:pt>
                <c:pt idx="16">
                  <c:v>131.4978</c:v>
                </c:pt>
                <c:pt idx="17">
                  <c:v>131.7006</c:v>
                </c:pt>
                <c:pt idx="18">
                  <c:v>131.5282</c:v>
                </c:pt>
                <c:pt idx="19">
                  <c:v>131.4429</c:v>
                </c:pt>
                <c:pt idx="20">
                  <c:v>131.806</c:v>
                </c:pt>
                <c:pt idx="21">
                  <c:v>132.1749</c:v>
                </c:pt>
                <c:pt idx="22">
                  <c:v>132.0424</c:v>
                </c:pt>
                <c:pt idx="23">
                  <c:v>132.3968</c:v>
                </c:pt>
                <c:pt idx="24">
                  <c:v>132.3146</c:v>
                </c:pt>
                <c:pt idx="25">
                  <c:v>131.9133</c:v>
                </c:pt>
                <c:pt idx="26">
                  <c:v>131.8584</c:v>
                </c:pt>
                <c:pt idx="27">
                  <c:v>132.0713</c:v>
                </c:pt>
                <c:pt idx="28">
                  <c:v>131.8115</c:v>
                </c:pt>
                <c:pt idx="29">
                  <c:v>131.723</c:v>
                </c:pt>
                <c:pt idx="30">
                  <c:v>131.411</c:v>
                </c:pt>
                <c:pt idx="31">
                  <c:v>131.3959</c:v>
                </c:pt>
                <c:pt idx="32">
                  <c:v>130.87</c:v>
                </c:pt>
                <c:pt idx="33">
                  <c:v>130.454</c:v>
                </c:pt>
                <c:pt idx="34">
                  <c:v>131.0236</c:v>
                </c:pt>
                <c:pt idx="35">
                  <c:v>131.2504</c:v>
                </c:pt>
                <c:pt idx="36">
                  <c:v>130.7476</c:v>
                </c:pt>
                <c:pt idx="37">
                  <c:v>130.6407</c:v>
                </c:pt>
                <c:pt idx="38">
                  <c:v>130.8412</c:v>
                </c:pt>
                <c:pt idx="39">
                  <c:v>131.102</c:v>
                </c:pt>
                <c:pt idx="40">
                  <c:v>131.3851</c:v>
                </c:pt>
                <c:pt idx="41">
                  <c:v>131.5291</c:v>
                </c:pt>
                <c:pt idx="42">
                  <c:v>131.0969</c:v>
                </c:pt>
                <c:pt idx="43">
                  <c:v>130.5486</c:v>
                </c:pt>
                <c:pt idx="44">
                  <c:v>130.1961</c:v>
                </c:pt>
                <c:pt idx="45">
                  <c:v>130.1791</c:v>
                </c:pt>
                <c:pt idx="46">
                  <c:v>130.0889</c:v>
                </c:pt>
                <c:pt idx="47">
                  <c:v>129.281</c:v>
                </c:pt>
                <c:pt idx="48">
                  <c:v>129.6172</c:v>
                </c:pt>
                <c:pt idx="49">
                  <c:v>129.4581</c:v>
                </c:pt>
                <c:pt idx="50">
                  <c:v>129.2544</c:v>
                </c:pt>
                <c:pt idx="51">
                  <c:v>129.1465</c:v>
                </c:pt>
                <c:pt idx="52">
                  <c:v>129.1182</c:v>
                </c:pt>
                <c:pt idx="53">
                  <c:v>129.3235</c:v>
                </c:pt>
                <c:pt idx="54">
                  <c:v>129.4654</c:v>
                </c:pt>
                <c:pt idx="55">
                  <c:v>129.2833</c:v>
                </c:pt>
                <c:pt idx="56">
                  <c:v>129.6767</c:v>
                </c:pt>
                <c:pt idx="57">
                  <c:v>129.8184</c:v>
                </c:pt>
                <c:pt idx="58">
                  <c:v>129.7158</c:v>
                </c:pt>
                <c:pt idx="59">
                  <c:v>129.8679</c:v>
                </c:pt>
                <c:pt idx="60">
                  <c:v>130.1981</c:v>
                </c:pt>
                <c:pt idx="61">
                  <c:v>129.9387</c:v>
                </c:pt>
                <c:pt idx="62">
                  <c:v>129.8896</c:v>
                </c:pt>
                <c:pt idx="63">
                  <c:v>130.2066</c:v>
                </c:pt>
                <c:pt idx="64">
                  <c:v>131.0318</c:v>
                </c:pt>
                <c:pt idx="65">
                  <c:v>131.0909</c:v>
                </c:pt>
                <c:pt idx="66">
                  <c:v>131.1242</c:v>
                </c:pt>
                <c:pt idx="67">
                  <c:v>131.3348</c:v>
                </c:pt>
                <c:pt idx="68">
                  <c:v>131.2719</c:v>
                </c:pt>
                <c:pt idx="69">
                  <c:v>131.4001</c:v>
                </c:pt>
                <c:pt idx="70">
                  <c:v>131.3032</c:v>
                </c:pt>
                <c:pt idx="71">
                  <c:v>131.011</c:v>
                </c:pt>
                <c:pt idx="72">
                  <c:v>130.775</c:v>
                </c:pt>
                <c:pt idx="73">
                  <c:v>130.4734</c:v>
                </c:pt>
                <c:pt idx="74">
                  <c:v>130.4026</c:v>
                </c:pt>
                <c:pt idx="75">
                  <c:v>130.8751</c:v>
                </c:pt>
                <c:pt idx="76">
                  <c:v>131.0808</c:v>
                </c:pt>
                <c:pt idx="77">
                  <c:v>131.0828</c:v>
                </c:pt>
                <c:pt idx="78">
                  <c:v>130.6948</c:v>
                </c:pt>
                <c:pt idx="79">
                  <c:v>130.6689</c:v>
                </c:pt>
                <c:pt idx="80">
                  <c:v>130.9177</c:v>
                </c:pt>
                <c:pt idx="81">
                  <c:v>131.2999</c:v>
                </c:pt>
                <c:pt idx="82">
                  <c:v>131.5788</c:v>
                </c:pt>
                <c:pt idx="83">
                  <c:v>131.9954</c:v>
                </c:pt>
                <c:pt idx="84">
                  <c:v>131.7983</c:v>
                </c:pt>
                <c:pt idx="85">
                  <c:v>131.7887</c:v>
                </c:pt>
                <c:pt idx="86">
                  <c:v>131.6847</c:v>
                </c:pt>
                <c:pt idx="87">
                  <c:v>131.6105</c:v>
                </c:pt>
                <c:pt idx="88">
                  <c:v>131.9383</c:v>
                </c:pt>
                <c:pt idx="89">
                  <c:v>132.2269</c:v>
                </c:pt>
                <c:pt idx="90">
                  <c:v>132.213</c:v>
                </c:pt>
                <c:pt idx="91">
                  <c:v>131.7109</c:v>
                </c:pt>
                <c:pt idx="92">
                  <c:v>131.4851</c:v>
                </c:pt>
                <c:pt idx="93">
                  <c:v>131.705</c:v>
                </c:pt>
                <c:pt idx="94">
                  <c:v>132.1988</c:v>
                </c:pt>
                <c:pt idx="95">
                  <c:v>132.1075</c:v>
                </c:pt>
                <c:pt idx="96">
                  <c:v>132.2564</c:v>
                </c:pt>
                <c:pt idx="97">
                  <c:v>132.1639</c:v>
                </c:pt>
                <c:pt idx="98">
                  <c:v>131.5361</c:v>
                </c:pt>
                <c:pt idx="99">
                  <c:v>131.7786</c:v>
                </c:pt>
                <c:pt idx="100">
                  <c:v>131.4408</c:v>
                </c:pt>
                <c:pt idx="101">
                  <c:v>131.0067</c:v>
                </c:pt>
                <c:pt idx="102">
                  <c:v>130.5289</c:v>
                </c:pt>
                <c:pt idx="103">
                  <c:v>130.9154</c:v>
                </c:pt>
                <c:pt idx="104">
                  <c:v>131.166</c:v>
                </c:pt>
                <c:pt idx="105">
                  <c:v>131.2502</c:v>
                </c:pt>
                <c:pt idx="106">
                  <c:v>131.4607</c:v>
                </c:pt>
                <c:pt idx="107">
                  <c:v>131.1115</c:v>
                </c:pt>
                <c:pt idx="108">
                  <c:v>131.4584</c:v>
                </c:pt>
                <c:pt idx="109">
                  <c:v>131.163</c:v>
                </c:pt>
                <c:pt idx="110">
                  <c:v>130.5333</c:v>
                </c:pt>
                <c:pt idx="111">
                  <c:v>130.4527</c:v>
                </c:pt>
                <c:pt idx="112">
                  <c:v>129.9651</c:v>
                </c:pt>
                <c:pt idx="113">
                  <c:v>129.8665</c:v>
                </c:pt>
                <c:pt idx="114">
                  <c:v>129.7299</c:v>
                </c:pt>
                <c:pt idx="115">
                  <c:v>129.897</c:v>
                </c:pt>
                <c:pt idx="116">
                  <c:v>130.0992</c:v>
                </c:pt>
                <c:pt idx="117">
                  <c:v>129.8043</c:v>
                </c:pt>
                <c:pt idx="118">
                  <c:v>129.8806</c:v>
                </c:pt>
                <c:pt idx="119">
                  <c:v>129.6989</c:v>
                </c:pt>
                <c:pt idx="120">
                  <c:v>129.6669</c:v>
                </c:pt>
                <c:pt idx="121">
                  <c:v>129.5691</c:v>
                </c:pt>
                <c:pt idx="122">
                  <c:v>129.559</c:v>
                </c:pt>
                <c:pt idx="123">
                  <c:v>129.7928</c:v>
                </c:pt>
                <c:pt idx="124">
                  <c:v>129.7949</c:v>
                </c:pt>
                <c:pt idx="125">
                  <c:v>129.7028</c:v>
                </c:pt>
                <c:pt idx="126">
                  <c:v>129.7876</c:v>
                </c:pt>
                <c:pt idx="127">
                  <c:v>129.7774</c:v>
                </c:pt>
                <c:pt idx="128">
                  <c:v>129.8851</c:v>
                </c:pt>
                <c:pt idx="129">
                  <c:v>130.009</c:v>
                </c:pt>
                <c:pt idx="130">
                  <c:v>130.1989</c:v>
                </c:pt>
                <c:pt idx="131">
                  <c:v>130.3582</c:v>
                </c:pt>
                <c:pt idx="132">
                  <c:v>129.7383</c:v>
                </c:pt>
                <c:pt idx="133">
                  <c:v>129.6559</c:v>
                </c:pt>
                <c:pt idx="134">
                  <c:v>129.4409</c:v>
                </c:pt>
                <c:pt idx="135">
                  <c:v>128.8877</c:v>
                </c:pt>
                <c:pt idx="136">
                  <c:v>128.8101</c:v>
                </c:pt>
                <c:pt idx="137">
                  <c:v>128.6055</c:v>
                </c:pt>
                <c:pt idx="138">
                  <c:v>128.599</c:v>
                </c:pt>
                <c:pt idx="139">
                  <c:v>128.4774</c:v>
                </c:pt>
                <c:pt idx="140">
                  <c:v>128.4249</c:v>
                </c:pt>
                <c:pt idx="141">
                  <c:v>128.8151</c:v>
                </c:pt>
                <c:pt idx="142">
                  <c:v>128.7516</c:v>
                </c:pt>
                <c:pt idx="143">
                  <c:v>128.8966</c:v>
                </c:pt>
                <c:pt idx="144">
                  <c:v>128.7258</c:v>
                </c:pt>
                <c:pt idx="145">
                  <c:v>128.8422</c:v>
                </c:pt>
                <c:pt idx="146">
                  <c:v>129.4283</c:v>
                </c:pt>
                <c:pt idx="147">
                  <c:v>129.5649</c:v>
                </c:pt>
                <c:pt idx="148">
                  <c:v>129.6447</c:v>
                </c:pt>
                <c:pt idx="149">
                  <c:v>129.5903</c:v>
                </c:pt>
                <c:pt idx="150">
                  <c:v>129.4386</c:v>
                </c:pt>
                <c:pt idx="151">
                  <c:v>129.833</c:v>
                </c:pt>
                <c:pt idx="152">
                  <c:v>130.0197</c:v>
                </c:pt>
                <c:pt idx="153">
                  <c:v>129.8645</c:v>
                </c:pt>
                <c:pt idx="154">
                  <c:v>130.1189</c:v>
                </c:pt>
                <c:pt idx="155">
                  <c:v>130.0412</c:v>
                </c:pt>
                <c:pt idx="156">
                  <c:v>130.246</c:v>
                </c:pt>
                <c:pt idx="157">
                  <c:v>130.4342</c:v>
                </c:pt>
                <c:pt idx="158">
                  <c:v>130.602</c:v>
                </c:pt>
                <c:pt idx="159">
                  <c:v>130.3982</c:v>
                </c:pt>
                <c:pt idx="160">
                  <c:v>130.4189</c:v>
                </c:pt>
                <c:pt idx="161">
                  <c:v>130.1082</c:v>
                </c:pt>
                <c:pt idx="162">
                  <c:v>130.1512</c:v>
                </c:pt>
                <c:pt idx="163">
                  <c:v>130.4103</c:v>
                </c:pt>
                <c:pt idx="164">
                  <c:v>130.3292</c:v>
                </c:pt>
                <c:pt idx="165">
                  <c:v>130.3242</c:v>
                </c:pt>
                <c:pt idx="166">
                  <c:v>130.3905</c:v>
                </c:pt>
                <c:pt idx="167">
                  <c:v>130.3671</c:v>
                </c:pt>
                <c:pt idx="168">
                  <c:v>130.4555</c:v>
                </c:pt>
                <c:pt idx="169">
                  <c:v>130.7303</c:v>
                </c:pt>
                <c:pt idx="170">
                  <c:v>130.8598</c:v>
                </c:pt>
                <c:pt idx="171">
                  <c:v>130.9245</c:v>
                </c:pt>
                <c:pt idx="172">
                  <c:v>130.6593</c:v>
                </c:pt>
                <c:pt idx="173">
                  <c:v>130.7458</c:v>
                </c:pt>
                <c:pt idx="174">
                  <c:v>130.2164</c:v>
                </c:pt>
                <c:pt idx="175">
                  <c:v>129.6573</c:v>
                </c:pt>
                <c:pt idx="176">
                  <c:v>129.1567</c:v>
                </c:pt>
                <c:pt idx="177">
                  <c:v>126.7952</c:v>
                </c:pt>
                <c:pt idx="178">
                  <c:v>124.1839</c:v>
                </c:pt>
                <c:pt idx="179">
                  <c:v>121.6692</c:v>
                </c:pt>
                <c:pt idx="180">
                  <c:v>120.8811</c:v>
                </c:pt>
                <c:pt idx="181">
                  <c:v>123.9457</c:v>
                </c:pt>
                <c:pt idx="182">
                  <c:v>124.1333</c:v>
                </c:pt>
                <c:pt idx="183">
                  <c:v>123.1395</c:v>
                </c:pt>
                <c:pt idx="184">
                  <c:v>122.9281</c:v>
                </c:pt>
                <c:pt idx="185">
                  <c:v>122.0993</c:v>
                </c:pt>
                <c:pt idx="186">
                  <c:v>120.0279</c:v>
                </c:pt>
                <c:pt idx="187">
                  <c:v>120.2072</c:v>
                </c:pt>
                <c:pt idx="188">
                  <c:v>120.0906</c:v>
                </c:pt>
                <c:pt idx="189">
                  <c:v>119.9411</c:v>
                </c:pt>
                <c:pt idx="190">
                  <c:v>120.0544</c:v>
                </c:pt>
                <c:pt idx="191">
                  <c:v>120.5253</c:v>
                </c:pt>
                <c:pt idx="192">
                  <c:v>119.6133</c:v>
                </c:pt>
                <c:pt idx="193">
                  <c:v>119.3747</c:v>
                </c:pt>
                <c:pt idx="194">
                  <c:v>117.8902</c:v>
                </c:pt>
                <c:pt idx="195">
                  <c:v>116.5333</c:v>
                </c:pt>
                <c:pt idx="196">
                  <c:v>113.456</c:v>
                </c:pt>
                <c:pt idx="197">
                  <c:v>115.4393</c:v>
                </c:pt>
                <c:pt idx="198">
                  <c:v>118.1669</c:v>
                </c:pt>
                <c:pt idx="199">
                  <c:v>117.7366</c:v>
                </c:pt>
                <c:pt idx="200">
                  <c:v>117.3688</c:v>
                </c:pt>
                <c:pt idx="201">
                  <c:v>117.2497</c:v>
                </c:pt>
                <c:pt idx="202">
                  <c:v>117.6894</c:v>
                </c:pt>
                <c:pt idx="203">
                  <c:v>118.4974</c:v>
                </c:pt>
                <c:pt idx="204">
                  <c:v>118.8109</c:v>
                </c:pt>
                <c:pt idx="205">
                  <c:v>118.7498</c:v>
                </c:pt>
                <c:pt idx="206">
                  <c:v>118.1108</c:v>
                </c:pt>
                <c:pt idx="207">
                  <c:v>118.2098</c:v>
                </c:pt>
                <c:pt idx="208">
                  <c:v>118.1282</c:v>
                </c:pt>
                <c:pt idx="209">
                  <c:v>118.3568</c:v>
                </c:pt>
                <c:pt idx="210">
                  <c:v>118.6672</c:v>
                </c:pt>
                <c:pt idx="211">
                  <c:v>119.0944</c:v>
                </c:pt>
                <c:pt idx="212">
                  <c:v>119.3105</c:v>
                </c:pt>
                <c:pt idx="213">
                  <c:v>120.4233</c:v>
                </c:pt>
                <c:pt idx="214">
                  <c:v>121.5204</c:v>
                </c:pt>
                <c:pt idx="215">
                  <c:v>121.6362</c:v>
                </c:pt>
                <c:pt idx="216">
                  <c:v>121.5785</c:v>
                </c:pt>
                <c:pt idx="217">
                  <c:v>122.1743</c:v>
                </c:pt>
                <c:pt idx="218">
                  <c:v>122.5024</c:v>
                </c:pt>
                <c:pt idx="219">
                  <c:v>122.2378</c:v>
                </c:pt>
                <c:pt idx="220">
                  <c:v>122.0902</c:v>
                </c:pt>
                <c:pt idx="221">
                  <c:v>122.1923</c:v>
                </c:pt>
                <c:pt idx="222">
                  <c:v>121.972</c:v>
                </c:pt>
                <c:pt idx="223">
                  <c:v>122.1103</c:v>
                </c:pt>
                <c:pt idx="224">
                  <c:v>121.9402</c:v>
                </c:pt>
                <c:pt idx="225">
                  <c:v>121.4369</c:v>
                </c:pt>
                <c:pt idx="226">
                  <c:v>120.5429</c:v>
                </c:pt>
                <c:pt idx="227">
                  <c:v>120.5812</c:v>
                </c:pt>
                <c:pt idx="228">
                  <c:v>121.3213</c:v>
                </c:pt>
                <c:pt idx="229">
                  <c:v>121.8032</c:v>
                </c:pt>
                <c:pt idx="230">
                  <c:v>122.0309</c:v>
                </c:pt>
                <c:pt idx="231">
                  <c:v>122.6276</c:v>
                </c:pt>
                <c:pt idx="232">
                  <c:v>122.6631</c:v>
                </c:pt>
                <c:pt idx="233">
                  <c:v>123.1477</c:v>
                </c:pt>
                <c:pt idx="234">
                  <c:v>123.3215</c:v>
                </c:pt>
                <c:pt idx="235">
                  <c:v>123.4466</c:v>
                </c:pt>
                <c:pt idx="236">
                  <c:v>123.4365</c:v>
                </c:pt>
                <c:pt idx="237">
                  <c:v>123.8014</c:v>
                </c:pt>
                <c:pt idx="238">
                  <c:v>124.1524</c:v>
                </c:pt>
                <c:pt idx="239">
                  <c:v>124.4996</c:v>
                </c:pt>
                <c:pt idx="240">
                  <c:v>124.4834</c:v>
                </c:pt>
                <c:pt idx="241">
                  <c:v>124.9647</c:v>
                </c:pt>
                <c:pt idx="242">
                  <c:v>125.6972</c:v>
                </c:pt>
                <c:pt idx="243">
                  <c:v>127.2275</c:v>
                </c:pt>
                <c:pt idx="244">
                  <c:v>128.2811</c:v>
                </c:pt>
                <c:pt idx="245">
                  <c:v>128.3344</c:v>
                </c:pt>
                <c:pt idx="246">
                  <c:v>128.5438</c:v>
                </c:pt>
                <c:pt idx="247">
                  <c:v>129.0153</c:v>
                </c:pt>
                <c:pt idx="248">
                  <c:v>129.2736</c:v>
                </c:pt>
                <c:pt idx="249">
                  <c:v>129.5354</c:v>
                </c:pt>
                <c:pt idx="250">
                  <c:v>129.8343</c:v>
                </c:pt>
                <c:pt idx="251">
                  <c:v>130.4202</c:v>
                </c:pt>
                <c:pt idx="252">
                  <c:v>130.4733</c:v>
                </c:pt>
              </c:numCache>
            </c:numRef>
          </c:val>
          <c:smooth val="0"/>
        </c:ser>
        <c:ser>
          <c:idx val="1"/>
          <c:order val="1"/>
          <c:tx>
            <c:strRef>
              <c:f>'Graph Data'!$F$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27:$A$1579</c:f>
              <c:strCache>
                <c:ptCount val="253"/>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2/2008</c:v>
                </c:pt>
                <c:pt idx="14">
                  <c:v>1/23/2008</c:v>
                </c:pt>
                <c:pt idx="15">
                  <c:v>1/24/2008</c:v>
                </c:pt>
                <c:pt idx="16">
                  <c:v>1/25/2008</c:v>
                </c:pt>
                <c:pt idx="17">
                  <c:v>1/28/2008</c:v>
                </c:pt>
                <c:pt idx="18">
                  <c:v>1/29/2008</c:v>
                </c:pt>
                <c:pt idx="19">
                  <c:v>1/30/2008</c:v>
                </c:pt>
                <c:pt idx="20">
                  <c:v>1/31/2008</c:v>
                </c:pt>
                <c:pt idx="21">
                  <c:v>2/1/2008</c:v>
                </c:pt>
                <c:pt idx="22">
                  <c:v>2/4/2008</c:v>
                </c:pt>
                <c:pt idx="23">
                  <c:v>2/5/2008</c:v>
                </c:pt>
                <c:pt idx="24">
                  <c:v>2/6/2008</c:v>
                </c:pt>
                <c:pt idx="25">
                  <c:v>2/7/2008</c:v>
                </c:pt>
                <c:pt idx="26">
                  <c:v>2/8/2008</c:v>
                </c:pt>
                <c:pt idx="27">
                  <c:v>2/11/2008</c:v>
                </c:pt>
                <c:pt idx="28">
                  <c:v>2/12/2008</c:v>
                </c:pt>
                <c:pt idx="29">
                  <c:v>2/13/2008</c:v>
                </c:pt>
                <c:pt idx="30">
                  <c:v>2/14/2008</c:v>
                </c:pt>
                <c:pt idx="31">
                  <c:v>2/15/2008</c:v>
                </c:pt>
                <c:pt idx="32">
                  <c:v>2/19/2008</c:v>
                </c:pt>
                <c:pt idx="33">
                  <c:v>2/20/2008</c:v>
                </c:pt>
                <c:pt idx="34">
                  <c:v>2/21/2008</c:v>
                </c:pt>
                <c:pt idx="35">
                  <c:v>2/22/2008</c:v>
                </c:pt>
                <c:pt idx="36">
                  <c:v>2/25/2008</c:v>
                </c:pt>
                <c:pt idx="37">
                  <c:v>2/26/2008</c:v>
                </c:pt>
                <c:pt idx="38">
                  <c:v>2/27/2008</c:v>
                </c:pt>
                <c:pt idx="39">
                  <c:v>2/28/2008</c:v>
                </c:pt>
                <c:pt idx="40">
                  <c:v>2/29/2008</c:v>
                </c:pt>
                <c:pt idx="41">
                  <c:v>3/3/2008</c:v>
                </c:pt>
                <c:pt idx="42">
                  <c:v>3/4/2008</c:v>
                </c:pt>
                <c:pt idx="43">
                  <c:v>3/5/2008</c:v>
                </c:pt>
                <c:pt idx="44">
                  <c:v>3/6/2008</c:v>
                </c:pt>
                <c:pt idx="45">
                  <c:v>3/7/2008</c:v>
                </c:pt>
                <c:pt idx="46">
                  <c:v>3/10/2008</c:v>
                </c:pt>
                <c:pt idx="47">
                  <c:v>3/11/2008</c:v>
                </c:pt>
                <c:pt idx="48">
                  <c:v>3/12/2008</c:v>
                </c:pt>
                <c:pt idx="49">
                  <c:v>3/13/2008</c:v>
                </c:pt>
                <c:pt idx="50">
                  <c:v>3/14/2008</c:v>
                </c:pt>
                <c:pt idx="51">
                  <c:v>3/17/2008</c:v>
                </c:pt>
                <c:pt idx="52">
                  <c:v>3/18/2008</c:v>
                </c:pt>
                <c:pt idx="53">
                  <c:v>3/19/2008</c:v>
                </c:pt>
                <c:pt idx="54">
                  <c:v>3/20/2008</c:v>
                </c:pt>
                <c:pt idx="55">
                  <c:v>3/24/2008</c:v>
                </c:pt>
                <c:pt idx="56">
                  <c:v>3/25/2008</c:v>
                </c:pt>
                <c:pt idx="57">
                  <c:v>3/26/2008</c:v>
                </c:pt>
                <c:pt idx="58">
                  <c:v>3/27/2008</c:v>
                </c:pt>
                <c:pt idx="59">
                  <c:v>3/28/2008</c:v>
                </c:pt>
                <c:pt idx="60">
                  <c:v>3/31/2008</c:v>
                </c:pt>
                <c:pt idx="61">
                  <c:v>4/1/2008</c:v>
                </c:pt>
                <c:pt idx="62">
                  <c:v>4/2/2008</c:v>
                </c:pt>
                <c:pt idx="63">
                  <c:v>4/3/2008</c:v>
                </c:pt>
                <c:pt idx="64">
                  <c:v>4/4/2008</c:v>
                </c:pt>
                <c:pt idx="65">
                  <c:v>4/7/2008</c:v>
                </c:pt>
                <c:pt idx="66">
                  <c:v>4/8/2008</c:v>
                </c:pt>
                <c:pt idx="67">
                  <c:v>4/9/2008</c:v>
                </c:pt>
                <c:pt idx="68">
                  <c:v>4/10/2008</c:v>
                </c:pt>
                <c:pt idx="69">
                  <c:v>4/11/2008</c:v>
                </c:pt>
                <c:pt idx="70">
                  <c:v>4/14/2008</c:v>
                </c:pt>
                <c:pt idx="71">
                  <c:v>4/15/2008</c:v>
                </c:pt>
                <c:pt idx="72">
                  <c:v>4/16/2008</c:v>
                </c:pt>
                <c:pt idx="73">
                  <c:v>4/17/2008</c:v>
                </c:pt>
                <c:pt idx="74">
                  <c:v>4/18/2008</c:v>
                </c:pt>
                <c:pt idx="75">
                  <c:v>4/21/2008</c:v>
                </c:pt>
                <c:pt idx="76">
                  <c:v>4/22/2008</c:v>
                </c:pt>
                <c:pt idx="77">
                  <c:v>4/23/2008</c:v>
                </c:pt>
                <c:pt idx="78">
                  <c:v>4/24/2008</c:v>
                </c:pt>
                <c:pt idx="79">
                  <c:v>4/25/2008</c:v>
                </c:pt>
                <c:pt idx="80">
                  <c:v>4/28/2008</c:v>
                </c:pt>
                <c:pt idx="81">
                  <c:v>4/29/2008</c:v>
                </c:pt>
                <c:pt idx="82">
                  <c:v>4/30/2008</c:v>
                </c:pt>
                <c:pt idx="83">
                  <c:v>5/1/2008</c:v>
                </c:pt>
                <c:pt idx="84">
                  <c:v>5/2/2008</c:v>
                </c:pt>
                <c:pt idx="85">
                  <c:v>5/5/2008</c:v>
                </c:pt>
                <c:pt idx="86">
                  <c:v>5/6/2008</c:v>
                </c:pt>
                <c:pt idx="87">
                  <c:v>5/7/2008</c:v>
                </c:pt>
                <c:pt idx="88">
                  <c:v>5/8/2008</c:v>
                </c:pt>
                <c:pt idx="89">
                  <c:v>5/9/2008</c:v>
                </c:pt>
                <c:pt idx="90">
                  <c:v>5/12/2008</c:v>
                </c:pt>
                <c:pt idx="91">
                  <c:v>5/13/2008</c:v>
                </c:pt>
                <c:pt idx="92">
                  <c:v>5/14/2008</c:v>
                </c:pt>
                <c:pt idx="93">
                  <c:v>5/15/2008</c:v>
                </c:pt>
                <c:pt idx="94">
                  <c:v>5/16/2008</c:v>
                </c:pt>
                <c:pt idx="95">
                  <c:v>5/19/2008</c:v>
                </c:pt>
                <c:pt idx="96">
                  <c:v>5/20/2008</c:v>
                </c:pt>
                <c:pt idx="97">
                  <c:v>5/21/2008</c:v>
                </c:pt>
                <c:pt idx="98">
                  <c:v>5/22/2008</c:v>
                </c:pt>
                <c:pt idx="99">
                  <c:v>5/23/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7/2008</c:v>
                </c:pt>
                <c:pt idx="129">
                  <c:v>7/8/2008</c:v>
                </c:pt>
                <c:pt idx="130">
                  <c:v>7/9/2008</c:v>
                </c:pt>
                <c:pt idx="131">
                  <c:v>7/10/2008</c:v>
                </c:pt>
                <c:pt idx="132">
                  <c:v>7/11/2008</c:v>
                </c:pt>
                <c:pt idx="133">
                  <c:v>7/14/2008</c:v>
                </c:pt>
                <c:pt idx="134">
                  <c:v>7/15/2008</c:v>
                </c:pt>
                <c:pt idx="135">
                  <c:v>7/16/2008</c:v>
                </c:pt>
                <c:pt idx="136">
                  <c:v>7/17/2008</c:v>
                </c:pt>
                <c:pt idx="137">
                  <c:v>7/18/2008</c:v>
                </c:pt>
                <c:pt idx="138">
                  <c:v>7/21/2008</c:v>
                </c:pt>
                <c:pt idx="139">
                  <c:v>7/22/2008</c:v>
                </c:pt>
                <c:pt idx="140">
                  <c:v>7/23/2008</c:v>
                </c:pt>
                <c:pt idx="141">
                  <c:v>7/24/2008</c:v>
                </c:pt>
                <c:pt idx="142">
                  <c:v>7/25/2008</c:v>
                </c:pt>
                <c:pt idx="143">
                  <c:v>7/28/2008</c:v>
                </c:pt>
                <c:pt idx="144">
                  <c:v>7/29/2008</c:v>
                </c:pt>
                <c:pt idx="145">
                  <c:v>7/30/2008</c:v>
                </c:pt>
                <c:pt idx="146">
                  <c:v>7/31/2008</c:v>
                </c:pt>
                <c:pt idx="147">
                  <c:v>8/1/2008</c:v>
                </c:pt>
                <c:pt idx="148">
                  <c:v>8/4/2008</c:v>
                </c:pt>
                <c:pt idx="149">
                  <c:v>8/5/2008</c:v>
                </c:pt>
                <c:pt idx="150">
                  <c:v>8/6/2008</c:v>
                </c:pt>
                <c:pt idx="151">
                  <c:v>8/7/2008</c:v>
                </c:pt>
                <c:pt idx="152">
                  <c:v>8/8/2008</c:v>
                </c:pt>
                <c:pt idx="153">
                  <c:v>8/11/2008</c:v>
                </c:pt>
                <c:pt idx="154">
                  <c:v>8/12/2008</c:v>
                </c:pt>
                <c:pt idx="155">
                  <c:v>8/13/2008</c:v>
                </c:pt>
                <c:pt idx="156">
                  <c:v>8/14/2008</c:v>
                </c:pt>
                <c:pt idx="157">
                  <c:v>8/15/2008</c:v>
                </c:pt>
                <c:pt idx="158">
                  <c:v>8/18/2008</c:v>
                </c:pt>
                <c:pt idx="159">
                  <c:v>8/19/2008</c:v>
                </c:pt>
                <c:pt idx="160">
                  <c:v>8/20/2008</c:v>
                </c:pt>
                <c:pt idx="161">
                  <c:v>8/21/2008</c:v>
                </c:pt>
                <c:pt idx="162">
                  <c:v>8/22/2008</c:v>
                </c:pt>
                <c:pt idx="163">
                  <c:v>8/25/2008</c:v>
                </c:pt>
                <c:pt idx="164">
                  <c:v>8/26/2008</c:v>
                </c:pt>
                <c:pt idx="165">
                  <c:v>8/27/2008</c:v>
                </c:pt>
                <c:pt idx="166">
                  <c:v>8/28/2008</c:v>
                </c:pt>
                <c:pt idx="167">
                  <c:v>8/29/2008</c:v>
                </c:pt>
                <c:pt idx="168">
                  <c:v>9/2/2008</c:v>
                </c:pt>
                <c:pt idx="169">
                  <c:v>9/3/2008</c:v>
                </c:pt>
                <c:pt idx="170">
                  <c:v>9/4/2008</c:v>
                </c:pt>
                <c:pt idx="171">
                  <c:v>9/5/2008</c:v>
                </c:pt>
                <c:pt idx="172">
                  <c:v>9/8/2008</c:v>
                </c:pt>
                <c:pt idx="173">
                  <c:v>9/9/2008</c:v>
                </c:pt>
                <c:pt idx="174">
                  <c:v>9/10/2008</c:v>
                </c:pt>
                <c:pt idx="175">
                  <c:v>9/11/2008</c:v>
                </c:pt>
                <c:pt idx="176">
                  <c:v>9/12/2008</c:v>
                </c:pt>
                <c:pt idx="177">
                  <c:v>9/15/2008</c:v>
                </c:pt>
                <c:pt idx="178">
                  <c:v>9/16/2008</c:v>
                </c:pt>
                <c:pt idx="179">
                  <c:v>9/17/2008</c:v>
                </c:pt>
                <c:pt idx="180">
                  <c:v>9/18/2008</c:v>
                </c:pt>
                <c:pt idx="181">
                  <c:v>9/19/2008</c:v>
                </c:pt>
                <c:pt idx="182">
                  <c:v>9/22/2008</c:v>
                </c:pt>
                <c:pt idx="183">
                  <c:v>9/23/2008</c:v>
                </c:pt>
                <c:pt idx="184">
                  <c:v>9/24/2008</c:v>
                </c:pt>
                <c:pt idx="185">
                  <c:v>9/25/2008</c:v>
                </c:pt>
                <c:pt idx="186">
                  <c:v>9/26/2008</c:v>
                </c:pt>
                <c:pt idx="187">
                  <c:v>9/29/2008</c:v>
                </c:pt>
                <c:pt idx="188">
                  <c:v>9/30/2008</c:v>
                </c:pt>
                <c:pt idx="189">
                  <c:v>10/1/2008</c:v>
                </c:pt>
                <c:pt idx="190">
                  <c:v>10/2/2008</c:v>
                </c:pt>
                <c:pt idx="191">
                  <c:v>10/3/2008</c:v>
                </c:pt>
                <c:pt idx="192">
                  <c:v>10/6/2008</c:v>
                </c:pt>
                <c:pt idx="193">
                  <c:v>10/7/2008</c:v>
                </c:pt>
                <c:pt idx="194">
                  <c:v>10/8/2008</c:v>
                </c:pt>
                <c:pt idx="195">
                  <c:v>10/9/2008</c:v>
                </c:pt>
                <c:pt idx="196">
                  <c:v>10/10/2008</c:v>
                </c:pt>
                <c:pt idx="197">
                  <c:v>10/13/2008</c:v>
                </c:pt>
                <c:pt idx="198">
                  <c:v>10/14/2008</c:v>
                </c:pt>
                <c:pt idx="199">
                  <c:v>10/15/2008</c:v>
                </c:pt>
                <c:pt idx="200">
                  <c:v>10/16/2008</c:v>
                </c:pt>
                <c:pt idx="201">
                  <c:v>10/17/2008</c:v>
                </c:pt>
                <c:pt idx="202">
                  <c:v>10/20/2008</c:v>
                </c:pt>
                <c:pt idx="203">
                  <c:v>10/21/2008</c:v>
                </c:pt>
                <c:pt idx="204">
                  <c:v>10/22/2008</c:v>
                </c:pt>
                <c:pt idx="205">
                  <c:v>10/23/2008</c:v>
                </c:pt>
                <c:pt idx="206">
                  <c:v>10/24/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8/2008</c:v>
                </c:pt>
                <c:pt idx="231">
                  <c:v>12/1/2008</c:v>
                </c:pt>
                <c:pt idx="232">
                  <c:v>12/2/2008</c:v>
                </c:pt>
                <c:pt idx="233">
                  <c:v>12/3/2008</c:v>
                </c:pt>
                <c:pt idx="234">
                  <c:v>12/4/2008</c:v>
                </c:pt>
                <c:pt idx="235">
                  <c:v>12/5/2008</c:v>
                </c:pt>
                <c:pt idx="236">
                  <c:v>12/8/2008</c:v>
                </c:pt>
                <c:pt idx="237">
                  <c:v>12/9/2008</c:v>
                </c:pt>
                <c:pt idx="238">
                  <c:v>12/10/2008</c:v>
                </c:pt>
                <c:pt idx="239">
                  <c:v>12/11/2008</c:v>
                </c:pt>
                <c:pt idx="240">
                  <c:v>12/12/2008</c:v>
                </c:pt>
                <c:pt idx="241">
                  <c:v>12/15/2008</c:v>
                </c:pt>
                <c:pt idx="242">
                  <c:v>12/16/2008</c:v>
                </c:pt>
                <c:pt idx="243">
                  <c:v>12/17/2008</c:v>
                </c:pt>
                <c:pt idx="244">
                  <c:v>12/18/2008</c:v>
                </c:pt>
                <c:pt idx="245">
                  <c:v>12/19/2008</c:v>
                </c:pt>
                <c:pt idx="246">
                  <c:v>12/22/2008</c:v>
                </c:pt>
                <c:pt idx="247">
                  <c:v>12/23/2008</c:v>
                </c:pt>
                <c:pt idx="248">
                  <c:v>12/24/2008</c:v>
                </c:pt>
                <c:pt idx="249">
                  <c:v>12/26/2008</c:v>
                </c:pt>
                <c:pt idx="250">
                  <c:v>12/29/2008</c:v>
                </c:pt>
                <c:pt idx="251">
                  <c:v>12/30/2008</c:v>
                </c:pt>
                <c:pt idx="252">
                  <c:v>12/31/2008</c:v>
                </c:pt>
              </c:strCache>
            </c:strRef>
          </c:cat>
          <c:val>
            <c:numRef>
              <c:f>'Graph Data'!$F$1327:$F$1579</c:f>
              <c:numCache>
                <c:formatCode>General</c:formatCode>
                <c:ptCount val="253"/>
                <c:pt idx="0">
                  <c:v>193.0152</c:v>
                </c:pt>
                <c:pt idx="1">
                  <c:v>192.3544</c:v>
                </c:pt>
                <c:pt idx="2">
                  <c:v>190.45</c:v>
                </c:pt>
                <c:pt idx="3">
                  <c:v>189.3388</c:v>
                </c:pt>
                <c:pt idx="4">
                  <c:v>188.5206</c:v>
                </c:pt>
                <c:pt idx="5">
                  <c:v>186.5287</c:v>
                </c:pt>
                <c:pt idx="6">
                  <c:v>187.6695</c:v>
                </c:pt>
                <c:pt idx="7">
                  <c:v>188.4026</c:v>
                </c:pt>
                <c:pt idx="8">
                  <c:v>189.5543</c:v>
                </c:pt>
                <c:pt idx="9">
                  <c:v>189.1942</c:v>
                </c:pt>
                <c:pt idx="10">
                  <c:v>188.3046</c:v>
                </c:pt>
                <c:pt idx="11">
                  <c:v>187.1499</c:v>
                </c:pt>
                <c:pt idx="12">
                  <c:v>187.4986</c:v>
                </c:pt>
                <c:pt idx="13">
                  <c:v>185.1515</c:v>
                </c:pt>
                <c:pt idx="14">
                  <c:v>185.136</c:v>
                </c:pt>
                <c:pt idx="15">
                  <c:v>187.6884</c:v>
                </c:pt>
                <c:pt idx="16">
                  <c:v>189.9076</c:v>
                </c:pt>
                <c:pt idx="17">
                  <c:v>189.7891</c:v>
                </c:pt>
                <c:pt idx="18">
                  <c:v>191.4296</c:v>
                </c:pt>
                <c:pt idx="19">
                  <c:v>191.8847</c:v>
                </c:pt>
                <c:pt idx="20">
                  <c:v>191.4202</c:v>
                </c:pt>
                <c:pt idx="21">
                  <c:v>192.8897</c:v>
                </c:pt>
                <c:pt idx="22">
                  <c:v>192.8881</c:v>
                </c:pt>
                <c:pt idx="23">
                  <c:v>191.8449</c:v>
                </c:pt>
                <c:pt idx="24">
                  <c:v>190.8982</c:v>
                </c:pt>
                <c:pt idx="25">
                  <c:v>189.8071</c:v>
                </c:pt>
                <c:pt idx="26">
                  <c:v>188.754</c:v>
                </c:pt>
                <c:pt idx="27">
                  <c:v>188.2274</c:v>
                </c:pt>
                <c:pt idx="28">
                  <c:v>187.828</c:v>
                </c:pt>
                <c:pt idx="29">
                  <c:v>188.2867</c:v>
                </c:pt>
                <c:pt idx="30">
                  <c:v>188.6233</c:v>
                </c:pt>
                <c:pt idx="31">
                  <c:v>187.9202</c:v>
                </c:pt>
                <c:pt idx="32">
                  <c:v>187.5612</c:v>
                </c:pt>
                <c:pt idx="33">
                  <c:v>187.0915</c:v>
                </c:pt>
                <c:pt idx="34">
                  <c:v>187.5093</c:v>
                </c:pt>
                <c:pt idx="35">
                  <c:v>187.5091</c:v>
                </c:pt>
                <c:pt idx="36">
                  <c:v>188.1573</c:v>
                </c:pt>
                <c:pt idx="37">
                  <c:v>189.0638</c:v>
                </c:pt>
                <c:pt idx="38">
                  <c:v>189.0117</c:v>
                </c:pt>
                <c:pt idx="39">
                  <c:v>187.8228</c:v>
                </c:pt>
                <c:pt idx="40">
                  <c:v>186.5016</c:v>
                </c:pt>
                <c:pt idx="41">
                  <c:v>185.8391</c:v>
                </c:pt>
                <c:pt idx="42">
                  <c:v>185.5712</c:v>
                </c:pt>
                <c:pt idx="43">
                  <c:v>185.9452</c:v>
                </c:pt>
                <c:pt idx="44">
                  <c:v>185.0998</c:v>
                </c:pt>
                <c:pt idx="45">
                  <c:v>184.33</c:v>
                </c:pt>
                <c:pt idx="46">
                  <c:v>183.5084</c:v>
                </c:pt>
                <c:pt idx="47">
                  <c:v>182.6479</c:v>
                </c:pt>
                <c:pt idx="48">
                  <c:v>181.5895</c:v>
                </c:pt>
                <c:pt idx="49">
                  <c:v>179.5596</c:v>
                </c:pt>
                <c:pt idx="50">
                  <c:v>179.6089</c:v>
                </c:pt>
                <c:pt idx="51">
                  <c:v>178.2666</c:v>
                </c:pt>
                <c:pt idx="52">
                  <c:v>180.0462</c:v>
                </c:pt>
                <c:pt idx="53">
                  <c:v>181.6367</c:v>
                </c:pt>
                <c:pt idx="54">
                  <c:v>181.502</c:v>
                </c:pt>
                <c:pt idx="55">
                  <c:v>183.4944</c:v>
                </c:pt>
                <c:pt idx="56">
                  <c:v>184.9471</c:v>
                </c:pt>
                <c:pt idx="57">
                  <c:v>185.2616</c:v>
                </c:pt>
                <c:pt idx="58">
                  <c:v>185.2066</c:v>
                </c:pt>
                <c:pt idx="59">
                  <c:v>184.6861</c:v>
                </c:pt>
                <c:pt idx="60">
                  <c:v>184.0749</c:v>
                </c:pt>
                <c:pt idx="61">
                  <c:v>184.9109</c:v>
                </c:pt>
                <c:pt idx="62">
                  <c:v>186.25</c:v>
                </c:pt>
                <c:pt idx="63">
                  <c:v>187.2888</c:v>
                </c:pt>
                <c:pt idx="64">
                  <c:v>188.8627</c:v>
                </c:pt>
                <c:pt idx="65">
                  <c:v>190.1736</c:v>
                </c:pt>
                <c:pt idx="66">
                  <c:v>189.8734</c:v>
                </c:pt>
                <c:pt idx="67">
                  <c:v>189.2175</c:v>
                </c:pt>
                <c:pt idx="68">
                  <c:v>188.8699</c:v>
                </c:pt>
                <c:pt idx="69">
                  <c:v>188.5728</c:v>
                </c:pt>
                <c:pt idx="70">
                  <c:v>188.1653</c:v>
                </c:pt>
                <c:pt idx="71">
                  <c:v>188.3772</c:v>
                </c:pt>
                <c:pt idx="72">
                  <c:v>189.6202</c:v>
                </c:pt>
                <c:pt idx="73">
                  <c:v>190.2453</c:v>
                </c:pt>
                <c:pt idx="74">
                  <c:v>192.2831</c:v>
                </c:pt>
                <c:pt idx="75">
                  <c:v>192.8724</c:v>
                </c:pt>
                <c:pt idx="76">
                  <c:v>193.2575</c:v>
                </c:pt>
                <c:pt idx="77">
                  <c:v>193.7385</c:v>
                </c:pt>
                <c:pt idx="78">
                  <c:v>193.8014</c:v>
                </c:pt>
                <c:pt idx="79">
                  <c:v>194.0738</c:v>
                </c:pt>
                <c:pt idx="80">
                  <c:v>195.0403</c:v>
                </c:pt>
                <c:pt idx="81">
                  <c:v>194.3929</c:v>
                </c:pt>
                <c:pt idx="82">
                  <c:v>195.0255</c:v>
                </c:pt>
                <c:pt idx="83">
                  <c:v>195.6933</c:v>
                </c:pt>
                <c:pt idx="84">
                  <c:v>197.5058</c:v>
                </c:pt>
                <c:pt idx="85">
                  <c:v>197.1336</c:v>
                </c:pt>
                <c:pt idx="86">
                  <c:v>196.3129</c:v>
                </c:pt>
                <c:pt idx="87">
                  <c:v>196.1271</c:v>
                </c:pt>
                <c:pt idx="88">
                  <c:v>196.0032</c:v>
                </c:pt>
                <c:pt idx="89">
                  <c:v>195.4773</c:v>
                </c:pt>
                <c:pt idx="90">
                  <c:v>195.5876</c:v>
                </c:pt>
                <c:pt idx="91">
                  <c:v>195.662</c:v>
                </c:pt>
                <c:pt idx="92">
                  <c:v>195.8029</c:v>
                </c:pt>
                <c:pt idx="93">
                  <c:v>196.5498</c:v>
                </c:pt>
                <c:pt idx="94">
                  <c:v>197.308</c:v>
                </c:pt>
                <c:pt idx="95">
                  <c:v>198.3858</c:v>
                </c:pt>
                <c:pt idx="96">
                  <c:v>198.1748</c:v>
                </c:pt>
                <c:pt idx="97">
                  <c:v>197.9222</c:v>
                </c:pt>
                <c:pt idx="98">
                  <c:v>197.0429</c:v>
                </c:pt>
                <c:pt idx="99">
                  <c:v>196.4214</c:v>
                </c:pt>
                <c:pt idx="100">
                  <c:v>195.3476</c:v>
                </c:pt>
                <c:pt idx="101">
                  <c:v>195.4169</c:v>
                </c:pt>
                <c:pt idx="102">
                  <c:v>195.6064</c:v>
                </c:pt>
                <c:pt idx="103">
                  <c:v>195.5644</c:v>
                </c:pt>
                <c:pt idx="104">
                  <c:v>194.9637</c:v>
                </c:pt>
                <c:pt idx="105">
                  <c:v>194.6896</c:v>
                </c:pt>
                <c:pt idx="106">
                  <c:v>194.7225</c:v>
                </c:pt>
                <c:pt idx="107">
                  <c:v>196.4181</c:v>
                </c:pt>
                <c:pt idx="108">
                  <c:v>196.3189</c:v>
                </c:pt>
                <c:pt idx="109">
                  <c:v>196.1903</c:v>
                </c:pt>
                <c:pt idx="110">
                  <c:v>195.4154</c:v>
                </c:pt>
                <c:pt idx="111">
                  <c:v>195.2139</c:v>
                </c:pt>
                <c:pt idx="112">
                  <c:v>195.1352</c:v>
                </c:pt>
                <c:pt idx="113">
                  <c:v>195.0699</c:v>
                </c:pt>
                <c:pt idx="114">
                  <c:v>195.312</c:v>
                </c:pt>
                <c:pt idx="115">
                  <c:v>195.4856</c:v>
                </c:pt>
                <c:pt idx="116">
                  <c:v>194.9442</c:v>
                </c:pt>
                <c:pt idx="117">
                  <c:v>194.2089</c:v>
                </c:pt>
                <c:pt idx="118">
                  <c:v>192.6017</c:v>
                </c:pt>
                <c:pt idx="119">
                  <c:v>190.908</c:v>
                </c:pt>
                <c:pt idx="120">
                  <c:v>188.2565</c:v>
                </c:pt>
                <c:pt idx="121">
                  <c:v>188.1708</c:v>
                </c:pt>
                <c:pt idx="122">
                  <c:v>186.0911</c:v>
                </c:pt>
                <c:pt idx="123">
                  <c:v>185.6412</c:v>
                </c:pt>
                <c:pt idx="124">
                  <c:v>185.6795</c:v>
                </c:pt>
                <c:pt idx="125">
                  <c:v>184.2095</c:v>
                </c:pt>
                <c:pt idx="126">
                  <c:v>183.5126</c:v>
                </c:pt>
                <c:pt idx="127">
                  <c:v>181.8959</c:v>
                </c:pt>
                <c:pt idx="128">
                  <c:v>181.9798</c:v>
                </c:pt>
                <c:pt idx="129">
                  <c:v>181.3653</c:v>
                </c:pt>
                <c:pt idx="130">
                  <c:v>183.0405</c:v>
                </c:pt>
                <c:pt idx="131">
                  <c:v>182.4</c:v>
                </c:pt>
                <c:pt idx="132">
                  <c:v>180.9875</c:v>
                </c:pt>
                <c:pt idx="133">
                  <c:v>181.2064</c:v>
                </c:pt>
                <c:pt idx="134">
                  <c:v>180.0103</c:v>
                </c:pt>
                <c:pt idx="135">
                  <c:v>180.7146</c:v>
                </c:pt>
                <c:pt idx="136">
                  <c:v>182.6372</c:v>
                </c:pt>
                <c:pt idx="137">
                  <c:v>184.0584</c:v>
                </c:pt>
                <c:pt idx="138">
                  <c:v>185.7363</c:v>
                </c:pt>
                <c:pt idx="139">
                  <c:v>185.2172</c:v>
                </c:pt>
                <c:pt idx="140">
                  <c:v>186.8533</c:v>
                </c:pt>
                <c:pt idx="141">
                  <c:v>185.848</c:v>
                </c:pt>
                <c:pt idx="142">
                  <c:v>184.8687</c:v>
                </c:pt>
                <c:pt idx="143">
                  <c:v>183.6</c:v>
                </c:pt>
                <c:pt idx="144">
                  <c:v>182.9744</c:v>
                </c:pt>
                <c:pt idx="145">
                  <c:v>183.1307</c:v>
                </c:pt>
                <c:pt idx="146">
                  <c:v>182.1136</c:v>
                </c:pt>
                <c:pt idx="147">
                  <c:v>180.159</c:v>
                </c:pt>
                <c:pt idx="148">
                  <c:v>179.2045</c:v>
                </c:pt>
                <c:pt idx="149">
                  <c:v>180.1608</c:v>
                </c:pt>
                <c:pt idx="150">
                  <c:v>181.6415</c:v>
                </c:pt>
                <c:pt idx="151">
                  <c:v>182.1778</c:v>
                </c:pt>
                <c:pt idx="152">
                  <c:v>181.8272</c:v>
                </c:pt>
                <c:pt idx="153">
                  <c:v>183.5227</c:v>
                </c:pt>
                <c:pt idx="154">
                  <c:v>184.1982</c:v>
                </c:pt>
                <c:pt idx="155">
                  <c:v>183.8722</c:v>
                </c:pt>
                <c:pt idx="156">
                  <c:v>183.6126</c:v>
                </c:pt>
                <c:pt idx="157">
                  <c:v>184.2841</c:v>
                </c:pt>
                <c:pt idx="158">
                  <c:v>184.6826</c:v>
                </c:pt>
                <c:pt idx="159">
                  <c:v>183.6459</c:v>
                </c:pt>
                <c:pt idx="160">
                  <c:v>183.2543</c:v>
                </c:pt>
                <c:pt idx="161">
                  <c:v>182.5305</c:v>
                </c:pt>
                <c:pt idx="162">
                  <c:v>183.0082</c:v>
                </c:pt>
                <c:pt idx="163">
                  <c:v>182.5056</c:v>
                </c:pt>
                <c:pt idx="164">
                  <c:v>182.6121</c:v>
                </c:pt>
                <c:pt idx="165">
                  <c:v>183.0051</c:v>
                </c:pt>
                <c:pt idx="166">
                  <c:v>183.7893</c:v>
                </c:pt>
                <c:pt idx="167">
                  <c:v>183.9451</c:v>
                </c:pt>
                <c:pt idx="168">
                  <c:v>184.3715</c:v>
                </c:pt>
                <c:pt idx="169">
                  <c:v>184.1881</c:v>
                </c:pt>
                <c:pt idx="170">
                  <c:v>184.0625</c:v>
                </c:pt>
                <c:pt idx="171">
                  <c:v>183.6332</c:v>
                </c:pt>
                <c:pt idx="172">
                  <c:v>185.4037</c:v>
                </c:pt>
                <c:pt idx="173">
                  <c:v>184.971</c:v>
                </c:pt>
                <c:pt idx="174">
                  <c:v>184.7528</c:v>
                </c:pt>
                <c:pt idx="175">
                  <c:v>184.7814</c:v>
                </c:pt>
                <c:pt idx="176">
                  <c:v>186.437</c:v>
                </c:pt>
                <c:pt idx="177">
                  <c:v>182.5539</c:v>
                </c:pt>
                <c:pt idx="178">
                  <c:v>178.8907</c:v>
                </c:pt>
                <c:pt idx="179">
                  <c:v>176.9923</c:v>
                </c:pt>
                <c:pt idx="180">
                  <c:v>175.2714</c:v>
                </c:pt>
                <c:pt idx="181">
                  <c:v>179.7059</c:v>
                </c:pt>
                <c:pt idx="182">
                  <c:v>178.2338</c:v>
                </c:pt>
                <c:pt idx="183">
                  <c:v>175.2585</c:v>
                </c:pt>
                <c:pt idx="184">
                  <c:v>172.8539</c:v>
                </c:pt>
                <c:pt idx="185">
                  <c:v>169.2251</c:v>
                </c:pt>
                <c:pt idx="186">
                  <c:v>165.9861</c:v>
                </c:pt>
                <c:pt idx="187">
                  <c:v>162.8601</c:v>
                </c:pt>
                <c:pt idx="188">
                  <c:v>161.7053</c:v>
                </c:pt>
                <c:pt idx="189">
                  <c:v>159.1352</c:v>
                </c:pt>
                <c:pt idx="190">
                  <c:v>153.4186</c:v>
                </c:pt>
                <c:pt idx="191">
                  <c:v>153.2938</c:v>
                </c:pt>
                <c:pt idx="192">
                  <c:v>148.8286</c:v>
                </c:pt>
                <c:pt idx="193">
                  <c:v>148.2546</c:v>
                </c:pt>
                <c:pt idx="194">
                  <c:v>144.5193</c:v>
                </c:pt>
                <c:pt idx="195">
                  <c:v>140.4255</c:v>
                </c:pt>
                <c:pt idx="196">
                  <c:v>128.0454</c:v>
                </c:pt>
                <c:pt idx="197">
                  <c:v>129.5557</c:v>
                </c:pt>
                <c:pt idx="198">
                  <c:v>136.9615</c:v>
                </c:pt>
                <c:pt idx="199">
                  <c:v>132.5835</c:v>
                </c:pt>
                <c:pt idx="200">
                  <c:v>130.3047</c:v>
                </c:pt>
                <c:pt idx="201">
                  <c:v>132.3187</c:v>
                </c:pt>
                <c:pt idx="202">
                  <c:v>137.3671</c:v>
                </c:pt>
                <c:pt idx="203">
                  <c:v>139.1642</c:v>
                </c:pt>
                <c:pt idx="204">
                  <c:v>138.4144</c:v>
                </c:pt>
                <c:pt idx="205">
                  <c:v>137.2707</c:v>
                </c:pt>
                <c:pt idx="206">
                  <c:v>134.178</c:v>
                </c:pt>
                <c:pt idx="207">
                  <c:v>134.9978</c:v>
                </c:pt>
                <c:pt idx="208">
                  <c:v>138.3396</c:v>
                </c:pt>
                <c:pt idx="209">
                  <c:v>144.1601</c:v>
                </c:pt>
                <c:pt idx="210">
                  <c:v>147.3366</c:v>
                </c:pt>
                <c:pt idx="211">
                  <c:v>144.7311</c:v>
                </c:pt>
                <c:pt idx="212">
                  <c:v>144.8066</c:v>
                </c:pt>
                <c:pt idx="213">
                  <c:v>146.0979</c:v>
                </c:pt>
                <c:pt idx="214">
                  <c:v>145.8953</c:v>
                </c:pt>
                <c:pt idx="215">
                  <c:v>144.8413</c:v>
                </c:pt>
                <c:pt idx="216">
                  <c:v>143.8947</c:v>
                </c:pt>
                <c:pt idx="217">
                  <c:v>142.0542</c:v>
                </c:pt>
                <c:pt idx="218">
                  <c:v>140.9785</c:v>
                </c:pt>
                <c:pt idx="219">
                  <c:v>138.1606</c:v>
                </c:pt>
                <c:pt idx="220">
                  <c:v>136.5531</c:v>
                </c:pt>
                <c:pt idx="221">
                  <c:v>135.6401</c:v>
                </c:pt>
                <c:pt idx="222">
                  <c:v>134.2307</c:v>
                </c:pt>
                <c:pt idx="223">
                  <c:v>130.9534</c:v>
                </c:pt>
                <c:pt idx="224">
                  <c:v>125.6222</c:v>
                </c:pt>
                <c:pt idx="225">
                  <c:v>121.3902</c:v>
                </c:pt>
                <c:pt idx="226">
                  <c:v>117.049</c:v>
                </c:pt>
                <c:pt idx="227">
                  <c:v>116.6412</c:v>
                </c:pt>
                <c:pt idx="228">
                  <c:v>119.2612</c:v>
                </c:pt>
                <c:pt idx="229">
                  <c:v>121.3921</c:v>
                </c:pt>
                <c:pt idx="230">
                  <c:v>122.6492</c:v>
                </c:pt>
                <c:pt idx="231">
                  <c:v>123.4316</c:v>
                </c:pt>
                <c:pt idx="232">
                  <c:v>125.5569</c:v>
                </c:pt>
                <c:pt idx="233">
                  <c:v>126.9779</c:v>
                </c:pt>
                <c:pt idx="234">
                  <c:v>126.5142</c:v>
                </c:pt>
                <c:pt idx="235">
                  <c:v>124.6552</c:v>
                </c:pt>
                <c:pt idx="236">
                  <c:v>126.9036</c:v>
                </c:pt>
                <c:pt idx="237">
                  <c:v>127.6492</c:v>
                </c:pt>
                <c:pt idx="238">
                  <c:v>126.5581</c:v>
                </c:pt>
                <c:pt idx="239">
                  <c:v>123.8959</c:v>
                </c:pt>
                <c:pt idx="240">
                  <c:v>121.8565</c:v>
                </c:pt>
                <c:pt idx="241">
                  <c:v>124.1715</c:v>
                </c:pt>
                <c:pt idx="242">
                  <c:v>125.4369</c:v>
                </c:pt>
                <c:pt idx="243">
                  <c:v>127.4826</c:v>
                </c:pt>
                <c:pt idx="244">
                  <c:v>129.0589</c:v>
                </c:pt>
                <c:pt idx="245">
                  <c:v>130.3796</c:v>
                </c:pt>
                <c:pt idx="246">
                  <c:v>131.1717</c:v>
                </c:pt>
                <c:pt idx="247">
                  <c:v>132.1954</c:v>
                </c:pt>
                <c:pt idx="248">
                  <c:v>131.6563</c:v>
                </c:pt>
                <c:pt idx="249">
                  <c:v>136.1301</c:v>
                </c:pt>
                <c:pt idx="250">
                  <c:v>139.7431</c:v>
                </c:pt>
                <c:pt idx="251">
                  <c:v>146.5755</c:v>
                </c:pt>
                <c:pt idx="252">
                  <c:v>148.8862</c:v>
                </c:pt>
              </c:numCache>
            </c:numRef>
          </c:val>
          <c:smooth val="0"/>
        </c:ser>
        <c:hiLowLines>
          <c:spPr>
            <a:ln w="0">
              <a:noFill/>
            </a:ln>
          </c:spPr>
        </c:hiLowLines>
        <c:marker val="0"/>
        <c:axId val="93330514"/>
        <c:axId val="62090987"/>
      </c:lineChart>
      <c:catAx>
        <c:axId val="93330514"/>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62090987"/>
        <c:crossesAt val="0"/>
        <c:auto val="1"/>
        <c:lblAlgn val="ctr"/>
        <c:lblOffset val="100"/>
        <c:noMultiLvlLbl val="0"/>
      </c:catAx>
      <c:valAx>
        <c:axId val="62090987"/>
        <c:scaling>
          <c:orientation val="minMax"/>
          <c:max val="210"/>
          <c:min val="1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Total Return</a:t>
                </a:r>
              </a:p>
            </c:rich>
          </c:tx>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93330514"/>
        <c:crossesAt val="1"/>
        <c:crossBetween val="midCat"/>
        <c:majorUnit val="10"/>
        <c:minorUnit val="5"/>
      </c:valAx>
      <c:spPr>
        <a:noFill/>
        <a:ln w="12600">
          <a:solidFill>
            <a:srgbClr val="808080"/>
          </a:solidFill>
          <a:round/>
        </a:ln>
      </c:spPr>
    </c:plotArea>
    <c:legend>
      <c:legendPos val="b"/>
      <c:overlay val="0"/>
      <c:spPr>
        <a:solidFill>
          <a:srgbClr val="ffffff"/>
        </a:solidFill>
        <a:ln w="0">
          <a:noFill/>
        </a:ln>
      </c:spPr>
      <c:txPr>
        <a:bodyPr/>
        <a:lstStyle/>
        <a:p>
          <a:pPr>
            <a:defRPr b="0" sz="92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P IGRADE and HYIELD Index Price from Inception to 2008</a:t>
            </a:r>
          </a:p>
        </c:rich>
      </c:tx>
      <c:overlay val="0"/>
      <c:spPr>
        <a:noFill/>
        <a:ln w="0">
          <a:noFill/>
        </a:ln>
      </c:spPr>
    </c:title>
    <c:autoTitleDeleted val="0"/>
    <c:plotArea>
      <c:lineChart>
        <c:grouping val="standard"/>
        <c:varyColors val="0"/>
        <c:ser>
          <c:idx val="0"/>
          <c:order val="0"/>
          <c:tx>
            <c:strRef>
              <c:f>'Graph Data'!$H$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79</c:f>
              <c:strCache>
                <c:ptCount val="1576"/>
                <c:pt idx="0">
                  <c:v>10/1/2002</c:v>
                </c:pt>
                <c:pt idx="1">
                  <c:v>10/2/2002</c:v>
                </c:pt>
                <c:pt idx="2">
                  <c:v>10/3/2002</c:v>
                </c:pt>
                <c:pt idx="3">
                  <c:v>10/4/2002</c:v>
                </c:pt>
                <c:pt idx="4">
                  <c:v>10/7/2002</c:v>
                </c:pt>
                <c:pt idx="5">
                  <c:v>10/8/2002</c:v>
                </c:pt>
                <c:pt idx="6">
                  <c:v>10/9/2002</c:v>
                </c:pt>
                <c:pt idx="7">
                  <c:v>10/10/2002</c:v>
                </c:pt>
                <c:pt idx="8">
                  <c:v>10/11/2002</c:v>
                </c:pt>
                <c:pt idx="9">
                  <c:v>10/14/2002</c:v>
                </c:pt>
                <c:pt idx="10">
                  <c:v>10/15/2002</c:v>
                </c:pt>
                <c:pt idx="11">
                  <c:v>10/16/2002</c:v>
                </c:pt>
                <c:pt idx="12">
                  <c:v>10/17/2002</c:v>
                </c:pt>
                <c:pt idx="13">
                  <c:v>10/18/2002</c:v>
                </c:pt>
                <c:pt idx="14">
                  <c:v>10/21/2002</c:v>
                </c:pt>
                <c:pt idx="15">
                  <c:v>10/22/2002</c:v>
                </c:pt>
                <c:pt idx="16">
                  <c:v>10/23/2002</c:v>
                </c:pt>
                <c:pt idx="17">
                  <c:v>10/24/2002</c:v>
                </c:pt>
                <c:pt idx="18">
                  <c:v>10/25/2002</c:v>
                </c:pt>
                <c:pt idx="19">
                  <c:v>10/28/2002</c:v>
                </c:pt>
                <c:pt idx="20">
                  <c:v>10/29/2002</c:v>
                </c:pt>
                <c:pt idx="21">
                  <c:v>10/30/2002</c:v>
                </c:pt>
                <c:pt idx="22">
                  <c:v>10/31/2002</c:v>
                </c:pt>
                <c:pt idx="23">
                  <c:v>11/1/2002</c:v>
                </c:pt>
                <c:pt idx="24">
                  <c:v>11/4/2002</c:v>
                </c:pt>
                <c:pt idx="25">
                  <c:v>11/5/2002</c:v>
                </c:pt>
                <c:pt idx="26">
                  <c:v>11/6/2002</c:v>
                </c:pt>
                <c:pt idx="27">
                  <c:v>11/7/2002</c:v>
                </c:pt>
                <c:pt idx="28">
                  <c:v>11/8/2002</c:v>
                </c:pt>
                <c:pt idx="29">
                  <c:v>11/11/2002</c:v>
                </c:pt>
                <c:pt idx="30">
                  <c:v>11/12/2002</c:v>
                </c:pt>
                <c:pt idx="31">
                  <c:v>11/13/2002</c:v>
                </c:pt>
                <c:pt idx="32">
                  <c:v>11/14/2002</c:v>
                </c:pt>
                <c:pt idx="33">
                  <c:v>11/15/2002</c:v>
                </c:pt>
                <c:pt idx="34">
                  <c:v>11/18/2002</c:v>
                </c:pt>
                <c:pt idx="35">
                  <c:v>11/19/2002</c:v>
                </c:pt>
                <c:pt idx="36">
                  <c:v>11/20/2002</c:v>
                </c:pt>
                <c:pt idx="37">
                  <c:v>11/21/2002</c:v>
                </c:pt>
                <c:pt idx="38">
                  <c:v>11/22/2002</c:v>
                </c:pt>
                <c:pt idx="39">
                  <c:v>11/25/2002</c:v>
                </c:pt>
                <c:pt idx="40">
                  <c:v>11/26/2002</c:v>
                </c:pt>
                <c:pt idx="41">
                  <c:v>11/27/2002</c:v>
                </c:pt>
                <c:pt idx="42">
                  <c:v>11/29/2002</c:v>
                </c:pt>
                <c:pt idx="43">
                  <c:v>12/2/2002</c:v>
                </c:pt>
                <c:pt idx="44">
                  <c:v>12/3/2002</c:v>
                </c:pt>
                <c:pt idx="45">
                  <c:v>12/4/2002</c:v>
                </c:pt>
                <c:pt idx="46">
                  <c:v>12/5/2002</c:v>
                </c:pt>
                <c:pt idx="47">
                  <c:v>12/6/2002</c:v>
                </c:pt>
                <c:pt idx="48">
                  <c:v>12/9/2002</c:v>
                </c:pt>
                <c:pt idx="49">
                  <c:v>12/10/2002</c:v>
                </c:pt>
                <c:pt idx="50">
                  <c:v>12/11/2002</c:v>
                </c:pt>
                <c:pt idx="51">
                  <c:v>12/12/2002</c:v>
                </c:pt>
                <c:pt idx="52">
                  <c:v>12/13/2002</c:v>
                </c:pt>
                <c:pt idx="53">
                  <c:v>12/16/2002</c:v>
                </c:pt>
                <c:pt idx="54">
                  <c:v>12/17/2002</c:v>
                </c:pt>
                <c:pt idx="55">
                  <c:v>12/18/2002</c:v>
                </c:pt>
                <c:pt idx="56">
                  <c:v>12/19/2002</c:v>
                </c:pt>
                <c:pt idx="57">
                  <c:v>12/20/2002</c:v>
                </c:pt>
                <c:pt idx="58">
                  <c:v>12/23/2002</c:v>
                </c:pt>
                <c:pt idx="59">
                  <c:v>12/24/2002</c:v>
                </c:pt>
                <c:pt idx="60">
                  <c:v>12/26/2002</c:v>
                </c:pt>
                <c:pt idx="61">
                  <c:v>12/27/2002</c:v>
                </c:pt>
                <c:pt idx="62">
                  <c:v>12/30/2002</c:v>
                </c:pt>
                <c:pt idx="63">
                  <c:v>12/31/2002</c:v>
                </c:pt>
                <c:pt idx="64">
                  <c:v>1/2/2003</c:v>
                </c:pt>
                <c:pt idx="65">
                  <c:v>1/3/2003</c:v>
                </c:pt>
                <c:pt idx="66">
                  <c:v>1/6/2003</c:v>
                </c:pt>
                <c:pt idx="67">
                  <c:v>1/7/2003</c:v>
                </c:pt>
                <c:pt idx="68">
                  <c:v>1/8/2003</c:v>
                </c:pt>
                <c:pt idx="69">
                  <c:v>1/9/2003</c:v>
                </c:pt>
                <c:pt idx="70">
                  <c:v>1/10/2003</c:v>
                </c:pt>
                <c:pt idx="71">
                  <c:v>1/13/2003</c:v>
                </c:pt>
                <c:pt idx="72">
                  <c:v>1/14/2003</c:v>
                </c:pt>
                <c:pt idx="73">
                  <c:v>1/15/2003</c:v>
                </c:pt>
                <c:pt idx="74">
                  <c:v>1/16/2003</c:v>
                </c:pt>
                <c:pt idx="75">
                  <c:v>1/17/2003</c:v>
                </c:pt>
                <c:pt idx="76">
                  <c:v>1/21/2003</c:v>
                </c:pt>
                <c:pt idx="77">
                  <c:v>1/22/2003</c:v>
                </c:pt>
                <c:pt idx="78">
                  <c:v>1/23/2003</c:v>
                </c:pt>
                <c:pt idx="79">
                  <c:v>1/24/2003</c:v>
                </c:pt>
                <c:pt idx="80">
                  <c:v>1/27/2003</c:v>
                </c:pt>
                <c:pt idx="81">
                  <c:v>1/28/2003</c:v>
                </c:pt>
                <c:pt idx="82">
                  <c:v>1/29/2003</c:v>
                </c:pt>
                <c:pt idx="83">
                  <c:v>1/30/2003</c:v>
                </c:pt>
                <c:pt idx="84">
                  <c:v>1/31/2003</c:v>
                </c:pt>
                <c:pt idx="85">
                  <c:v>2/3/2003</c:v>
                </c:pt>
                <c:pt idx="86">
                  <c:v>2/4/2003</c:v>
                </c:pt>
                <c:pt idx="87">
                  <c:v>2/5/2003</c:v>
                </c:pt>
                <c:pt idx="88">
                  <c:v>2/6/2003</c:v>
                </c:pt>
                <c:pt idx="89">
                  <c:v>2/7/2003</c:v>
                </c:pt>
                <c:pt idx="90">
                  <c:v>2/10/2003</c:v>
                </c:pt>
                <c:pt idx="91">
                  <c:v>2/11/2003</c:v>
                </c:pt>
                <c:pt idx="92">
                  <c:v>2/12/2003</c:v>
                </c:pt>
                <c:pt idx="93">
                  <c:v>2/13/2003</c:v>
                </c:pt>
                <c:pt idx="94">
                  <c:v>2/14/2003</c:v>
                </c:pt>
                <c:pt idx="95">
                  <c:v>2/18/2003</c:v>
                </c:pt>
                <c:pt idx="96">
                  <c:v>2/19/2003</c:v>
                </c:pt>
                <c:pt idx="97">
                  <c:v>2/20/2003</c:v>
                </c:pt>
                <c:pt idx="98">
                  <c:v>2/21/2003</c:v>
                </c:pt>
                <c:pt idx="99">
                  <c:v>2/24/2003</c:v>
                </c:pt>
                <c:pt idx="100">
                  <c:v>2/25/2003</c:v>
                </c:pt>
                <c:pt idx="101">
                  <c:v>2/26/2003</c:v>
                </c:pt>
                <c:pt idx="102">
                  <c:v>2/27/2003</c:v>
                </c:pt>
                <c:pt idx="103">
                  <c:v>2/28/2003</c:v>
                </c:pt>
                <c:pt idx="104">
                  <c:v>3/3/2003</c:v>
                </c:pt>
                <c:pt idx="105">
                  <c:v>3/4/2003</c:v>
                </c:pt>
                <c:pt idx="106">
                  <c:v>3/5/2003</c:v>
                </c:pt>
                <c:pt idx="107">
                  <c:v>3/6/2003</c:v>
                </c:pt>
                <c:pt idx="108">
                  <c:v>3/7/2003</c:v>
                </c:pt>
                <c:pt idx="109">
                  <c:v>3/10/2003</c:v>
                </c:pt>
                <c:pt idx="110">
                  <c:v>3/11/2003</c:v>
                </c:pt>
                <c:pt idx="111">
                  <c:v>3/12/2003</c:v>
                </c:pt>
                <c:pt idx="112">
                  <c:v>3/13/2003</c:v>
                </c:pt>
                <c:pt idx="113">
                  <c:v>3/14/2003</c:v>
                </c:pt>
                <c:pt idx="114">
                  <c:v>3/17/2003</c:v>
                </c:pt>
                <c:pt idx="115">
                  <c:v>3/18/2003</c:v>
                </c:pt>
                <c:pt idx="116">
                  <c:v>3/19/2003</c:v>
                </c:pt>
                <c:pt idx="117">
                  <c:v>3/20/2003</c:v>
                </c:pt>
                <c:pt idx="118">
                  <c:v>3/21/2003</c:v>
                </c:pt>
                <c:pt idx="119">
                  <c:v>3/24/2003</c:v>
                </c:pt>
                <c:pt idx="120">
                  <c:v>3/25/2003</c:v>
                </c:pt>
                <c:pt idx="121">
                  <c:v>3/26/2003</c:v>
                </c:pt>
                <c:pt idx="122">
                  <c:v>3/27/2003</c:v>
                </c:pt>
                <c:pt idx="123">
                  <c:v>3/28/2003</c:v>
                </c:pt>
                <c:pt idx="124">
                  <c:v>3/31/2003</c:v>
                </c:pt>
                <c:pt idx="125">
                  <c:v>4/1/2003</c:v>
                </c:pt>
                <c:pt idx="126">
                  <c:v>4/2/2003</c:v>
                </c:pt>
                <c:pt idx="127">
                  <c:v>4/3/2003</c:v>
                </c:pt>
                <c:pt idx="128">
                  <c:v>4/4/2003</c:v>
                </c:pt>
                <c:pt idx="129">
                  <c:v>4/7/2003</c:v>
                </c:pt>
                <c:pt idx="130">
                  <c:v>4/8/2003</c:v>
                </c:pt>
                <c:pt idx="131">
                  <c:v>4/9/2003</c:v>
                </c:pt>
                <c:pt idx="132">
                  <c:v>4/10/2003</c:v>
                </c:pt>
                <c:pt idx="133">
                  <c:v>4/11/2003</c:v>
                </c:pt>
                <c:pt idx="134">
                  <c:v>4/14/2003</c:v>
                </c:pt>
                <c:pt idx="135">
                  <c:v>4/15/2003</c:v>
                </c:pt>
                <c:pt idx="136">
                  <c:v>4/16/2003</c:v>
                </c:pt>
                <c:pt idx="137">
                  <c:v>4/17/2003</c:v>
                </c:pt>
                <c:pt idx="138">
                  <c:v>4/21/2003</c:v>
                </c:pt>
                <c:pt idx="139">
                  <c:v>4/22/2003</c:v>
                </c:pt>
                <c:pt idx="140">
                  <c:v>4/23/2003</c:v>
                </c:pt>
                <c:pt idx="141">
                  <c:v>4/24/2003</c:v>
                </c:pt>
                <c:pt idx="142">
                  <c:v>4/25/2003</c:v>
                </c:pt>
                <c:pt idx="143">
                  <c:v>4/28/2003</c:v>
                </c:pt>
                <c:pt idx="144">
                  <c:v>4/29/2003</c:v>
                </c:pt>
                <c:pt idx="145">
                  <c:v>4/30/2003</c:v>
                </c:pt>
                <c:pt idx="146">
                  <c:v>5/1/2003</c:v>
                </c:pt>
                <c:pt idx="147">
                  <c:v>5/2/2003</c:v>
                </c:pt>
                <c:pt idx="148">
                  <c:v>5/5/2003</c:v>
                </c:pt>
                <c:pt idx="149">
                  <c:v>5/6/2003</c:v>
                </c:pt>
                <c:pt idx="150">
                  <c:v>5/7/2003</c:v>
                </c:pt>
                <c:pt idx="151">
                  <c:v>5/8/2003</c:v>
                </c:pt>
                <c:pt idx="152">
                  <c:v>5/9/2003</c:v>
                </c:pt>
                <c:pt idx="153">
                  <c:v>5/12/2003</c:v>
                </c:pt>
                <c:pt idx="154">
                  <c:v>5/13/2003</c:v>
                </c:pt>
                <c:pt idx="155">
                  <c:v>5/14/2003</c:v>
                </c:pt>
                <c:pt idx="156">
                  <c:v>5/15/2003</c:v>
                </c:pt>
                <c:pt idx="157">
                  <c:v>5/16/2003</c:v>
                </c:pt>
                <c:pt idx="158">
                  <c:v>5/19/2003</c:v>
                </c:pt>
                <c:pt idx="159">
                  <c:v>5/20/2003</c:v>
                </c:pt>
                <c:pt idx="160">
                  <c:v>5/21/2003</c:v>
                </c:pt>
                <c:pt idx="161">
                  <c:v>5/22/2003</c:v>
                </c:pt>
                <c:pt idx="162">
                  <c:v>5/23/2003</c:v>
                </c:pt>
                <c:pt idx="163">
                  <c:v>5/27/2003</c:v>
                </c:pt>
                <c:pt idx="164">
                  <c:v>5/28/2003</c:v>
                </c:pt>
                <c:pt idx="165">
                  <c:v>5/29/2003</c:v>
                </c:pt>
                <c:pt idx="166">
                  <c:v>5/30/2003</c:v>
                </c:pt>
                <c:pt idx="167">
                  <c:v>6/2/2003</c:v>
                </c:pt>
                <c:pt idx="168">
                  <c:v>6/3/2003</c:v>
                </c:pt>
                <c:pt idx="169">
                  <c:v>6/4/2003</c:v>
                </c:pt>
                <c:pt idx="170">
                  <c:v>6/5/2003</c:v>
                </c:pt>
                <c:pt idx="171">
                  <c:v>6/6/2003</c:v>
                </c:pt>
                <c:pt idx="172">
                  <c:v>6/9/2003</c:v>
                </c:pt>
                <c:pt idx="173">
                  <c:v>6/10/2003</c:v>
                </c:pt>
                <c:pt idx="174">
                  <c:v>6/11/2003</c:v>
                </c:pt>
                <c:pt idx="175">
                  <c:v>6/12/2003</c:v>
                </c:pt>
                <c:pt idx="176">
                  <c:v>6/13/2003</c:v>
                </c:pt>
                <c:pt idx="177">
                  <c:v>6/16/2003</c:v>
                </c:pt>
                <c:pt idx="178">
                  <c:v>6/17/2003</c:v>
                </c:pt>
                <c:pt idx="179">
                  <c:v>6/18/2003</c:v>
                </c:pt>
                <c:pt idx="180">
                  <c:v>6/19/2003</c:v>
                </c:pt>
                <c:pt idx="181">
                  <c:v>6/20/2003</c:v>
                </c:pt>
                <c:pt idx="182">
                  <c:v>6/23/2003</c:v>
                </c:pt>
                <c:pt idx="183">
                  <c:v>6/24/2003</c:v>
                </c:pt>
                <c:pt idx="184">
                  <c:v>6/25/2003</c:v>
                </c:pt>
                <c:pt idx="185">
                  <c:v>6/26/2003</c:v>
                </c:pt>
                <c:pt idx="186">
                  <c:v>6/27/2003</c:v>
                </c:pt>
                <c:pt idx="187">
                  <c:v>6/30/2003</c:v>
                </c:pt>
                <c:pt idx="188">
                  <c:v>7/1/2003</c:v>
                </c:pt>
                <c:pt idx="189">
                  <c:v>7/2/2003</c:v>
                </c:pt>
                <c:pt idx="190">
                  <c:v>7/3/2003</c:v>
                </c:pt>
                <c:pt idx="191">
                  <c:v>7/7/2003</c:v>
                </c:pt>
                <c:pt idx="192">
                  <c:v>7/8/2003</c:v>
                </c:pt>
                <c:pt idx="193">
                  <c:v>7/9/2003</c:v>
                </c:pt>
                <c:pt idx="194">
                  <c:v>7/10/2003</c:v>
                </c:pt>
                <c:pt idx="195">
                  <c:v>7/11/2003</c:v>
                </c:pt>
                <c:pt idx="196">
                  <c:v>7/14/2003</c:v>
                </c:pt>
                <c:pt idx="197">
                  <c:v>7/15/2003</c:v>
                </c:pt>
                <c:pt idx="198">
                  <c:v>7/16/2003</c:v>
                </c:pt>
                <c:pt idx="199">
                  <c:v>7/17/2003</c:v>
                </c:pt>
                <c:pt idx="200">
                  <c:v>7/18/2003</c:v>
                </c:pt>
                <c:pt idx="201">
                  <c:v>7/21/2003</c:v>
                </c:pt>
                <c:pt idx="202">
                  <c:v>7/22/2003</c:v>
                </c:pt>
                <c:pt idx="203">
                  <c:v>7/23/2003</c:v>
                </c:pt>
                <c:pt idx="204">
                  <c:v>7/24/2003</c:v>
                </c:pt>
                <c:pt idx="205">
                  <c:v>7/25/2003</c:v>
                </c:pt>
                <c:pt idx="206">
                  <c:v>7/28/2003</c:v>
                </c:pt>
                <c:pt idx="207">
                  <c:v>7/29/2003</c:v>
                </c:pt>
                <c:pt idx="208">
                  <c:v>7/30/2003</c:v>
                </c:pt>
                <c:pt idx="209">
                  <c:v>7/31/2003</c:v>
                </c:pt>
                <c:pt idx="210">
                  <c:v>8/1/2003</c:v>
                </c:pt>
                <c:pt idx="211">
                  <c:v>8/4/2003</c:v>
                </c:pt>
                <c:pt idx="212">
                  <c:v>8/5/2003</c:v>
                </c:pt>
                <c:pt idx="213">
                  <c:v>8/6/2003</c:v>
                </c:pt>
                <c:pt idx="214">
                  <c:v>8/7/2003</c:v>
                </c:pt>
                <c:pt idx="215">
                  <c:v>8/8/2003</c:v>
                </c:pt>
                <c:pt idx="216">
                  <c:v>8/11/2003</c:v>
                </c:pt>
                <c:pt idx="217">
                  <c:v>8/12/2003</c:v>
                </c:pt>
                <c:pt idx="218">
                  <c:v>8/13/2003</c:v>
                </c:pt>
                <c:pt idx="219">
                  <c:v>8/14/2003</c:v>
                </c:pt>
                <c:pt idx="220">
                  <c:v>8/15/2003</c:v>
                </c:pt>
                <c:pt idx="221">
                  <c:v>8/18/2003</c:v>
                </c:pt>
                <c:pt idx="222">
                  <c:v>8/19/2003</c:v>
                </c:pt>
                <c:pt idx="223">
                  <c:v>8/20/2003</c:v>
                </c:pt>
                <c:pt idx="224">
                  <c:v>8/21/2003</c:v>
                </c:pt>
                <c:pt idx="225">
                  <c:v>8/22/2003</c:v>
                </c:pt>
                <c:pt idx="226">
                  <c:v>8/25/2003</c:v>
                </c:pt>
                <c:pt idx="227">
                  <c:v>8/26/2003</c:v>
                </c:pt>
                <c:pt idx="228">
                  <c:v>8/27/2003</c:v>
                </c:pt>
                <c:pt idx="229">
                  <c:v>8/28/2003</c:v>
                </c:pt>
                <c:pt idx="230">
                  <c:v>8/29/2003</c:v>
                </c:pt>
                <c:pt idx="231">
                  <c:v>9/2/2003</c:v>
                </c:pt>
                <c:pt idx="232">
                  <c:v>9/3/2003</c:v>
                </c:pt>
                <c:pt idx="233">
                  <c:v>9/4/2003</c:v>
                </c:pt>
                <c:pt idx="234">
                  <c:v>9/5/2003</c:v>
                </c:pt>
                <c:pt idx="235">
                  <c:v>9/8/2003</c:v>
                </c:pt>
                <c:pt idx="236">
                  <c:v>9/9/2003</c:v>
                </c:pt>
                <c:pt idx="237">
                  <c:v>9/10/2003</c:v>
                </c:pt>
                <c:pt idx="238">
                  <c:v>9/11/2003</c:v>
                </c:pt>
                <c:pt idx="239">
                  <c:v>9/12/2003</c:v>
                </c:pt>
                <c:pt idx="240">
                  <c:v>9/15/2003</c:v>
                </c:pt>
                <c:pt idx="241">
                  <c:v>9/16/2003</c:v>
                </c:pt>
                <c:pt idx="242">
                  <c:v>9/17/2003</c:v>
                </c:pt>
                <c:pt idx="243">
                  <c:v>9/18/2003</c:v>
                </c:pt>
                <c:pt idx="244">
                  <c:v>9/19/2003</c:v>
                </c:pt>
                <c:pt idx="245">
                  <c:v>9/22/2003</c:v>
                </c:pt>
                <c:pt idx="246">
                  <c:v>9/23/2003</c:v>
                </c:pt>
                <c:pt idx="247">
                  <c:v>9/24/2003</c:v>
                </c:pt>
                <c:pt idx="248">
                  <c:v>9/25/2003</c:v>
                </c:pt>
                <c:pt idx="249">
                  <c:v>9/26/2003</c:v>
                </c:pt>
                <c:pt idx="250">
                  <c:v>9/29/2003</c:v>
                </c:pt>
                <c:pt idx="251">
                  <c:v>9/30/2003</c:v>
                </c:pt>
                <c:pt idx="252">
                  <c:v>10/1/2003</c:v>
                </c:pt>
                <c:pt idx="253">
                  <c:v>10/2/2003</c:v>
                </c:pt>
                <c:pt idx="254">
                  <c:v>10/3/2003</c:v>
                </c:pt>
                <c:pt idx="255">
                  <c:v>10/6/2003</c:v>
                </c:pt>
                <c:pt idx="256">
                  <c:v>10/7/2003</c:v>
                </c:pt>
                <c:pt idx="257">
                  <c:v>10/8/2003</c:v>
                </c:pt>
                <c:pt idx="258">
                  <c:v>10/9/2003</c:v>
                </c:pt>
                <c:pt idx="259">
                  <c:v>10/10/2003</c:v>
                </c:pt>
                <c:pt idx="260">
                  <c:v>10/13/2003</c:v>
                </c:pt>
                <c:pt idx="261">
                  <c:v>10/14/2003</c:v>
                </c:pt>
                <c:pt idx="262">
                  <c:v>10/15/2003</c:v>
                </c:pt>
                <c:pt idx="263">
                  <c:v>10/16/2003</c:v>
                </c:pt>
                <c:pt idx="264">
                  <c:v>10/17/2003</c:v>
                </c:pt>
                <c:pt idx="265">
                  <c:v>10/20/2003</c:v>
                </c:pt>
                <c:pt idx="266">
                  <c:v>10/21/2003</c:v>
                </c:pt>
                <c:pt idx="267">
                  <c:v>10/22/2003</c:v>
                </c:pt>
                <c:pt idx="268">
                  <c:v>10/23/2003</c:v>
                </c:pt>
                <c:pt idx="269">
                  <c:v>10/24/2003</c:v>
                </c:pt>
                <c:pt idx="270">
                  <c:v>10/27/2003</c:v>
                </c:pt>
                <c:pt idx="271">
                  <c:v>10/28/2003</c:v>
                </c:pt>
                <c:pt idx="272">
                  <c:v>10/29/2003</c:v>
                </c:pt>
                <c:pt idx="273">
                  <c:v>10/30/2003</c:v>
                </c:pt>
                <c:pt idx="274">
                  <c:v>10/31/2003</c:v>
                </c:pt>
                <c:pt idx="275">
                  <c:v>11/3/2003</c:v>
                </c:pt>
                <c:pt idx="276">
                  <c:v>11/4/2003</c:v>
                </c:pt>
                <c:pt idx="277">
                  <c:v>11/5/2003</c:v>
                </c:pt>
                <c:pt idx="278">
                  <c:v>11/6/2003</c:v>
                </c:pt>
                <c:pt idx="279">
                  <c:v>11/7/2003</c:v>
                </c:pt>
                <c:pt idx="280">
                  <c:v>11/10/2003</c:v>
                </c:pt>
                <c:pt idx="281">
                  <c:v>11/11/2003</c:v>
                </c:pt>
                <c:pt idx="282">
                  <c:v>11/12/2003</c:v>
                </c:pt>
                <c:pt idx="283">
                  <c:v>11/13/2003</c:v>
                </c:pt>
                <c:pt idx="284">
                  <c:v>11/14/2003</c:v>
                </c:pt>
                <c:pt idx="285">
                  <c:v>11/17/2003</c:v>
                </c:pt>
                <c:pt idx="286">
                  <c:v>11/18/2003</c:v>
                </c:pt>
                <c:pt idx="287">
                  <c:v>11/19/2003</c:v>
                </c:pt>
                <c:pt idx="288">
                  <c:v>11/20/2003</c:v>
                </c:pt>
                <c:pt idx="289">
                  <c:v>11/21/2003</c:v>
                </c:pt>
                <c:pt idx="290">
                  <c:v>11/24/2003</c:v>
                </c:pt>
                <c:pt idx="291">
                  <c:v>11/25/2003</c:v>
                </c:pt>
                <c:pt idx="292">
                  <c:v>11/26/2003</c:v>
                </c:pt>
                <c:pt idx="293">
                  <c:v>11/28/2003</c:v>
                </c:pt>
                <c:pt idx="294">
                  <c:v>12/1/2003</c:v>
                </c:pt>
                <c:pt idx="295">
                  <c:v>12/2/2003</c:v>
                </c:pt>
                <c:pt idx="296">
                  <c:v>12/3/2003</c:v>
                </c:pt>
                <c:pt idx="297">
                  <c:v>12/4/2003</c:v>
                </c:pt>
                <c:pt idx="298">
                  <c:v>12/5/2003</c:v>
                </c:pt>
                <c:pt idx="299">
                  <c:v>12/8/2003</c:v>
                </c:pt>
                <c:pt idx="300">
                  <c:v>12/9/2003</c:v>
                </c:pt>
                <c:pt idx="301">
                  <c:v>12/10/2003</c:v>
                </c:pt>
                <c:pt idx="302">
                  <c:v>12/11/2003</c:v>
                </c:pt>
                <c:pt idx="303">
                  <c:v>12/12/2003</c:v>
                </c:pt>
                <c:pt idx="304">
                  <c:v>12/15/2003</c:v>
                </c:pt>
                <c:pt idx="305">
                  <c:v>12/16/2003</c:v>
                </c:pt>
                <c:pt idx="306">
                  <c:v>12/17/2003</c:v>
                </c:pt>
                <c:pt idx="307">
                  <c:v>12/18/2003</c:v>
                </c:pt>
                <c:pt idx="308">
                  <c:v>12/19/2003</c:v>
                </c:pt>
                <c:pt idx="309">
                  <c:v>12/22/2003</c:v>
                </c:pt>
                <c:pt idx="310">
                  <c:v>12/23/2003</c:v>
                </c:pt>
                <c:pt idx="311">
                  <c:v>12/24/2003</c:v>
                </c:pt>
                <c:pt idx="312">
                  <c:v>12/26/2003</c:v>
                </c:pt>
                <c:pt idx="313">
                  <c:v>12/29/2003</c:v>
                </c:pt>
                <c:pt idx="314">
                  <c:v>12/30/2003</c:v>
                </c:pt>
                <c:pt idx="315">
                  <c:v>12/31/2003</c:v>
                </c:pt>
                <c:pt idx="316">
                  <c:v>1/2/2004</c:v>
                </c:pt>
                <c:pt idx="317">
                  <c:v>1/5/2004</c:v>
                </c:pt>
                <c:pt idx="318">
                  <c:v>1/6/2004</c:v>
                </c:pt>
                <c:pt idx="319">
                  <c:v>1/7/2004</c:v>
                </c:pt>
                <c:pt idx="320">
                  <c:v>1/8/2004</c:v>
                </c:pt>
                <c:pt idx="321">
                  <c:v>1/9/2004</c:v>
                </c:pt>
                <c:pt idx="322">
                  <c:v>1/12/2004</c:v>
                </c:pt>
                <c:pt idx="323">
                  <c:v>1/13/2004</c:v>
                </c:pt>
                <c:pt idx="324">
                  <c:v>1/14/2004</c:v>
                </c:pt>
                <c:pt idx="325">
                  <c:v>1/15/2004</c:v>
                </c:pt>
                <c:pt idx="326">
                  <c:v>1/16/2004</c:v>
                </c:pt>
                <c:pt idx="327">
                  <c:v>1/20/2004</c:v>
                </c:pt>
                <c:pt idx="328">
                  <c:v>1/21/2004</c:v>
                </c:pt>
                <c:pt idx="329">
                  <c:v>1/22/2004</c:v>
                </c:pt>
                <c:pt idx="330">
                  <c:v>1/23/2004</c:v>
                </c:pt>
                <c:pt idx="331">
                  <c:v>1/26/2004</c:v>
                </c:pt>
                <c:pt idx="332">
                  <c:v>1/27/2004</c:v>
                </c:pt>
                <c:pt idx="333">
                  <c:v>1/28/2004</c:v>
                </c:pt>
                <c:pt idx="334">
                  <c:v>1/29/2004</c:v>
                </c:pt>
                <c:pt idx="335">
                  <c:v>1/30/2004</c:v>
                </c:pt>
                <c:pt idx="336">
                  <c:v>2/2/2004</c:v>
                </c:pt>
                <c:pt idx="337">
                  <c:v>2/3/2004</c:v>
                </c:pt>
                <c:pt idx="338">
                  <c:v>2/4/2004</c:v>
                </c:pt>
                <c:pt idx="339">
                  <c:v>2/5/2004</c:v>
                </c:pt>
                <c:pt idx="340">
                  <c:v>2/6/2004</c:v>
                </c:pt>
                <c:pt idx="341">
                  <c:v>2/9/2004</c:v>
                </c:pt>
                <c:pt idx="342">
                  <c:v>2/10/2004</c:v>
                </c:pt>
                <c:pt idx="343">
                  <c:v>2/11/2004</c:v>
                </c:pt>
                <c:pt idx="344">
                  <c:v>2/12/2004</c:v>
                </c:pt>
                <c:pt idx="345">
                  <c:v>2/13/2004</c:v>
                </c:pt>
                <c:pt idx="346">
                  <c:v>2/17/2004</c:v>
                </c:pt>
                <c:pt idx="347">
                  <c:v>2/18/2004</c:v>
                </c:pt>
                <c:pt idx="348">
                  <c:v>2/19/2004</c:v>
                </c:pt>
                <c:pt idx="349">
                  <c:v>2/20/2004</c:v>
                </c:pt>
                <c:pt idx="350">
                  <c:v>2/23/2004</c:v>
                </c:pt>
                <c:pt idx="351">
                  <c:v>2/24/2004</c:v>
                </c:pt>
                <c:pt idx="352">
                  <c:v>2/25/2004</c:v>
                </c:pt>
                <c:pt idx="353">
                  <c:v>2/26/2004</c:v>
                </c:pt>
                <c:pt idx="354">
                  <c:v>2/27/2004</c:v>
                </c:pt>
                <c:pt idx="355">
                  <c:v>3/1/2004</c:v>
                </c:pt>
                <c:pt idx="356">
                  <c:v>3/2/2004</c:v>
                </c:pt>
                <c:pt idx="357">
                  <c:v>3/3/2004</c:v>
                </c:pt>
                <c:pt idx="358">
                  <c:v>3/4/2004</c:v>
                </c:pt>
                <c:pt idx="359">
                  <c:v>3/5/2004</c:v>
                </c:pt>
                <c:pt idx="360">
                  <c:v>3/8/2004</c:v>
                </c:pt>
                <c:pt idx="361">
                  <c:v>3/9/2004</c:v>
                </c:pt>
                <c:pt idx="362">
                  <c:v>3/10/2004</c:v>
                </c:pt>
                <c:pt idx="363">
                  <c:v>3/11/2004</c:v>
                </c:pt>
                <c:pt idx="364">
                  <c:v>3/12/2004</c:v>
                </c:pt>
                <c:pt idx="365">
                  <c:v>3/15/2004</c:v>
                </c:pt>
                <c:pt idx="366">
                  <c:v>3/16/2004</c:v>
                </c:pt>
                <c:pt idx="367">
                  <c:v>3/17/2004</c:v>
                </c:pt>
                <c:pt idx="368">
                  <c:v>3/18/2004</c:v>
                </c:pt>
                <c:pt idx="369">
                  <c:v>3/19/2004</c:v>
                </c:pt>
                <c:pt idx="370">
                  <c:v>3/22/2004</c:v>
                </c:pt>
                <c:pt idx="371">
                  <c:v>3/23/2004</c:v>
                </c:pt>
                <c:pt idx="372">
                  <c:v>3/24/2004</c:v>
                </c:pt>
                <c:pt idx="373">
                  <c:v>3/25/2004</c:v>
                </c:pt>
                <c:pt idx="374">
                  <c:v>3/26/2004</c:v>
                </c:pt>
                <c:pt idx="375">
                  <c:v>3/29/2004</c:v>
                </c:pt>
                <c:pt idx="376">
                  <c:v>3/30/2004</c:v>
                </c:pt>
                <c:pt idx="377">
                  <c:v>3/31/2004</c:v>
                </c:pt>
                <c:pt idx="378">
                  <c:v>4/1/2004</c:v>
                </c:pt>
                <c:pt idx="379">
                  <c:v>4/2/2004</c:v>
                </c:pt>
                <c:pt idx="380">
                  <c:v>4/5/2004</c:v>
                </c:pt>
                <c:pt idx="381">
                  <c:v>4/6/2004</c:v>
                </c:pt>
                <c:pt idx="382">
                  <c:v>4/7/2004</c:v>
                </c:pt>
                <c:pt idx="383">
                  <c:v>4/8/2004</c:v>
                </c:pt>
                <c:pt idx="384">
                  <c:v>4/12/2004</c:v>
                </c:pt>
                <c:pt idx="385">
                  <c:v>4/13/2004</c:v>
                </c:pt>
                <c:pt idx="386">
                  <c:v>4/14/2004</c:v>
                </c:pt>
                <c:pt idx="387">
                  <c:v>4/15/2004</c:v>
                </c:pt>
                <c:pt idx="388">
                  <c:v>4/16/2004</c:v>
                </c:pt>
                <c:pt idx="389">
                  <c:v>4/19/2004</c:v>
                </c:pt>
                <c:pt idx="390">
                  <c:v>4/20/2004</c:v>
                </c:pt>
                <c:pt idx="391">
                  <c:v>4/21/2004</c:v>
                </c:pt>
                <c:pt idx="392">
                  <c:v>4/22/2004</c:v>
                </c:pt>
                <c:pt idx="393">
                  <c:v>4/23/2004</c:v>
                </c:pt>
                <c:pt idx="394">
                  <c:v>4/26/2004</c:v>
                </c:pt>
                <c:pt idx="395">
                  <c:v>4/27/2004</c:v>
                </c:pt>
                <c:pt idx="396">
                  <c:v>4/28/2004</c:v>
                </c:pt>
                <c:pt idx="397">
                  <c:v>4/29/2004</c:v>
                </c:pt>
                <c:pt idx="398">
                  <c:v>4/30/2004</c:v>
                </c:pt>
                <c:pt idx="399">
                  <c:v>5/3/2004</c:v>
                </c:pt>
                <c:pt idx="400">
                  <c:v>5/4/2004</c:v>
                </c:pt>
                <c:pt idx="401">
                  <c:v>5/5/2004</c:v>
                </c:pt>
                <c:pt idx="402">
                  <c:v>5/6/2004</c:v>
                </c:pt>
                <c:pt idx="403">
                  <c:v>5/7/2004</c:v>
                </c:pt>
                <c:pt idx="404">
                  <c:v>5/10/2004</c:v>
                </c:pt>
                <c:pt idx="405">
                  <c:v>5/11/2004</c:v>
                </c:pt>
                <c:pt idx="406">
                  <c:v>5/12/2004</c:v>
                </c:pt>
                <c:pt idx="407">
                  <c:v>5/13/2004</c:v>
                </c:pt>
                <c:pt idx="408">
                  <c:v>5/14/2004</c:v>
                </c:pt>
                <c:pt idx="409">
                  <c:v>5/17/2004</c:v>
                </c:pt>
                <c:pt idx="410">
                  <c:v>5/18/2004</c:v>
                </c:pt>
                <c:pt idx="411">
                  <c:v>5/19/2004</c:v>
                </c:pt>
                <c:pt idx="412">
                  <c:v>5/20/2004</c:v>
                </c:pt>
                <c:pt idx="413">
                  <c:v>5/21/2004</c:v>
                </c:pt>
                <c:pt idx="414">
                  <c:v>5/24/2004</c:v>
                </c:pt>
                <c:pt idx="415">
                  <c:v>5/25/2004</c:v>
                </c:pt>
                <c:pt idx="416">
                  <c:v>5/26/2004</c:v>
                </c:pt>
                <c:pt idx="417">
                  <c:v>5/27/2004</c:v>
                </c:pt>
                <c:pt idx="418">
                  <c:v>5/28/2004</c:v>
                </c:pt>
                <c:pt idx="419">
                  <c:v>6/1/2004</c:v>
                </c:pt>
                <c:pt idx="420">
                  <c:v>6/2/2004</c:v>
                </c:pt>
                <c:pt idx="421">
                  <c:v>6/3/2004</c:v>
                </c:pt>
                <c:pt idx="422">
                  <c:v>6/4/2004</c:v>
                </c:pt>
                <c:pt idx="423">
                  <c:v>6/7/2004</c:v>
                </c:pt>
                <c:pt idx="424">
                  <c:v>6/8/2004</c:v>
                </c:pt>
                <c:pt idx="425">
                  <c:v>6/9/2004</c:v>
                </c:pt>
                <c:pt idx="426">
                  <c:v>6/10/2004</c:v>
                </c:pt>
                <c:pt idx="427">
                  <c:v>6/14/2004</c:v>
                </c:pt>
                <c:pt idx="428">
                  <c:v>6/15/2004</c:v>
                </c:pt>
                <c:pt idx="429">
                  <c:v>6/16/2004</c:v>
                </c:pt>
                <c:pt idx="430">
                  <c:v>6/17/2004</c:v>
                </c:pt>
                <c:pt idx="431">
                  <c:v>6/18/2004</c:v>
                </c:pt>
                <c:pt idx="432">
                  <c:v>6/21/2004</c:v>
                </c:pt>
                <c:pt idx="433">
                  <c:v>6/22/2004</c:v>
                </c:pt>
                <c:pt idx="434">
                  <c:v>6/23/2004</c:v>
                </c:pt>
                <c:pt idx="435">
                  <c:v>6/24/2004</c:v>
                </c:pt>
                <c:pt idx="436">
                  <c:v>6/25/2004</c:v>
                </c:pt>
                <c:pt idx="437">
                  <c:v>6/28/2004</c:v>
                </c:pt>
                <c:pt idx="438">
                  <c:v>6/29/2004</c:v>
                </c:pt>
                <c:pt idx="439">
                  <c:v>6/30/2004</c:v>
                </c:pt>
                <c:pt idx="440">
                  <c:v>7/1/2004</c:v>
                </c:pt>
                <c:pt idx="441">
                  <c:v>7/2/2004</c:v>
                </c:pt>
                <c:pt idx="442">
                  <c:v>7/6/2004</c:v>
                </c:pt>
                <c:pt idx="443">
                  <c:v>7/7/2004</c:v>
                </c:pt>
                <c:pt idx="444">
                  <c:v>7/8/2004</c:v>
                </c:pt>
                <c:pt idx="445">
                  <c:v>7/9/2004</c:v>
                </c:pt>
                <c:pt idx="446">
                  <c:v>7/12/2004</c:v>
                </c:pt>
                <c:pt idx="447">
                  <c:v>7/13/2004</c:v>
                </c:pt>
                <c:pt idx="448">
                  <c:v>7/14/2004</c:v>
                </c:pt>
                <c:pt idx="449">
                  <c:v>7/15/2004</c:v>
                </c:pt>
                <c:pt idx="450">
                  <c:v>7/16/2004</c:v>
                </c:pt>
                <c:pt idx="451">
                  <c:v>7/19/2004</c:v>
                </c:pt>
                <c:pt idx="452">
                  <c:v>7/20/2004</c:v>
                </c:pt>
                <c:pt idx="453">
                  <c:v>7/21/2004</c:v>
                </c:pt>
                <c:pt idx="454">
                  <c:v>7/22/2004</c:v>
                </c:pt>
                <c:pt idx="455">
                  <c:v>7/23/2004</c:v>
                </c:pt>
                <c:pt idx="456">
                  <c:v>7/26/2004</c:v>
                </c:pt>
                <c:pt idx="457">
                  <c:v>7/27/2004</c:v>
                </c:pt>
                <c:pt idx="458">
                  <c:v>7/28/2004</c:v>
                </c:pt>
                <c:pt idx="459">
                  <c:v>7/29/2004</c:v>
                </c:pt>
                <c:pt idx="460">
                  <c:v>7/30/2004</c:v>
                </c:pt>
                <c:pt idx="461">
                  <c:v>8/2/2004</c:v>
                </c:pt>
                <c:pt idx="462">
                  <c:v>8/3/2004</c:v>
                </c:pt>
                <c:pt idx="463">
                  <c:v>8/4/2004</c:v>
                </c:pt>
                <c:pt idx="464">
                  <c:v>8/5/2004</c:v>
                </c:pt>
                <c:pt idx="465">
                  <c:v>8/6/2004</c:v>
                </c:pt>
                <c:pt idx="466">
                  <c:v>8/9/2004</c:v>
                </c:pt>
                <c:pt idx="467">
                  <c:v>8/10/2004</c:v>
                </c:pt>
                <c:pt idx="468">
                  <c:v>8/11/2004</c:v>
                </c:pt>
                <c:pt idx="469">
                  <c:v>8/12/2004</c:v>
                </c:pt>
                <c:pt idx="470">
                  <c:v>8/13/2004</c:v>
                </c:pt>
                <c:pt idx="471">
                  <c:v>8/16/2004</c:v>
                </c:pt>
                <c:pt idx="472">
                  <c:v>8/17/2004</c:v>
                </c:pt>
                <c:pt idx="473">
                  <c:v>8/18/2004</c:v>
                </c:pt>
                <c:pt idx="474">
                  <c:v>8/19/2004</c:v>
                </c:pt>
                <c:pt idx="475">
                  <c:v>8/20/2004</c:v>
                </c:pt>
                <c:pt idx="476">
                  <c:v>8/23/2004</c:v>
                </c:pt>
                <c:pt idx="477">
                  <c:v>8/24/2004</c:v>
                </c:pt>
                <c:pt idx="478">
                  <c:v>8/25/2004</c:v>
                </c:pt>
                <c:pt idx="479">
                  <c:v>8/26/2004</c:v>
                </c:pt>
                <c:pt idx="480">
                  <c:v>8/27/2004</c:v>
                </c:pt>
                <c:pt idx="481">
                  <c:v>8/30/2004</c:v>
                </c:pt>
                <c:pt idx="482">
                  <c:v>8/31/2004</c:v>
                </c:pt>
                <c:pt idx="483">
                  <c:v>9/1/2004</c:v>
                </c:pt>
                <c:pt idx="484">
                  <c:v>9/2/2004</c:v>
                </c:pt>
                <c:pt idx="485">
                  <c:v>9/3/2004</c:v>
                </c:pt>
                <c:pt idx="486">
                  <c:v>9/7/2004</c:v>
                </c:pt>
                <c:pt idx="487">
                  <c:v>9/8/2004</c:v>
                </c:pt>
                <c:pt idx="488">
                  <c:v>9/9/2004</c:v>
                </c:pt>
                <c:pt idx="489">
                  <c:v>9/10/2004</c:v>
                </c:pt>
                <c:pt idx="490">
                  <c:v>9/13/2004</c:v>
                </c:pt>
                <c:pt idx="491">
                  <c:v>9/14/2004</c:v>
                </c:pt>
                <c:pt idx="492">
                  <c:v>9/15/2004</c:v>
                </c:pt>
                <c:pt idx="493">
                  <c:v>9/16/2004</c:v>
                </c:pt>
                <c:pt idx="494">
                  <c:v>9/17/2004</c:v>
                </c:pt>
                <c:pt idx="495">
                  <c:v>9/20/2004</c:v>
                </c:pt>
                <c:pt idx="496">
                  <c:v>9/21/2004</c:v>
                </c:pt>
                <c:pt idx="497">
                  <c:v>9/22/2004</c:v>
                </c:pt>
                <c:pt idx="498">
                  <c:v>9/23/2004</c:v>
                </c:pt>
                <c:pt idx="499">
                  <c:v>9/24/2004</c:v>
                </c:pt>
                <c:pt idx="500">
                  <c:v>9/27/2004</c:v>
                </c:pt>
                <c:pt idx="501">
                  <c:v>9/28/2004</c:v>
                </c:pt>
                <c:pt idx="502">
                  <c:v>9/29/2004</c:v>
                </c:pt>
                <c:pt idx="503">
                  <c:v>9/30/2004</c:v>
                </c:pt>
                <c:pt idx="504">
                  <c:v>10/1/2004</c:v>
                </c:pt>
                <c:pt idx="505">
                  <c:v>10/4/2004</c:v>
                </c:pt>
                <c:pt idx="506">
                  <c:v>10/5/2004</c:v>
                </c:pt>
                <c:pt idx="507">
                  <c:v>10/6/2004</c:v>
                </c:pt>
                <c:pt idx="508">
                  <c:v>10/7/2004</c:v>
                </c:pt>
                <c:pt idx="509">
                  <c:v>10/8/2004</c:v>
                </c:pt>
                <c:pt idx="510">
                  <c:v>10/11/2004</c:v>
                </c:pt>
                <c:pt idx="511">
                  <c:v>10/12/2004</c:v>
                </c:pt>
                <c:pt idx="512">
                  <c:v>10/13/2004</c:v>
                </c:pt>
                <c:pt idx="513">
                  <c:v>10/14/2004</c:v>
                </c:pt>
                <c:pt idx="514">
                  <c:v>10/15/2004</c:v>
                </c:pt>
                <c:pt idx="515">
                  <c:v>10/18/2004</c:v>
                </c:pt>
                <c:pt idx="516">
                  <c:v>10/19/2004</c:v>
                </c:pt>
                <c:pt idx="517">
                  <c:v>10/20/2004</c:v>
                </c:pt>
                <c:pt idx="518">
                  <c:v>10/21/2004</c:v>
                </c:pt>
                <c:pt idx="519">
                  <c:v>10/22/2004</c:v>
                </c:pt>
                <c:pt idx="520">
                  <c:v>10/25/2004</c:v>
                </c:pt>
                <c:pt idx="521">
                  <c:v>10/26/2004</c:v>
                </c:pt>
                <c:pt idx="522">
                  <c:v>10/27/2004</c:v>
                </c:pt>
                <c:pt idx="523">
                  <c:v>10/28/2004</c:v>
                </c:pt>
                <c:pt idx="524">
                  <c:v>10/29/2004</c:v>
                </c:pt>
                <c:pt idx="525">
                  <c:v>11/1/2004</c:v>
                </c:pt>
                <c:pt idx="526">
                  <c:v>11/2/2004</c:v>
                </c:pt>
                <c:pt idx="527">
                  <c:v>11/3/2004</c:v>
                </c:pt>
                <c:pt idx="528">
                  <c:v>11/4/2004</c:v>
                </c:pt>
                <c:pt idx="529">
                  <c:v>11/5/2004</c:v>
                </c:pt>
                <c:pt idx="530">
                  <c:v>11/8/2004</c:v>
                </c:pt>
                <c:pt idx="531">
                  <c:v>11/9/2004</c:v>
                </c:pt>
                <c:pt idx="532">
                  <c:v>11/10/2004</c:v>
                </c:pt>
                <c:pt idx="533">
                  <c:v>11/11/2004</c:v>
                </c:pt>
                <c:pt idx="534">
                  <c:v>11/12/2004</c:v>
                </c:pt>
                <c:pt idx="535">
                  <c:v>11/15/2004</c:v>
                </c:pt>
                <c:pt idx="536">
                  <c:v>11/16/2004</c:v>
                </c:pt>
                <c:pt idx="537">
                  <c:v>11/17/2004</c:v>
                </c:pt>
                <c:pt idx="538">
                  <c:v>11/18/2004</c:v>
                </c:pt>
                <c:pt idx="539">
                  <c:v>11/19/2004</c:v>
                </c:pt>
                <c:pt idx="540">
                  <c:v>11/22/2004</c:v>
                </c:pt>
                <c:pt idx="541">
                  <c:v>11/23/2004</c:v>
                </c:pt>
                <c:pt idx="542">
                  <c:v>11/24/2004</c:v>
                </c:pt>
                <c:pt idx="543">
                  <c:v>11/26/2004</c:v>
                </c:pt>
                <c:pt idx="544">
                  <c:v>11/29/2004</c:v>
                </c:pt>
                <c:pt idx="545">
                  <c:v>11/30/2004</c:v>
                </c:pt>
                <c:pt idx="546">
                  <c:v>12/1/2004</c:v>
                </c:pt>
                <c:pt idx="547">
                  <c:v>12/2/2004</c:v>
                </c:pt>
                <c:pt idx="548">
                  <c:v>12/3/2004</c:v>
                </c:pt>
                <c:pt idx="549">
                  <c:v>12/6/2004</c:v>
                </c:pt>
                <c:pt idx="550">
                  <c:v>12/7/2004</c:v>
                </c:pt>
                <c:pt idx="551">
                  <c:v>12/8/2004</c:v>
                </c:pt>
                <c:pt idx="552">
                  <c:v>12/9/2004</c:v>
                </c:pt>
                <c:pt idx="553">
                  <c:v>12/10/2004</c:v>
                </c:pt>
                <c:pt idx="554">
                  <c:v>12/13/2004</c:v>
                </c:pt>
                <c:pt idx="555">
                  <c:v>12/14/2004</c:v>
                </c:pt>
                <c:pt idx="556">
                  <c:v>12/15/2004</c:v>
                </c:pt>
                <c:pt idx="557">
                  <c:v>12/16/2004</c:v>
                </c:pt>
                <c:pt idx="558">
                  <c:v>12/17/2004</c:v>
                </c:pt>
                <c:pt idx="559">
                  <c:v>12/20/2004</c:v>
                </c:pt>
                <c:pt idx="560">
                  <c:v>12/21/2004</c:v>
                </c:pt>
                <c:pt idx="561">
                  <c:v>12/22/2004</c:v>
                </c:pt>
                <c:pt idx="562">
                  <c:v>12/23/2004</c:v>
                </c:pt>
                <c:pt idx="563">
                  <c:v>12/27/2004</c:v>
                </c:pt>
                <c:pt idx="564">
                  <c:v>12/28/2004</c:v>
                </c:pt>
                <c:pt idx="565">
                  <c:v>12/29/2004</c:v>
                </c:pt>
                <c:pt idx="566">
                  <c:v>12/30/2004</c:v>
                </c:pt>
                <c:pt idx="567">
                  <c:v>12/31/2004</c:v>
                </c:pt>
                <c:pt idx="568">
                  <c:v>1/3/2005</c:v>
                </c:pt>
                <c:pt idx="569">
                  <c:v>1/4/2005</c:v>
                </c:pt>
                <c:pt idx="570">
                  <c:v>1/5/2005</c:v>
                </c:pt>
                <c:pt idx="571">
                  <c:v>1/6/2005</c:v>
                </c:pt>
                <c:pt idx="572">
                  <c:v>1/7/2005</c:v>
                </c:pt>
                <c:pt idx="573">
                  <c:v>1/10/2005</c:v>
                </c:pt>
                <c:pt idx="574">
                  <c:v>1/11/2005</c:v>
                </c:pt>
                <c:pt idx="575">
                  <c:v>1/12/2005</c:v>
                </c:pt>
                <c:pt idx="576">
                  <c:v>1/13/2005</c:v>
                </c:pt>
                <c:pt idx="577">
                  <c:v>1/14/2005</c:v>
                </c:pt>
                <c:pt idx="578">
                  <c:v>1/18/2005</c:v>
                </c:pt>
                <c:pt idx="579">
                  <c:v>1/19/2005</c:v>
                </c:pt>
                <c:pt idx="580">
                  <c:v>1/20/2005</c:v>
                </c:pt>
                <c:pt idx="581">
                  <c:v>1/21/2005</c:v>
                </c:pt>
                <c:pt idx="582">
                  <c:v>1/24/2005</c:v>
                </c:pt>
                <c:pt idx="583">
                  <c:v>1/25/2005</c:v>
                </c:pt>
                <c:pt idx="584">
                  <c:v>1/26/2005</c:v>
                </c:pt>
                <c:pt idx="585">
                  <c:v>1/27/2005</c:v>
                </c:pt>
                <c:pt idx="586">
                  <c:v>1/28/2005</c:v>
                </c:pt>
                <c:pt idx="587">
                  <c:v>1/31/2005</c:v>
                </c:pt>
                <c:pt idx="588">
                  <c:v>2/1/2005</c:v>
                </c:pt>
                <c:pt idx="589">
                  <c:v>2/2/2005</c:v>
                </c:pt>
                <c:pt idx="590">
                  <c:v>2/3/2005</c:v>
                </c:pt>
                <c:pt idx="591">
                  <c:v>2/4/2005</c:v>
                </c:pt>
                <c:pt idx="592">
                  <c:v>2/7/2005</c:v>
                </c:pt>
                <c:pt idx="593">
                  <c:v>2/8/2005</c:v>
                </c:pt>
                <c:pt idx="594">
                  <c:v>2/9/2005</c:v>
                </c:pt>
                <c:pt idx="595">
                  <c:v>2/10/2005</c:v>
                </c:pt>
                <c:pt idx="596">
                  <c:v>2/11/2005</c:v>
                </c:pt>
                <c:pt idx="597">
                  <c:v>2/14/2005</c:v>
                </c:pt>
                <c:pt idx="598">
                  <c:v>2/15/2005</c:v>
                </c:pt>
                <c:pt idx="599">
                  <c:v>2/16/2005</c:v>
                </c:pt>
                <c:pt idx="600">
                  <c:v>2/17/2005</c:v>
                </c:pt>
                <c:pt idx="601">
                  <c:v>2/18/2005</c:v>
                </c:pt>
                <c:pt idx="602">
                  <c:v>2/22/2005</c:v>
                </c:pt>
                <c:pt idx="603">
                  <c:v>2/23/2005</c:v>
                </c:pt>
                <c:pt idx="604">
                  <c:v>2/24/2005</c:v>
                </c:pt>
                <c:pt idx="605">
                  <c:v>2/25/2005</c:v>
                </c:pt>
                <c:pt idx="606">
                  <c:v>2/28/2005</c:v>
                </c:pt>
                <c:pt idx="607">
                  <c:v>3/1/2005</c:v>
                </c:pt>
                <c:pt idx="608">
                  <c:v>3/2/2005</c:v>
                </c:pt>
                <c:pt idx="609">
                  <c:v>3/3/2005</c:v>
                </c:pt>
                <c:pt idx="610">
                  <c:v>3/4/2005</c:v>
                </c:pt>
                <c:pt idx="611">
                  <c:v>3/7/2005</c:v>
                </c:pt>
                <c:pt idx="612">
                  <c:v>3/8/2005</c:v>
                </c:pt>
                <c:pt idx="613">
                  <c:v>3/9/2005</c:v>
                </c:pt>
                <c:pt idx="614">
                  <c:v>3/10/2005</c:v>
                </c:pt>
                <c:pt idx="615">
                  <c:v>3/11/2005</c:v>
                </c:pt>
                <c:pt idx="616">
                  <c:v>3/14/2005</c:v>
                </c:pt>
                <c:pt idx="617">
                  <c:v>3/15/2005</c:v>
                </c:pt>
                <c:pt idx="618">
                  <c:v>3/16/2005</c:v>
                </c:pt>
                <c:pt idx="619">
                  <c:v>3/17/2005</c:v>
                </c:pt>
                <c:pt idx="620">
                  <c:v>3/18/2005</c:v>
                </c:pt>
                <c:pt idx="621">
                  <c:v>3/21/2005</c:v>
                </c:pt>
                <c:pt idx="622">
                  <c:v>3/22/2005</c:v>
                </c:pt>
                <c:pt idx="623">
                  <c:v>3/23/2005</c:v>
                </c:pt>
                <c:pt idx="624">
                  <c:v>3/24/2005</c:v>
                </c:pt>
                <c:pt idx="625">
                  <c:v>3/28/2005</c:v>
                </c:pt>
                <c:pt idx="626">
                  <c:v>3/29/2005</c:v>
                </c:pt>
                <c:pt idx="627">
                  <c:v>3/30/2005</c:v>
                </c:pt>
                <c:pt idx="628">
                  <c:v>3/31/2005</c:v>
                </c:pt>
                <c:pt idx="629">
                  <c:v>4/1/2005</c:v>
                </c:pt>
                <c:pt idx="630">
                  <c:v>4/4/2005</c:v>
                </c:pt>
                <c:pt idx="631">
                  <c:v>4/5/2005</c:v>
                </c:pt>
                <c:pt idx="632">
                  <c:v>4/6/2005</c:v>
                </c:pt>
                <c:pt idx="633">
                  <c:v>4/7/2005</c:v>
                </c:pt>
                <c:pt idx="634">
                  <c:v>4/8/2005</c:v>
                </c:pt>
                <c:pt idx="635">
                  <c:v>4/11/2005</c:v>
                </c:pt>
                <c:pt idx="636">
                  <c:v>4/12/2005</c:v>
                </c:pt>
                <c:pt idx="637">
                  <c:v>4/13/2005</c:v>
                </c:pt>
                <c:pt idx="638">
                  <c:v>4/14/2005</c:v>
                </c:pt>
                <c:pt idx="639">
                  <c:v>4/15/2005</c:v>
                </c:pt>
                <c:pt idx="640">
                  <c:v>4/18/2005</c:v>
                </c:pt>
                <c:pt idx="641">
                  <c:v>4/19/2005</c:v>
                </c:pt>
                <c:pt idx="642">
                  <c:v>4/20/2005</c:v>
                </c:pt>
                <c:pt idx="643">
                  <c:v>4/21/2005</c:v>
                </c:pt>
                <c:pt idx="644">
                  <c:v>4/22/2005</c:v>
                </c:pt>
                <c:pt idx="645">
                  <c:v>4/25/2005</c:v>
                </c:pt>
                <c:pt idx="646">
                  <c:v>4/26/2005</c:v>
                </c:pt>
                <c:pt idx="647">
                  <c:v>4/27/2005</c:v>
                </c:pt>
                <c:pt idx="648">
                  <c:v>4/28/2005</c:v>
                </c:pt>
                <c:pt idx="649">
                  <c:v>4/29/2005</c:v>
                </c:pt>
                <c:pt idx="650">
                  <c:v>5/2/2005</c:v>
                </c:pt>
                <c:pt idx="651">
                  <c:v>5/3/2005</c:v>
                </c:pt>
                <c:pt idx="652">
                  <c:v>5/4/2005</c:v>
                </c:pt>
                <c:pt idx="653">
                  <c:v>5/5/2005</c:v>
                </c:pt>
                <c:pt idx="654">
                  <c:v>5/6/2005</c:v>
                </c:pt>
                <c:pt idx="655">
                  <c:v>5/9/2005</c:v>
                </c:pt>
                <c:pt idx="656">
                  <c:v>5/10/2005</c:v>
                </c:pt>
                <c:pt idx="657">
                  <c:v>5/11/2005</c:v>
                </c:pt>
                <c:pt idx="658">
                  <c:v>5/12/2005</c:v>
                </c:pt>
                <c:pt idx="659">
                  <c:v>5/13/2005</c:v>
                </c:pt>
                <c:pt idx="660">
                  <c:v>5/16/2005</c:v>
                </c:pt>
                <c:pt idx="661">
                  <c:v>5/17/2005</c:v>
                </c:pt>
                <c:pt idx="662">
                  <c:v>5/18/2005</c:v>
                </c:pt>
                <c:pt idx="663">
                  <c:v>5/19/2005</c:v>
                </c:pt>
                <c:pt idx="664">
                  <c:v>5/20/2005</c:v>
                </c:pt>
                <c:pt idx="665">
                  <c:v>5/23/2005</c:v>
                </c:pt>
                <c:pt idx="666">
                  <c:v>5/24/2005</c:v>
                </c:pt>
                <c:pt idx="667">
                  <c:v>5/25/2005</c:v>
                </c:pt>
                <c:pt idx="668">
                  <c:v>5/26/2005</c:v>
                </c:pt>
                <c:pt idx="669">
                  <c:v>5/27/2005</c:v>
                </c:pt>
                <c:pt idx="670">
                  <c:v>5/31/2005</c:v>
                </c:pt>
                <c:pt idx="671">
                  <c:v>6/1/2005</c:v>
                </c:pt>
                <c:pt idx="672">
                  <c:v>6/2/2005</c:v>
                </c:pt>
                <c:pt idx="673">
                  <c:v>6/3/2005</c:v>
                </c:pt>
                <c:pt idx="674">
                  <c:v>6/6/2005</c:v>
                </c:pt>
                <c:pt idx="675">
                  <c:v>6/7/2005</c:v>
                </c:pt>
                <c:pt idx="676">
                  <c:v>6/8/2005</c:v>
                </c:pt>
                <c:pt idx="677">
                  <c:v>6/9/2005</c:v>
                </c:pt>
                <c:pt idx="678">
                  <c:v>6/10/2005</c:v>
                </c:pt>
                <c:pt idx="679">
                  <c:v>6/13/2005</c:v>
                </c:pt>
                <c:pt idx="680">
                  <c:v>6/14/2005</c:v>
                </c:pt>
                <c:pt idx="681">
                  <c:v>6/15/2005</c:v>
                </c:pt>
                <c:pt idx="682">
                  <c:v>6/16/2005</c:v>
                </c:pt>
                <c:pt idx="683">
                  <c:v>6/17/2005</c:v>
                </c:pt>
                <c:pt idx="684">
                  <c:v>6/20/2005</c:v>
                </c:pt>
                <c:pt idx="685">
                  <c:v>6/21/2005</c:v>
                </c:pt>
                <c:pt idx="686">
                  <c:v>6/22/2005</c:v>
                </c:pt>
                <c:pt idx="687">
                  <c:v>6/23/2005</c:v>
                </c:pt>
                <c:pt idx="688">
                  <c:v>6/24/2005</c:v>
                </c:pt>
                <c:pt idx="689">
                  <c:v>6/27/2005</c:v>
                </c:pt>
                <c:pt idx="690">
                  <c:v>6/28/2005</c:v>
                </c:pt>
                <c:pt idx="691">
                  <c:v>6/29/2005</c:v>
                </c:pt>
                <c:pt idx="692">
                  <c:v>6/30/2005</c:v>
                </c:pt>
                <c:pt idx="693">
                  <c:v>7/1/2005</c:v>
                </c:pt>
                <c:pt idx="694">
                  <c:v>7/5/2005</c:v>
                </c:pt>
                <c:pt idx="695">
                  <c:v>7/6/2005</c:v>
                </c:pt>
                <c:pt idx="696">
                  <c:v>7/7/2005</c:v>
                </c:pt>
                <c:pt idx="697">
                  <c:v>7/8/2005</c:v>
                </c:pt>
                <c:pt idx="698">
                  <c:v>7/11/2005</c:v>
                </c:pt>
                <c:pt idx="699">
                  <c:v>7/12/2005</c:v>
                </c:pt>
                <c:pt idx="700">
                  <c:v>7/13/2005</c:v>
                </c:pt>
                <c:pt idx="701">
                  <c:v>7/14/2005</c:v>
                </c:pt>
                <c:pt idx="702">
                  <c:v>7/15/2005</c:v>
                </c:pt>
                <c:pt idx="703">
                  <c:v>7/18/2005</c:v>
                </c:pt>
                <c:pt idx="704">
                  <c:v>7/19/2005</c:v>
                </c:pt>
                <c:pt idx="705">
                  <c:v>7/20/2005</c:v>
                </c:pt>
                <c:pt idx="706">
                  <c:v>7/21/2005</c:v>
                </c:pt>
                <c:pt idx="707">
                  <c:v>7/22/2005</c:v>
                </c:pt>
                <c:pt idx="708">
                  <c:v>7/25/2005</c:v>
                </c:pt>
                <c:pt idx="709">
                  <c:v>7/26/2005</c:v>
                </c:pt>
                <c:pt idx="710">
                  <c:v>7/27/2005</c:v>
                </c:pt>
                <c:pt idx="711">
                  <c:v>7/28/2005</c:v>
                </c:pt>
                <c:pt idx="712">
                  <c:v>7/29/2005</c:v>
                </c:pt>
                <c:pt idx="713">
                  <c:v>8/1/2005</c:v>
                </c:pt>
                <c:pt idx="714">
                  <c:v>8/2/2005</c:v>
                </c:pt>
                <c:pt idx="715">
                  <c:v>8/3/2005</c:v>
                </c:pt>
                <c:pt idx="716">
                  <c:v>8/4/2005</c:v>
                </c:pt>
                <c:pt idx="717">
                  <c:v>8/5/2005</c:v>
                </c:pt>
                <c:pt idx="718">
                  <c:v>8/8/2005</c:v>
                </c:pt>
                <c:pt idx="719">
                  <c:v>8/9/2005</c:v>
                </c:pt>
                <c:pt idx="720">
                  <c:v>8/10/2005</c:v>
                </c:pt>
                <c:pt idx="721">
                  <c:v>8/11/2005</c:v>
                </c:pt>
                <c:pt idx="722">
                  <c:v>8/12/2005</c:v>
                </c:pt>
                <c:pt idx="723">
                  <c:v>8/15/2005</c:v>
                </c:pt>
                <c:pt idx="724">
                  <c:v>8/16/2005</c:v>
                </c:pt>
                <c:pt idx="725">
                  <c:v>8/17/2005</c:v>
                </c:pt>
                <c:pt idx="726">
                  <c:v>8/18/2005</c:v>
                </c:pt>
                <c:pt idx="727">
                  <c:v>8/19/2005</c:v>
                </c:pt>
                <c:pt idx="728">
                  <c:v>8/22/2005</c:v>
                </c:pt>
                <c:pt idx="729">
                  <c:v>8/23/2005</c:v>
                </c:pt>
                <c:pt idx="730">
                  <c:v>8/24/2005</c:v>
                </c:pt>
                <c:pt idx="731">
                  <c:v>8/25/2005</c:v>
                </c:pt>
                <c:pt idx="732">
                  <c:v>8/26/2005</c:v>
                </c:pt>
                <c:pt idx="733">
                  <c:v>8/29/2005</c:v>
                </c:pt>
                <c:pt idx="734">
                  <c:v>8/30/2005</c:v>
                </c:pt>
                <c:pt idx="735">
                  <c:v>8/31/2005</c:v>
                </c:pt>
                <c:pt idx="736">
                  <c:v>9/1/2005</c:v>
                </c:pt>
                <c:pt idx="737">
                  <c:v>9/2/2005</c:v>
                </c:pt>
                <c:pt idx="738">
                  <c:v>9/6/2005</c:v>
                </c:pt>
                <c:pt idx="739">
                  <c:v>9/7/2005</c:v>
                </c:pt>
                <c:pt idx="740">
                  <c:v>9/8/2005</c:v>
                </c:pt>
                <c:pt idx="741">
                  <c:v>9/9/2005</c:v>
                </c:pt>
                <c:pt idx="742">
                  <c:v>9/12/2005</c:v>
                </c:pt>
                <c:pt idx="743">
                  <c:v>9/13/2005</c:v>
                </c:pt>
                <c:pt idx="744">
                  <c:v>9/14/2005</c:v>
                </c:pt>
                <c:pt idx="745">
                  <c:v>9/15/2005</c:v>
                </c:pt>
                <c:pt idx="746">
                  <c:v>9/16/2005</c:v>
                </c:pt>
                <c:pt idx="747">
                  <c:v>9/19/2005</c:v>
                </c:pt>
                <c:pt idx="748">
                  <c:v>9/20/2005</c:v>
                </c:pt>
                <c:pt idx="749">
                  <c:v>9/21/2005</c:v>
                </c:pt>
                <c:pt idx="750">
                  <c:v>9/22/2005</c:v>
                </c:pt>
                <c:pt idx="751">
                  <c:v>9/23/2005</c:v>
                </c:pt>
                <c:pt idx="752">
                  <c:v>9/26/2005</c:v>
                </c:pt>
                <c:pt idx="753">
                  <c:v>9/27/2005</c:v>
                </c:pt>
                <c:pt idx="754">
                  <c:v>9/28/2005</c:v>
                </c:pt>
                <c:pt idx="755">
                  <c:v>9/29/2005</c:v>
                </c:pt>
                <c:pt idx="756">
                  <c:v>9/30/2005</c:v>
                </c:pt>
                <c:pt idx="757">
                  <c:v>10/3/2005</c:v>
                </c:pt>
                <c:pt idx="758">
                  <c:v>10/4/2005</c:v>
                </c:pt>
                <c:pt idx="759">
                  <c:v>10/5/2005</c:v>
                </c:pt>
                <c:pt idx="760">
                  <c:v>10/6/2005</c:v>
                </c:pt>
                <c:pt idx="761">
                  <c:v>10/7/2005</c:v>
                </c:pt>
                <c:pt idx="762">
                  <c:v>10/10/2005</c:v>
                </c:pt>
                <c:pt idx="763">
                  <c:v>10/11/2005</c:v>
                </c:pt>
                <c:pt idx="764">
                  <c:v>10/12/2005</c:v>
                </c:pt>
                <c:pt idx="765">
                  <c:v>10/13/2005</c:v>
                </c:pt>
                <c:pt idx="766">
                  <c:v>10/14/2005</c:v>
                </c:pt>
                <c:pt idx="767">
                  <c:v>10/17/2005</c:v>
                </c:pt>
                <c:pt idx="768">
                  <c:v>10/18/2005</c:v>
                </c:pt>
                <c:pt idx="769">
                  <c:v>10/19/2005</c:v>
                </c:pt>
                <c:pt idx="770">
                  <c:v>10/20/2005</c:v>
                </c:pt>
                <c:pt idx="771">
                  <c:v>10/21/2005</c:v>
                </c:pt>
                <c:pt idx="772">
                  <c:v>10/24/2005</c:v>
                </c:pt>
                <c:pt idx="773">
                  <c:v>10/25/2005</c:v>
                </c:pt>
                <c:pt idx="774">
                  <c:v>10/26/2005</c:v>
                </c:pt>
                <c:pt idx="775">
                  <c:v>10/27/2005</c:v>
                </c:pt>
                <c:pt idx="776">
                  <c:v>10/28/2005</c:v>
                </c:pt>
                <c:pt idx="777">
                  <c:v>10/31/2005</c:v>
                </c:pt>
                <c:pt idx="778">
                  <c:v>11/1/2005</c:v>
                </c:pt>
                <c:pt idx="779">
                  <c:v>11/2/2005</c:v>
                </c:pt>
                <c:pt idx="780">
                  <c:v>11/3/2005</c:v>
                </c:pt>
                <c:pt idx="781">
                  <c:v>11/4/2005</c:v>
                </c:pt>
                <c:pt idx="782">
                  <c:v>11/7/2005</c:v>
                </c:pt>
                <c:pt idx="783">
                  <c:v>11/8/2005</c:v>
                </c:pt>
                <c:pt idx="784">
                  <c:v>11/9/2005</c:v>
                </c:pt>
                <c:pt idx="785">
                  <c:v>11/10/2005</c:v>
                </c:pt>
                <c:pt idx="786">
                  <c:v>11/11/2005</c:v>
                </c:pt>
                <c:pt idx="787">
                  <c:v>11/14/2005</c:v>
                </c:pt>
                <c:pt idx="788">
                  <c:v>11/15/2005</c:v>
                </c:pt>
                <c:pt idx="789">
                  <c:v>11/16/2005</c:v>
                </c:pt>
                <c:pt idx="790">
                  <c:v>11/17/2005</c:v>
                </c:pt>
                <c:pt idx="791">
                  <c:v>11/18/2005</c:v>
                </c:pt>
                <c:pt idx="792">
                  <c:v>11/21/2005</c:v>
                </c:pt>
                <c:pt idx="793">
                  <c:v>11/22/2005</c:v>
                </c:pt>
                <c:pt idx="794">
                  <c:v>11/23/2005</c:v>
                </c:pt>
                <c:pt idx="795">
                  <c:v>11/25/2005</c:v>
                </c:pt>
                <c:pt idx="796">
                  <c:v>11/28/2005</c:v>
                </c:pt>
                <c:pt idx="797">
                  <c:v>11/29/2005</c:v>
                </c:pt>
                <c:pt idx="798">
                  <c:v>11/30/2005</c:v>
                </c:pt>
                <c:pt idx="799">
                  <c:v>12/1/2005</c:v>
                </c:pt>
                <c:pt idx="800">
                  <c:v>12/2/2005</c:v>
                </c:pt>
                <c:pt idx="801">
                  <c:v>12/5/2005</c:v>
                </c:pt>
                <c:pt idx="802">
                  <c:v>12/6/2005</c:v>
                </c:pt>
                <c:pt idx="803">
                  <c:v>12/7/2005</c:v>
                </c:pt>
                <c:pt idx="804">
                  <c:v>12/8/2005</c:v>
                </c:pt>
                <c:pt idx="805">
                  <c:v>12/9/2005</c:v>
                </c:pt>
                <c:pt idx="806">
                  <c:v>12/12/2005</c:v>
                </c:pt>
                <c:pt idx="807">
                  <c:v>12/13/2005</c:v>
                </c:pt>
                <c:pt idx="808">
                  <c:v>12/14/2005</c:v>
                </c:pt>
                <c:pt idx="809">
                  <c:v>12/15/2005</c:v>
                </c:pt>
                <c:pt idx="810">
                  <c:v>12/16/2005</c:v>
                </c:pt>
                <c:pt idx="811">
                  <c:v>12/19/2005</c:v>
                </c:pt>
                <c:pt idx="812">
                  <c:v>12/20/2005</c:v>
                </c:pt>
                <c:pt idx="813">
                  <c:v>12/21/2005</c:v>
                </c:pt>
                <c:pt idx="814">
                  <c:v>12/22/2005</c:v>
                </c:pt>
                <c:pt idx="815">
                  <c:v>12/23/2005</c:v>
                </c:pt>
                <c:pt idx="816">
                  <c:v>12/27/2005</c:v>
                </c:pt>
                <c:pt idx="817">
                  <c:v>12/28/2005</c:v>
                </c:pt>
                <c:pt idx="818">
                  <c:v>12/29/2005</c:v>
                </c:pt>
                <c:pt idx="819">
                  <c:v>12/30/2005</c:v>
                </c:pt>
                <c:pt idx="820">
                  <c:v>1/3/2006</c:v>
                </c:pt>
                <c:pt idx="821">
                  <c:v>1/4/2006</c:v>
                </c:pt>
                <c:pt idx="822">
                  <c:v>1/5/2006</c:v>
                </c:pt>
                <c:pt idx="823">
                  <c:v>1/6/2006</c:v>
                </c:pt>
                <c:pt idx="824">
                  <c:v>1/9/2006</c:v>
                </c:pt>
                <c:pt idx="825">
                  <c:v>1/10/2006</c:v>
                </c:pt>
                <c:pt idx="826">
                  <c:v>1/11/2006</c:v>
                </c:pt>
                <c:pt idx="827">
                  <c:v>1/12/2006</c:v>
                </c:pt>
                <c:pt idx="828">
                  <c:v>1/13/2006</c:v>
                </c:pt>
                <c:pt idx="829">
                  <c:v>1/17/2006</c:v>
                </c:pt>
                <c:pt idx="830">
                  <c:v>1/18/2006</c:v>
                </c:pt>
                <c:pt idx="831">
                  <c:v>1/19/2006</c:v>
                </c:pt>
                <c:pt idx="832">
                  <c:v>1/20/2006</c:v>
                </c:pt>
                <c:pt idx="833">
                  <c:v>1/23/2006</c:v>
                </c:pt>
                <c:pt idx="834">
                  <c:v>1/24/2006</c:v>
                </c:pt>
                <c:pt idx="835">
                  <c:v>1/25/2006</c:v>
                </c:pt>
                <c:pt idx="836">
                  <c:v>1/26/2006</c:v>
                </c:pt>
                <c:pt idx="837">
                  <c:v>1/27/2006</c:v>
                </c:pt>
                <c:pt idx="838">
                  <c:v>1/30/2006</c:v>
                </c:pt>
                <c:pt idx="839">
                  <c:v>1/31/2006</c:v>
                </c:pt>
                <c:pt idx="840">
                  <c:v>2/1/2006</c:v>
                </c:pt>
                <c:pt idx="841">
                  <c:v>2/2/2006</c:v>
                </c:pt>
                <c:pt idx="842">
                  <c:v>2/3/2006</c:v>
                </c:pt>
                <c:pt idx="843">
                  <c:v>2/6/2006</c:v>
                </c:pt>
                <c:pt idx="844">
                  <c:v>2/7/2006</c:v>
                </c:pt>
                <c:pt idx="845">
                  <c:v>2/8/2006</c:v>
                </c:pt>
                <c:pt idx="846">
                  <c:v>2/9/2006</c:v>
                </c:pt>
                <c:pt idx="847">
                  <c:v>2/10/2006</c:v>
                </c:pt>
                <c:pt idx="848">
                  <c:v>2/13/2006</c:v>
                </c:pt>
                <c:pt idx="849">
                  <c:v>2/14/2006</c:v>
                </c:pt>
                <c:pt idx="850">
                  <c:v>2/15/2006</c:v>
                </c:pt>
                <c:pt idx="851">
                  <c:v>2/16/2006</c:v>
                </c:pt>
                <c:pt idx="852">
                  <c:v>2/17/2006</c:v>
                </c:pt>
                <c:pt idx="853">
                  <c:v>2/21/2006</c:v>
                </c:pt>
                <c:pt idx="854">
                  <c:v>2/22/2006</c:v>
                </c:pt>
                <c:pt idx="855">
                  <c:v>2/23/2006</c:v>
                </c:pt>
                <c:pt idx="856">
                  <c:v>2/24/2006</c:v>
                </c:pt>
                <c:pt idx="857">
                  <c:v>2/27/2006</c:v>
                </c:pt>
                <c:pt idx="858">
                  <c:v>2/28/2006</c:v>
                </c:pt>
                <c:pt idx="859">
                  <c:v>3/1/2006</c:v>
                </c:pt>
                <c:pt idx="860">
                  <c:v>3/2/2006</c:v>
                </c:pt>
                <c:pt idx="861">
                  <c:v>3/3/2006</c:v>
                </c:pt>
                <c:pt idx="862">
                  <c:v>3/6/2006</c:v>
                </c:pt>
                <c:pt idx="863">
                  <c:v>3/7/2006</c:v>
                </c:pt>
                <c:pt idx="864">
                  <c:v>3/8/2006</c:v>
                </c:pt>
                <c:pt idx="865">
                  <c:v>3/9/2006</c:v>
                </c:pt>
                <c:pt idx="866">
                  <c:v>3/10/2006</c:v>
                </c:pt>
                <c:pt idx="867">
                  <c:v>3/13/2006</c:v>
                </c:pt>
                <c:pt idx="868">
                  <c:v>3/14/2006</c:v>
                </c:pt>
                <c:pt idx="869">
                  <c:v>3/15/2006</c:v>
                </c:pt>
                <c:pt idx="870">
                  <c:v>3/16/2006</c:v>
                </c:pt>
                <c:pt idx="871">
                  <c:v>3/17/2006</c:v>
                </c:pt>
                <c:pt idx="872">
                  <c:v>3/20/2006</c:v>
                </c:pt>
                <c:pt idx="873">
                  <c:v>3/21/2006</c:v>
                </c:pt>
                <c:pt idx="874">
                  <c:v>3/22/2006</c:v>
                </c:pt>
                <c:pt idx="875">
                  <c:v>3/23/2006</c:v>
                </c:pt>
                <c:pt idx="876">
                  <c:v>3/24/2006</c:v>
                </c:pt>
                <c:pt idx="877">
                  <c:v>3/27/2006</c:v>
                </c:pt>
                <c:pt idx="878">
                  <c:v>3/28/2006</c:v>
                </c:pt>
                <c:pt idx="879">
                  <c:v>3/29/2006</c:v>
                </c:pt>
                <c:pt idx="880">
                  <c:v>3/30/2006</c:v>
                </c:pt>
                <c:pt idx="881">
                  <c:v>3/31/2006</c:v>
                </c:pt>
                <c:pt idx="882">
                  <c:v>4/3/2006</c:v>
                </c:pt>
                <c:pt idx="883">
                  <c:v>4/4/2006</c:v>
                </c:pt>
                <c:pt idx="884">
                  <c:v>4/5/2006</c:v>
                </c:pt>
                <c:pt idx="885">
                  <c:v>4/6/2006</c:v>
                </c:pt>
                <c:pt idx="886">
                  <c:v>4/7/2006</c:v>
                </c:pt>
                <c:pt idx="887">
                  <c:v>4/10/2006</c:v>
                </c:pt>
                <c:pt idx="888">
                  <c:v>4/11/2006</c:v>
                </c:pt>
                <c:pt idx="889">
                  <c:v>4/12/2006</c:v>
                </c:pt>
                <c:pt idx="890">
                  <c:v>4/13/2006</c:v>
                </c:pt>
                <c:pt idx="891">
                  <c:v>4/17/2006</c:v>
                </c:pt>
                <c:pt idx="892">
                  <c:v>4/18/2006</c:v>
                </c:pt>
                <c:pt idx="893">
                  <c:v>4/19/2006</c:v>
                </c:pt>
                <c:pt idx="894">
                  <c:v>4/20/2006</c:v>
                </c:pt>
                <c:pt idx="895">
                  <c:v>4/21/2006</c:v>
                </c:pt>
                <c:pt idx="896">
                  <c:v>4/24/2006</c:v>
                </c:pt>
                <c:pt idx="897">
                  <c:v>4/25/2006</c:v>
                </c:pt>
                <c:pt idx="898">
                  <c:v>4/26/2006</c:v>
                </c:pt>
                <c:pt idx="899">
                  <c:v>4/27/2006</c:v>
                </c:pt>
                <c:pt idx="900">
                  <c:v>4/28/2006</c:v>
                </c:pt>
                <c:pt idx="901">
                  <c:v>5/1/2006</c:v>
                </c:pt>
                <c:pt idx="902">
                  <c:v>5/2/2006</c:v>
                </c:pt>
                <c:pt idx="903">
                  <c:v>5/3/2006</c:v>
                </c:pt>
                <c:pt idx="904">
                  <c:v>5/4/2006</c:v>
                </c:pt>
                <c:pt idx="905">
                  <c:v>5/5/2006</c:v>
                </c:pt>
                <c:pt idx="906">
                  <c:v>5/8/2006</c:v>
                </c:pt>
                <c:pt idx="907">
                  <c:v>5/9/2006</c:v>
                </c:pt>
                <c:pt idx="908">
                  <c:v>5/10/2006</c:v>
                </c:pt>
                <c:pt idx="909">
                  <c:v>5/11/2006</c:v>
                </c:pt>
                <c:pt idx="910">
                  <c:v>5/12/2006</c:v>
                </c:pt>
                <c:pt idx="911">
                  <c:v>5/15/2006</c:v>
                </c:pt>
                <c:pt idx="912">
                  <c:v>5/16/2006</c:v>
                </c:pt>
                <c:pt idx="913">
                  <c:v>5/17/2006</c:v>
                </c:pt>
                <c:pt idx="914">
                  <c:v>5/18/2006</c:v>
                </c:pt>
                <c:pt idx="915">
                  <c:v>5/19/2006</c:v>
                </c:pt>
                <c:pt idx="916">
                  <c:v>5/22/2006</c:v>
                </c:pt>
                <c:pt idx="917">
                  <c:v>5/23/2006</c:v>
                </c:pt>
                <c:pt idx="918">
                  <c:v>5/24/2006</c:v>
                </c:pt>
                <c:pt idx="919">
                  <c:v>5/25/2006</c:v>
                </c:pt>
                <c:pt idx="920">
                  <c:v>5/26/2006</c:v>
                </c:pt>
                <c:pt idx="921">
                  <c:v>5/30/2006</c:v>
                </c:pt>
                <c:pt idx="922">
                  <c:v>5/31/2006</c:v>
                </c:pt>
                <c:pt idx="923">
                  <c:v>6/1/2006</c:v>
                </c:pt>
                <c:pt idx="924">
                  <c:v>6/2/2006</c:v>
                </c:pt>
                <c:pt idx="925">
                  <c:v>6/5/2006</c:v>
                </c:pt>
                <c:pt idx="926">
                  <c:v>6/6/2006</c:v>
                </c:pt>
                <c:pt idx="927">
                  <c:v>6/7/2006</c:v>
                </c:pt>
                <c:pt idx="928">
                  <c:v>6/8/2006</c:v>
                </c:pt>
                <c:pt idx="929">
                  <c:v>6/9/2006</c:v>
                </c:pt>
                <c:pt idx="930">
                  <c:v>6/12/2006</c:v>
                </c:pt>
                <c:pt idx="931">
                  <c:v>6/13/2006</c:v>
                </c:pt>
                <c:pt idx="932">
                  <c:v>6/14/2006</c:v>
                </c:pt>
                <c:pt idx="933">
                  <c:v>6/15/2006</c:v>
                </c:pt>
                <c:pt idx="934">
                  <c:v>6/16/2006</c:v>
                </c:pt>
                <c:pt idx="935">
                  <c:v>6/19/2006</c:v>
                </c:pt>
                <c:pt idx="936">
                  <c:v>6/20/2006</c:v>
                </c:pt>
                <c:pt idx="937">
                  <c:v>6/21/2006</c:v>
                </c:pt>
                <c:pt idx="938">
                  <c:v>6/22/2006</c:v>
                </c:pt>
                <c:pt idx="939">
                  <c:v>6/23/2006</c:v>
                </c:pt>
                <c:pt idx="940">
                  <c:v>6/26/2006</c:v>
                </c:pt>
                <c:pt idx="941">
                  <c:v>6/27/2006</c:v>
                </c:pt>
                <c:pt idx="942">
                  <c:v>6/28/2006</c:v>
                </c:pt>
                <c:pt idx="943">
                  <c:v>6/29/2006</c:v>
                </c:pt>
                <c:pt idx="944">
                  <c:v>6/30/2006</c:v>
                </c:pt>
                <c:pt idx="945">
                  <c:v>7/3/2006</c:v>
                </c:pt>
                <c:pt idx="946">
                  <c:v>7/5/2006</c:v>
                </c:pt>
                <c:pt idx="947">
                  <c:v>7/6/2006</c:v>
                </c:pt>
                <c:pt idx="948">
                  <c:v>7/7/2006</c:v>
                </c:pt>
                <c:pt idx="949">
                  <c:v>7/10/2006</c:v>
                </c:pt>
                <c:pt idx="950">
                  <c:v>7/11/2006</c:v>
                </c:pt>
                <c:pt idx="951">
                  <c:v>7/12/2006</c:v>
                </c:pt>
                <c:pt idx="952">
                  <c:v>7/13/2006</c:v>
                </c:pt>
                <c:pt idx="953">
                  <c:v>7/14/2006</c:v>
                </c:pt>
                <c:pt idx="954">
                  <c:v>7/17/2006</c:v>
                </c:pt>
                <c:pt idx="955">
                  <c:v>7/18/2006</c:v>
                </c:pt>
                <c:pt idx="956">
                  <c:v>7/19/2006</c:v>
                </c:pt>
                <c:pt idx="957">
                  <c:v>7/20/2006</c:v>
                </c:pt>
                <c:pt idx="958">
                  <c:v>7/21/2006</c:v>
                </c:pt>
                <c:pt idx="959">
                  <c:v>7/24/2006</c:v>
                </c:pt>
                <c:pt idx="960">
                  <c:v>7/25/2006</c:v>
                </c:pt>
                <c:pt idx="961">
                  <c:v>7/26/2006</c:v>
                </c:pt>
                <c:pt idx="962">
                  <c:v>7/27/2006</c:v>
                </c:pt>
                <c:pt idx="963">
                  <c:v>7/28/2006</c:v>
                </c:pt>
                <c:pt idx="964">
                  <c:v>7/31/2006</c:v>
                </c:pt>
                <c:pt idx="965">
                  <c:v>8/1/2006</c:v>
                </c:pt>
                <c:pt idx="966">
                  <c:v>8/2/2006</c:v>
                </c:pt>
                <c:pt idx="967">
                  <c:v>8/3/2006</c:v>
                </c:pt>
                <c:pt idx="968">
                  <c:v>8/4/2006</c:v>
                </c:pt>
                <c:pt idx="969">
                  <c:v>8/7/2006</c:v>
                </c:pt>
                <c:pt idx="970">
                  <c:v>8/8/2006</c:v>
                </c:pt>
                <c:pt idx="971">
                  <c:v>8/9/2006</c:v>
                </c:pt>
                <c:pt idx="972">
                  <c:v>8/10/2006</c:v>
                </c:pt>
                <c:pt idx="973">
                  <c:v>8/11/2006</c:v>
                </c:pt>
                <c:pt idx="974">
                  <c:v>8/14/2006</c:v>
                </c:pt>
                <c:pt idx="975">
                  <c:v>8/15/2006</c:v>
                </c:pt>
                <c:pt idx="976">
                  <c:v>8/16/2006</c:v>
                </c:pt>
                <c:pt idx="977">
                  <c:v>8/17/2006</c:v>
                </c:pt>
                <c:pt idx="978">
                  <c:v>8/18/2006</c:v>
                </c:pt>
                <c:pt idx="979">
                  <c:v>8/21/2006</c:v>
                </c:pt>
                <c:pt idx="980">
                  <c:v>8/22/2006</c:v>
                </c:pt>
                <c:pt idx="981">
                  <c:v>8/23/2006</c:v>
                </c:pt>
                <c:pt idx="982">
                  <c:v>8/24/2006</c:v>
                </c:pt>
                <c:pt idx="983">
                  <c:v>8/25/2006</c:v>
                </c:pt>
                <c:pt idx="984">
                  <c:v>8/28/2006</c:v>
                </c:pt>
                <c:pt idx="985">
                  <c:v>8/29/2006</c:v>
                </c:pt>
                <c:pt idx="986">
                  <c:v>8/30/2006</c:v>
                </c:pt>
                <c:pt idx="987">
                  <c:v>8/31/2006</c:v>
                </c:pt>
                <c:pt idx="988">
                  <c:v>9/1/2006</c:v>
                </c:pt>
                <c:pt idx="989">
                  <c:v>9/5/2006</c:v>
                </c:pt>
                <c:pt idx="990">
                  <c:v>9/6/2006</c:v>
                </c:pt>
                <c:pt idx="991">
                  <c:v>9/7/2006</c:v>
                </c:pt>
                <c:pt idx="992">
                  <c:v>9/8/2006</c:v>
                </c:pt>
                <c:pt idx="993">
                  <c:v>9/11/2006</c:v>
                </c:pt>
                <c:pt idx="994">
                  <c:v>9/12/2006</c:v>
                </c:pt>
                <c:pt idx="995">
                  <c:v>9/13/2006</c:v>
                </c:pt>
                <c:pt idx="996">
                  <c:v>9/14/2006</c:v>
                </c:pt>
                <c:pt idx="997">
                  <c:v>9/15/2006</c:v>
                </c:pt>
                <c:pt idx="998">
                  <c:v>9/18/2006</c:v>
                </c:pt>
                <c:pt idx="999">
                  <c:v>9/19/2006</c:v>
                </c:pt>
                <c:pt idx="1000">
                  <c:v>9/20/2006</c:v>
                </c:pt>
                <c:pt idx="1001">
                  <c:v>9/21/2006</c:v>
                </c:pt>
                <c:pt idx="1002">
                  <c:v>9/22/2006</c:v>
                </c:pt>
                <c:pt idx="1003">
                  <c:v>9/25/2006</c:v>
                </c:pt>
                <c:pt idx="1004">
                  <c:v>9/26/2006</c:v>
                </c:pt>
                <c:pt idx="1005">
                  <c:v>9/27/2006</c:v>
                </c:pt>
                <c:pt idx="1006">
                  <c:v>9/28/2006</c:v>
                </c:pt>
                <c:pt idx="1007">
                  <c:v>9/29/2006</c:v>
                </c:pt>
                <c:pt idx="1008">
                  <c:v>10/2/2006</c:v>
                </c:pt>
                <c:pt idx="1009">
                  <c:v>10/3/2006</c:v>
                </c:pt>
                <c:pt idx="1010">
                  <c:v>10/4/2006</c:v>
                </c:pt>
                <c:pt idx="1011">
                  <c:v>10/5/2006</c:v>
                </c:pt>
                <c:pt idx="1012">
                  <c:v>10/6/2006</c:v>
                </c:pt>
                <c:pt idx="1013">
                  <c:v>10/9/2006</c:v>
                </c:pt>
                <c:pt idx="1014">
                  <c:v>10/10/2006</c:v>
                </c:pt>
                <c:pt idx="1015">
                  <c:v>10/11/2006</c:v>
                </c:pt>
                <c:pt idx="1016">
                  <c:v>10/12/2006</c:v>
                </c:pt>
                <c:pt idx="1017">
                  <c:v>10/13/2006</c:v>
                </c:pt>
                <c:pt idx="1018">
                  <c:v>10/16/2006</c:v>
                </c:pt>
                <c:pt idx="1019">
                  <c:v>10/17/2006</c:v>
                </c:pt>
                <c:pt idx="1020">
                  <c:v>10/18/2006</c:v>
                </c:pt>
                <c:pt idx="1021">
                  <c:v>10/19/2006</c:v>
                </c:pt>
                <c:pt idx="1022">
                  <c:v>10/20/2006</c:v>
                </c:pt>
                <c:pt idx="1023">
                  <c:v>10/23/2006</c:v>
                </c:pt>
                <c:pt idx="1024">
                  <c:v>10/24/2006</c:v>
                </c:pt>
                <c:pt idx="1025">
                  <c:v>10/25/2006</c:v>
                </c:pt>
                <c:pt idx="1026">
                  <c:v>10/26/2006</c:v>
                </c:pt>
                <c:pt idx="1027">
                  <c:v>10/27/2006</c:v>
                </c:pt>
                <c:pt idx="1028">
                  <c:v>10/30/2006</c:v>
                </c:pt>
                <c:pt idx="1029">
                  <c:v>10/31/2006</c:v>
                </c:pt>
                <c:pt idx="1030">
                  <c:v>11/1/2006</c:v>
                </c:pt>
                <c:pt idx="1031">
                  <c:v>11/2/2006</c:v>
                </c:pt>
                <c:pt idx="1032">
                  <c:v>11/3/2006</c:v>
                </c:pt>
                <c:pt idx="1033">
                  <c:v>11/6/2006</c:v>
                </c:pt>
                <c:pt idx="1034">
                  <c:v>11/7/2006</c:v>
                </c:pt>
                <c:pt idx="1035">
                  <c:v>11/8/2006</c:v>
                </c:pt>
                <c:pt idx="1036">
                  <c:v>11/9/2006</c:v>
                </c:pt>
                <c:pt idx="1037">
                  <c:v>11/10/2006</c:v>
                </c:pt>
                <c:pt idx="1038">
                  <c:v>11/13/2006</c:v>
                </c:pt>
                <c:pt idx="1039">
                  <c:v>11/14/2006</c:v>
                </c:pt>
                <c:pt idx="1040">
                  <c:v>11/15/2006</c:v>
                </c:pt>
                <c:pt idx="1041">
                  <c:v>11/16/2006</c:v>
                </c:pt>
                <c:pt idx="1042">
                  <c:v>11/17/2006</c:v>
                </c:pt>
                <c:pt idx="1043">
                  <c:v>11/20/2006</c:v>
                </c:pt>
                <c:pt idx="1044">
                  <c:v>11/21/2006</c:v>
                </c:pt>
                <c:pt idx="1045">
                  <c:v>11/22/2006</c:v>
                </c:pt>
                <c:pt idx="1046">
                  <c:v>11/24/2006</c:v>
                </c:pt>
                <c:pt idx="1047">
                  <c:v>11/27/2006</c:v>
                </c:pt>
                <c:pt idx="1048">
                  <c:v>11/28/2006</c:v>
                </c:pt>
                <c:pt idx="1049">
                  <c:v>11/29/2006</c:v>
                </c:pt>
                <c:pt idx="1050">
                  <c:v>11/30/2006</c:v>
                </c:pt>
                <c:pt idx="1051">
                  <c:v>12/1/2006</c:v>
                </c:pt>
                <c:pt idx="1052">
                  <c:v>12/4/2006</c:v>
                </c:pt>
                <c:pt idx="1053">
                  <c:v>12/5/2006</c:v>
                </c:pt>
                <c:pt idx="1054">
                  <c:v>12/6/2006</c:v>
                </c:pt>
                <c:pt idx="1055">
                  <c:v>12/7/2006</c:v>
                </c:pt>
                <c:pt idx="1056">
                  <c:v>12/8/2006</c:v>
                </c:pt>
                <c:pt idx="1057">
                  <c:v>12/11/2006</c:v>
                </c:pt>
                <c:pt idx="1058">
                  <c:v>12/12/2006</c:v>
                </c:pt>
                <c:pt idx="1059">
                  <c:v>12/13/2006</c:v>
                </c:pt>
                <c:pt idx="1060">
                  <c:v>12/14/2006</c:v>
                </c:pt>
                <c:pt idx="1061">
                  <c:v>12/15/2006</c:v>
                </c:pt>
                <c:pt idx="1062">
                  <c:v>12/18/2006</c:v>
                </c:pt>
                <c:pt idx="1063">
                  <c:v>12/19/2006</c:v>
                </c:pt>
                <c:pt idx="1064">
                  <c:v>12/20/2006</c:v>
                </c:pt>
                <c:pt idx="1065">
                  <c:v>12/21/2006</c:v>
                </c:pt>
                <c:pt idx="1066">
                  <c:v>12/22/2006</c:v>
                </c:pt>
                <c:pt idx="1067">
                  <c:v>12/26/2006</c:v>
                </c:pt>
                <c:pt idx="1068">
                  <c:v>12/27/2006</c:v>
                </c:pt>
                <c:pt idx="1069">
                  <c:v>12/28/2006</c:v>
                </c:pt>
                <c:pt idx="1070">
                  <c:v>12/29/2006</c:v>
                </c:pt>
                <c:pt idx="1071">
                  <c:v>1/2/2007</c:v>
                </c:pt>
                <c:pt idx="1072">
                  <c:v>1/3/2007</c:v>
                </c:pt>
                <c:pt idx="1073">
                  <c:v>1/4/2007</c:v>
                </c:pt>
                <c:pt idx="1074">
                  <c:v>1/5/2007</c:v>
                </c:pt>
                <c:pt idx="1075">
                  <c:v>1/8/2007</c:v>
                </c:pt>
                <c:pt idx="1076">
                  <c:v>1/9/2007</c:v>
                </c:pt>
                <c:pt idx="1077">
                  <c:v>1/10/2007</c:v>
                </c:pt>
                <c:pt idx="1078">
                  <c:v>1/11/2007</c:v>
                </c:pt>
                <c:pt idx="1079">
                  <c:v>1/12/2007</c:v>
                </c:pt>
                <c:pt idx="1080">
                  <c:v>1/16/2007</c:v>
                </c:pt>
                <c:pt idx="1081">
                  <c:v>1/17/2007</c:v>
                </c:pt>
                <c:pt idx="1082">
                  <c:v>1/18/2007</c:v>
                </c:pt>
                <c:pt idx="1083">
                  <c:v>1/19/2007</c:v>
                </c:pt>
                <c:pt idx="1084">
                  <c:v>1/22/2007</c:v>
                </c:pt>
                <c:pt idx="1085">
                  <c:v>1/23/2007</c:v>
                </c:pt>
                <c:pt idx="1086">
                  <c:v>1/24/2007</c:v>
                </c:pt>
                <c:pt idx="1087">
                  <c:v>1/25/2007</c:v>
                </c:pt>
                <c:pt idx="1088">
                  <c:v>1/26/2007</c:v>
                </c:pt>
                <c:pt idx="1089">
                  <c:v>1/29/2007</c:v>
                </c:pt>
                <c:pt idx="1090">
                  <c:v>1/30/2007</c:v>
                </c:pt>
                <c:pt idx="1091">
                  <c:v>1/31/2007</c:v>
                </c:pt>
                <c:pt idx="1092">
                  <c:v>2/1/2007</c:v>
                </c:pt>
                <c:pt idx="1093">
                  <c:v>2/2/2007</c:v>
                </c:pt>
                <c:pt idx="1094">
                  <c:v>2/5/2007</c:v>
                </c:pt>
                <c:pt idx="1095">
                  <c:v>2/6/2007</c:v>
                </c:pt>
                <c:pt idx="1096">
                  <c:v>2/7/2007</c:v>
                </c:pt>
                <c:pt idx="1097">
                  <c:v>2/8/2007</c:v>
                </c:pt>
                <c:pt idx="1098">
                  <c:v>2/9/2007</c:v>
                </c:pt>
                <c:pt idx="1099">
                  <c:v>2/12/2007</c:v>
                </c:pt>
                <c:pt idx="1100">
                  <c:v>2/13/2007</c:v>
                </c:pt>
                <c:pt idx="1101">
                  <c:v>2/14/2007</c:v>
                </c:pt>
                <c:pt idx="1102">
                  <c:v>2/15/2007</c:v>
                </c:pt>
                <c:pt idx="1103">
                  <c:v>2/16/2007</c:v>
                </c:pt>
                <c:pt idx="1104">
                  <c:v>2/20/2007</c:v>
                </c:pt>
                <c:pt idx="1105">
                  <c:v>2/21/2007</c:v>
                </c:pt>
                <c:pt idx="1106">
                  <c:v>2/22/2007</c:v>
                </c:pt>
                <c:pt idx="1107">
                  <c:v>2/23/2007</c:v>
                </c:pt>
                <c:pt idx="1108">
                  <c:v>2/26/2007</c:v>
                </c:pt>
                <c:pt idx="1109">
                  <c:v>2/27/2007</c:v>
                </c:pt>
                <c:pt idx="1110">
                  <c:v>2/28/2007</c:v>
                </c:pt>
                <c:pt idx="1111">
                  <c:v>3/1/2007</c:v>
                </c:pt>
                <c:pt idx="1112">
                  <c:v>3/2/2007</c:v>
                </c:pt>
                <c:pt idx="1113">
                  <c:v>3/5/2007</c:v>
                </c:pt>
                <c:pt idx="1114">
                  <c:v>3/6/2007</c:v>
                </c:pt>
                <c:pt idx="1115">
                  <c:v>3/7/2007</c:v>
                </c:pt>
                <c:pt idx="1116">
                  <c:v>3/8/2007</c:v>
                </c:pt>
                <c:pt idx="1117">
                  <c:v>3/9/2007</c:v>
                </c:pt>
                <c:pt idx="1118">
                  <c:v>3/12/2007</c:v>
                </c:pt>
                <c:pt idx="1119">
                  <c:v>3/13/2007</c:v>
                </c:pt>
                <c:pt idx="1120">
                  <c:v>3/14/2007</c:v>
                </c:pt>
                <c:pt idx="1121">
                  <c:v>3/15/2007</c:v>
                </c:pt>
                <c:pt idx="1122">
                  <c:v>3/16/2007</c:v>
                </c:pt>
                <c:pt idx="1123">
                  <c:v>3/19/2007</c:v>
                </c:pt>
                <c:pt idx="1124">
                  <c:v>3/20/2007</c:v>
                </c:pt>
                <c:pt idx="1125">
                  <c:v>3/21/2007</c:v>
                </c:pt>
                <c:pt idx="1126">
                  <c:v>3/22/2007</c:v>
                </c:pt>
                <c:pt idx="1127">
                  <c:v>3/23/2007</c:v>
                </c:pt>
                <c:pt idx="1128">
                  <c:v>3/26/2007</c:v>
                </c:pt>
                <c:pt idx="1129">
                  <c:v>3/27/2007</c:v>
                </c:pt>
                <c:pt idx="1130">
                  <c:v>3/28/2007</c:v>
                </c:pt>
                <c:pt idx="1131">
                  <c:v>3/29/2007</c:v>
                </c:pt>
                <c:pt idx="1132">
                  <c:v>3/30/2007</c:v>
                </c:pt>
                <c:pt idx="1133">
                  <c:v>4/2/2007</c:v>
                </c:pt>
                <c:pt idx="1134">
                  <c:v>4/3/2007</c:v>
                </c:pt>
                <c:pt idx="1135">
                  <c:v>4/4/2007</c:v>
                </c:pt>
                <c:pt idx="1136">
                  <c:v>4/5/2007</c:v>
                </c:pt>
                <c:pt idx="1137">
                  <c:v>4/9/2007</c:v>
                </c:pt>
                <c:pt idx="1138">
                  <c:v>4/10/2007</c:v>
                </c:pt>
                <c:pt idx="1139">
                  <c:v>4/11/2007</c:v>
                </c:pt>
                <c:pt idx="1140">
                  <c:v>4/12/2007</c:v>
                </c:pt>
                <c:pt idx="1141">
                  <c:v>4/13/2007</c:v>
                </c:pt>
                <c:pt idx="1142">
                  <c:v>4/16/2007</c:v>
                </c:pt>
                <c:pt idx="1143">
                  <c:v>4/17/2007</c:v>
                </c:pt>
                <c:pt idx="1144">
                  <c:v>4/18/2007</c:v>
                </c:pt>
                <c:pt idx="1145">
                  <c:v>4/19/2007</c:v>
                </c:pt>
                <c:pt idx="1146">
                  <c:v>4/20/2007</c:v>
                </c:pt>
                <c:pt idx="1147">
                  <c:v>4/23/2007</c:v>
                </c:pt>
                <c:pt idx="1148">
                  <c:v>4/24/2007</c:v>
                </c:pt>
                <c:pt idx="1149">
                  <c:v>4/25/2007</c:v>
                </c:pt>
                <c:pt idx="1150">
                  <c:v>4/26/2007</c:v>
                </c:pt>
                <c:pt idx="1151">
                  <c:v>4/27/2007</c:v>
                </c:pt>
                <c:pt idx="1152">
                  <c:v>4/30/2007</c:v>
                </c:pt>
                <c:pt idx="1153">
                  <c:v>5/1/2007</c:v>
                </c:pt>
                <c:pt idx="1154">
                  <c:v>5/2/2007</c:v>
                </c:pt>
                <c:pt idx="1155">
                  <c:v>5/3/2007</c:v>
                </c:pt>
                <c:pt idx="1156">
                  <c:v>5/4/2007</c:v>
                </c:pt>
                <c:pt idx="1157">
                  <c:v>5/7/2007</c:v>
                </c:pt>
                <c:pt idx="1158">
                  <c:v>5/8/2007</c:v>
                </c:pt>
                <c:pt idx="1159">
                  <c:v>5/9/2007</c:v>
                </c:pt>
                <c:pt idx="1160">
                  <c:v>5/10/2007</c:v>
                </c:pt>
                <c:pt idx="1161">
                  <c:v>5/11/2007</c:v>
                </c:pt>
                <c:pt idx="1162">
                  <c:v>5/14/2007</c:v>
                </c:pt>
                <c:pt idx="1163">
                  <c:v>5/15/2007</c:v>
                </c:pt>
                <c:pt idx="1164">
                  <c:v>5/16/2007</c:v>
                </c:pt>
                <c:pt idx="1165">
                  <c:v>5/17/2007</c:v>
                </c:pt>
                <c:pt idx="1166">
                  <c:v>5/18/2007</c:v>
                </c:pt>
                <c:pt idx="1167">
                  <c:v>5/21/2007</c:v>
                </c:pt>
                <c:pt idx="1168">
                  <c:v>5/22/2007</c:v>
                </c:pt>
                <c:pt idx="1169">
                  <c:v>5/23/2007</c:v>
                </c:pt>
                <c:pt idx="1170">
                  <c:v>5/24/2007</c:v>
                </c:pt>
                <c:pt idx="1171">
                  <c:v>5/25/2007</c:v>
                </c:pt>
                <c:pt idx="1172">
                  <c:v>5/29/2007</c:v>
                </c:pt>
                <c:pt idx="1173">
                  <c:v>5/30/2007</c:v>
                </c:pt>
                <c:pt idx="1174">
                  <c:v>5/31/2007</c:v>
                </c:pt>
                <c:pt idx="1175">
                  <c:v>6/1/2007</c:v>
                </c:pt>
                <c:pt idx="1176">
                  <c:v>6/4/2007</c:v>
                </c:pt>
                <c:pt idx="1177">
                  <c:v>6/5/2007</c:v>
                </c:pt>
                <c:pt idx="1178">
                  <c:v>6/6/2007</c:v>
                </c:pt>
                <c:pt idx="1179">
                  <c:v>6/7/2007</c:v>
                </c:pt>
                <c:pt idx="1180">
                  <c:v>6/8/2007</c:v>
                </c:pt>
                <c:pt idx="1181">
                  <c:v>6/11/2007</c:v>
                </c:pt>
                <c:pt idx="1182">
                  <c:v>6/12/2007</c:v>
                </c:pt>
                <c:pt idx="1183">
                  <c:v>6/13/2007</c:v>
                </c:pt>
                <c:pt idx="1184">
                  <c:v>6/14/2007</c:v>
                </c:pt>
                <c:pt idx="1185">
                  <c:v>6/15/2007</c:v>
                </c:pt>
                <c:pt idx="1186">
                  <c:v>6/18/2007</c:v>
                </c:pt>
                <c:pt idx="1187">
                  <c:v>6/19/2007</c:v>
                </c:pt>
                <c:pt idx="1188">
                  <c:v>6/20/2007</c:v>
                </c:pt>
                <c:pt idx="1189">
                  <c:v>6/21/2007</c:v>
                </c:pt>
                <c:pt idx="1190">
                  <c:v>6/22/2007</c:v>
                </c:pt>
                <c:pt idx="1191">
                  <c:v>6/25/2007</c:v>
                </c:pt>
                <c:pt idx="1192">
                  <c:v>6/26/2007</c:v>
                </c:pt>
                <c:pt idx="1193">
                  <c:v>6/27/2007</c:v>
                </c:pt>
                <c:pt idx="1194">
                  <c:v>6/28/2007</c:v>
                </c:pt>
                <c:pt idx="1195">
                  <c:v>6/29/2007</c:v>
                </c:pt>
                <c:pt idx="1196">
                  <c:v>7/2/2007</c:v>
                </c:pt>
                <c:pt idx="1197">
                  <c:v>7/3/2007</c:v>
                </c:pt>
                <c:pt idx="1198">
                  <c:v>7/5/2007</c:v>
                </c:pt>
                <c:pt idx="1199">
                  <c:v>7/6/2007</c:v>
                </c:pt>
                <c:pt idx="1200">
                  <c:v>7/9/2007</c:v>
                </c:pt>
                <c:pt idx="1201">
                  <c:v>7/10/2007</c:v>
                </c:pt>
                <c:pt idx="1202">
                  <c:v>7/11/2007</c:v>
                </c:pt>
                <c:pt idx="1203">
                  <c:v>7/12/2007</c:v>
                </c:pt>
                <c:pt idx="1204">
                  <c:v>7/13/2007</c:v>
                </c:pt>
                <c:pt idx="1205">
                  <c:v>7/16/2007</c:v>
                </c:pt>
                <c:pt idx="1206">
                  <c:v>7/17/2007</c:v>
                </c:pt>
                <c:pt idx="1207">
                  <c:v>7/18/2007</c:v>
                </c:pt>
                <c:pt idx="1208">
                  <c:v>7/19/2007</c:v>
                </c:pt>
                <c:pt idx="1209">
                  <c:v>7/20/2007</c:v>
                </c:pt>
                <c:pt idx="1210">
                  <c:v>7/23/2007</c:v>
                </c:pt>
                <c:pt idx="1211">
                  <c:v>7/24/2007</c:v>
                </c:pt>
                <c:pt idx="1212">
                  <c:v>7/25/2007</c:v>
                </c:pt>
                <c:pt idx="1213">
                  <c:v>7/26/2007</c:v>
                </c:pt>
                <c:pt idx="1214">
                  <c:v>7/27/2007</c:v>
                </c:pt>
                <c:pt idx="1215">
                  <c:v>7/30/2007</c:v>
                </c:pt>
                <c:pt idx="1216">
                  <c:v>7/31/2007</c:v>
                </c:pt>
                <c:pt idx="1217">
                  <c:v>8/1/2007</c:v>
                </c:pt>
                <c:pt idx="1218">
                  <c:v>8/2/2007</c:v>
                </c:pt>
                <c:pt idx="1219">
                  <c:v>8/3/2007</c:v>
                </c:pt>
                <c:pt idx="1220">
                  <c:v>8/6/2007</c:v>
                </c:pt>
                <c:pt idx="1221">
                  <c:v>8/7/2007</c:v>
                </c:pt>
                <c:pt idx="1222">
                  <c:v>8/8/2007</c:v>
                </c:pt>
                <c:pt idx="1223">
                  <c:v>8/9/2007</c:v>
                </c:pt>
                <c:pt idx="1224">
                  <c:v>8/10/2007</c:v>
                </c:pt>
                <c:pt idx="1225">
                  <c:v>8/13/2007</c:v>
                </c:pt>
                <c:pt idx="1226">
                  <c:v>8/14/2007</c:v>
                </c:pt>
                <c:pt idx="1227">
                  <c:v>8/15/2007</c:v>
                </c:pt>
                <c:pt idx="1228">
                  <c:v>8/16/2007</c:v>
                </c:pt>
                <c:pt idx="1229">
                  <c:v>8/17/2007</c:v>
                </c:pt>
                <c:pt idx="1230">
                  <c:v>8/20/2007</c:v>
                </c:pt>
                <c:pt idx="1231">
                  <c:v>8/21/2007</c:v>
                </c:pt>
                <c:pt idx="1232">
                  <c:v>8/22/2007</c:v>
                </c:pt>
                <c:pt idx="1233">
                  <c:v>8/23/2007</c:v>
                </c:pt>
                <c:pt idx="1234">
                  <c:v>8/24/2007</c:v>
                </c:pt>
                <c:pt idx="1235">
                  <c:v>8/27/2007</c:v>
                </c:pt>
                <c:pt idx="1236">
                  <c:v>8/28/2007</c:v>
                </c:pt>
                <c:pt idx="1237">
                  <c:v>8/29/2007</c:v>
                </c:pt>
                <c:pt idx="1238">
                  <c:v>8/30/2007</c:v>
                </c:pt>
                <c:pt idx="1239">
                  <c:v>8/31/2007</c:v>
                </c:pt>
                <c:pt idx="1240">
                  <c:v>9/4/2007</c:v>
                </c:pt>
                <c:pt idx="1241">
                  <c:v>9/5/2007</c:v>
                </c:pt>
                <c:pt idx="1242">
                  <c:v>9/6/2007</c:v>
                </c:pt>
                <c:pt idx="1243">
                  <c:v>9/7/2007</c:v>
                </c:pt>
                <c:pt idx="1244">
                  <c:v>9/10/2007</c:v>
                </c:pt>
                <c:pt idx="1245">
                  <c:v>9/11/2007</c:v>
                </c:pt>
                <c:pt idx="1246">
                  <c:v>9/12/2007</c:v>
                </c:pt>
                <c:pt idx="1247">
                  <c:v>9/13/2007</c:v>
                </c:pt>
                <c:pt idx="1248">
                  <c:v>9/14/2007</c:v>
                </c:pt>
                <c:pt idx="1249">
                  <c:v>9/17/2007</c:v>
                </c:pt>
                <c:pt idx="1250">
                  <c:v>9/18/2007</c:v>
                </c:pt>
                <c:pt idx="1251">
                  <c:v>9/19/2007</c:v>
                </c:pt>
                <c:pt idx="1252">
                  <c:v>9/20/2007</c:v>
                </c:pt>
                <c:pt idx="1253">
                  <c:v>9/21/2007</c:v>
                </c:pt>
                <c:pt idx="1254">
                  <c:v>9/24/2007</c:v>
                </c:pt>
                <c:pt idx="1255">
                  <c:v>9/25/2007</c:v>
                </c:pt>
                <c:pt idx="1256">
                  <c:v>9/26/2007</c:v>
                </c:pt>
                <c:pt idx="1257">
                  <c:v>9/27/2007</c:v>
                </c:pt>
                <c:pt idx="1258">
                  <c:v>9/28/2007</c:v>
                </c:pt>
                <c:pt idx="1259">
                  <c:v>10/1/2007</c:v>
                </c:pt>
                <c:pt idx="1260">
                  <c:v>10/2/2007</c:v>
                </c:pt>
                <c:pt idx="1261">
                  <c:v>10/3/2007</c:v>
                </c:pt>
                <c:pt idx="1262">
                  <c:v>10/4/2007</c:v>
                </c:pt>
                <c:pt idx="1263">
                  <c:v>10/5/2007</c:v>
                </c:pt>
                <c:pt idx="1264">
                  <c:v>10/8/2007</c:v>
                </c:pt>
                <c:pt idx="1265">
                  <c:v>10/9/2007</c:v>
                </c:pt>
                <c:pt idx="1266">
                  <c:v>10/10/2007</c:v>
                </c:pt>
                <c:pt idx="1267">
                  <c:v>10/11/2007</c:v>
                </c:pt>
                <c:pt idx="1268">
                  <c:v>10/12/2007</c:v>
                </c:pt>
                <c:pt idx="1269">
                  <c:v>10/15/2007</c:v>
                </c:pt>
                <c:pt idx="1270">
                  <c:v>10/16/2007</c:v>
                </c:pt>
                <c:pt idx="1271">
                  <c:v>10/17/2007</c:v>
                </c:pt>
                <c:pt idx="1272">
                  <c:v>10/18/2007</c:v>
                </c:pt>
                <c:pt idx="1273">
                  <c:v>10/19/2007</c:v>
                </c:pt>
                <c:pt idx="1274">
                  <c:v>10/22/2007</c:v>
                </c:pt>
                <c:pt idx="1275">
                  <c:v>10/23/2007</c:v>
                </c:pt>
                <c:pt idx="1276">
                  <c:v>10/24/2007</c:v>
                </c:pt>
                <c:pt idx="1277">
                  <c:v>10/25/2007</c:v>
                </c:pt>
                <c:pt idx="1278">
                  <c:v>10/26/2007</c:v>
                </c:pt>
                <c:pt idx="1279">
                  <c:v>10/29/2007</c:v>
                </c:pt>
                <c:pt idx="1280">
                  <c:v>10/30/2007</c:v>
                </c:pt>
                <c:pt idx="1281">
                  <c:v>10/31/2007</c:v>
                </c:pt>
                <c:pt idx="1282">
                  <c:v>11/1/2007</c:v>
                </c:pt>
                <c:pt idx="1283">
                  <c:v>11/2/2007</c:v>
                </c:pt>
                <c:pt idx="1284">
                  <c:v>11/5/2007</c:v>
                </c:pt>
                <c:pt idx="1285">
                  <c:v>11/6/2007</c:v>
                </c:pt>
                <c:pt idx="1286">
                  <c:v>11/7/2007</c:v>
                </c:pt>
                <c:pt idx="1287">
                  <c:v>11/8/2007</c:v>
                </c:pt>
                <c:pt idx="1288">
                  <c:v>11/9/2007</c:v>
                </c:pt>
                <c:pt idx="1289">
                  <c:v>11/12/2007</c:v>
                </c:pt>
                <c:pt idx="1290">
                  <c:v>11/13/2007</c:v>
                </c:pt>
                <c:pt idx="1291">
                  <c:v>11/14/2007</c:v>
                </c:pt>
                <c:pt idx="1292">
                  <c:v>11/15/2007</c:v>
                </c:pt>
                <c:pt idx="1293">
                  <c:v>11/16/2007</c:v>
                </c:pt>
                <c:pt idx="1294">
                  <c:v>11/19/2007</c:v>
                </c:pt>
                <c:pt idx="1295">
                  <c:v>11/20/2007</c:v>
                </c:pt>
                <c:pt idx="1296">
                  <c:v>11/21/2007</c:v>
                </c:pt>
                <c:pt idx="1297">
                  <c:v>11/23/2007</c:v>
                </c:pt>
                <c:pt idx="1298">
                  <c:v>11/26/2007</c:v>
                </c:pt>
                <c:pt idx="1299">
                  <c:v>11/27/2007</c:v>
                </c:pt>
                <c:pt idx="1300">
                  <c:v>11/28/2007</c:v>
                </c:pt>
                <c:pt idx="1301">
                  <c:v>11/29/2007</c:v>
                </c:pt>
                <c:pt idx="1302">
                  <c:v>11/30/2007</c:v>
                </c:pt>
                <c:pt idx="1303">
                  <c:v>12/3/2007</c:v>
                </c:pt>
                <c:pt idx="1304">
                  <c:v>12/4/2007</c:v>
                </c:pt>
                <c:pt idx="1305">
                  <c:v>12/5/2007</c:v>
                </c:pt>
                <c:pt idx="1306">
                  <c:v>12/6/2007</c:v>
                </c:pt>
                <c:pt idx="1307">
                  <c:v>12/7/2007</c:v>
                </c:pt>
                <c:pt idx="1308">
                  <c:v>12/10/2007</c:v>
                </c:pt>
                <c:pt idx="1309">
                  <c:v>12/11/2007</c:v>
                </c:pt>
                <c:pt idx="1310">
                  <c:v>12/12/2007</c:v>
                </c:pt>
                <c:pt idx="1311">
                  <c:v>12/13/2007</c:v>
                </c:pt>
                <c:pt idx="1312">
                  <c:v>12/14/2007</c:v>
                </c:pt>
                <c:pt idx="1313">
                  <c:v>12/17/2007</c:v>
                </c:pt>
                <c:pt idx="1314">
                  <c:v>12/18/2007</c:v>
                </c:pt>
                <c:pt idx="1315">
                  <c:v>12/19/2007</c:v>
                </c:pt>
                <c:pt idx="1316">
                  <c:v>12/20/2007</c:v>
                </c:pt>
                <c:pt idx="1317">
                  <c:v>12/21/2007</c:v>
                </c:pt>
                <c:pt idx="1318">
                  <c:v>12/24/2007</c:v>
                </c:pt>
                <c:pt idx="1319">
                  <c:v>12/26/2007</c:v>
                </c:pt>
                <c:pt idx="1320">
                  <c:v>12/27/2007</c:v>
                </c:pt>
                <c:pt idx="1321">
                  <c:v>12/28/2007</c:v>
                </c:pt>
                <c:pt idx="1322">
                  <c:v>12/31/2007</c:v>
                </c:pt>
                <c:pt idx="1323">
                  <c:v>1/2/2008</c:v>
                </c:pt>
                <c:pt idx="1324">
                  <c:v>1/3/2008</c:v>
                </c:pt>
                <c:pt idx="1325">
                  <c:v>1/4/2008</c:v>
                </c:pt>
                <c:pt idx="1326">
                  <c:v>1/7/2008</c:v>
                </c:pt>
                <c:pt idx="1327">
                  <c:v>1/8/2008</c:v>
                </c:pt>
                <c:pt idx="1328">
                  <c:v>1/9/2008</c:v>
                </c:pt>
                <c:pt idx="1329">
                  <c:v>1/10/2008</c:v>
                </c:pt>
                <c:pt idx="1330">
                  <c:v>1/11/2008</c:v>
                </c:pt>
                <c:pt idx="1331">
                  <c:v>1/14/2008</c:v>
                </c:pt>
                <c:pt idx="1332">
                  <c:v>1/15/2008</c:v>
                </c:pt>
                <c:pt idx="1333">
                  <c:v>1/16/2008</c:v>
                </c:pt>
                <c:pt idx="1334">
                  <c:v>1/17/2008</c:v>
                </c:pt>
                <c:pt idx="1335">
                  <c:v>1/18/2008</c:v>
                </c:pt>
                <c:pt idx="1336">
                  <c:v>1/22/2008</c:v>
                </c:pt>
                <c:pt idx="1337">
                  <c:v>1/23/2008</c:v>
                </c:pt>
                <c:pt idx="1338">
                  <c:v>1/24/2008</c:v>
                </c:pt>
                <c:pt idx="1339">
                  <c:v>1/25/2008</c:v>
                </c:pt>
                <c:pt idx="1340">
                  <c:v>1/28/2008</c:v>
                </c:pt>
                <c:pt idx="1341">
                  <c:v>1/29/2008</c:v>
                </c:pt>
                <c:pt idx="1342">
                  <c:v>1/30/2008</c:v>
                </c:pt>
                <c:pt idx="1343">
                  <c:v>1/31/2008</c:v>
                </c:pt>
                <c:pt idx="1344">
                  <c:v>2/1/2008</c:v>
                </c:pt>
                <c:pt idx="1345">
                  <c:v>2/4/2008</c:v>
                </c:pt>
                <c:pt idx="1346">
                  <c:v>2/5/2008</c:v>
                </c:pt>
                <c:pt idx="1347">
                  <c:v>2/6/2008</c:v>
                </c:pt>
                <c:pt idx="1348">
                  <c:v>2/7/2008</c:v>
                </c:pt>
                <c:pt idx="1349">
                  <c:v>2/8/2008</c:v>
                </c:pt>
                <c:pt idx="1350">
                  <c:v>2/11/2008</c:v>
                </c:pt>
                <c:pt idx="1351">
                  <c:v>2/12/2008</c:v>
                </c:pt>
                <c:pt idx="1352">
                  <c:v>2/13/2008</c:v>
                </c:pt>
                <c:pt idx="1353">
                  <c:v>2/14/2008</c:v>
                </c:pt>
                <c:pt idx="1354">
                  <c:v>2/15/2008</c:v>
                </c:pt>
                <c:pt idx="1355">
                  <c:v>2/19/2008</c:v>
                </c:pt>
                <c:pt idx="1356">
                  <c:v>2/20/2008</c:v>
                </c:pt>
                <c:pt idx="1357">
                  <c:v>2/21/2008</c:v>
                </c:pt>
                <c:pt idx="1358">
                  <c:v>2/22/2008</c:v>
                </c:pt>
                <c:pt idx="1359">
                  <c:v>2/25/2008</c:v>
                </c:pt>
                <c:pt idx="1360">
                  <c:v>2/26/2008</c:v>
                </c:pt>
                <c:pt idx="1361">
                  <c:v>2/27/2008</c:v>
                </c:pt>
                <c:pt idx="1362">
                  <c:v>2/28/2008</c:v>
                </c:pt>
                <c:pt idx="1363">
                  <c:v>2/29/2008</c:v>
                </c:pt>
                <c:pt idx="1364">
                  <c:v>3/3/2008</c:v>
                </c:pt>
                <c:pt idx="1365">
                  <c:v>3/4/2008</c:v>
                </c:pt>
                <c:pt idx="1366">
                  <c:v>3/5/2008</c:v>
                </c:pt>
                <c:pt idx="1367">
                  <c:v>3/6/2008</c:v>
                </c:pt>
                <c:pt idx="1368">
                  <c:v>3/7/2008</c:v>
                </c:pt>
                <c:pt idx="1369">
                  <c:v>3/10/2008</c:v>
                </c:pt>
                <c:pt idx="1370">
                  <c:v>3/11/2008</c:v>
                </c:pt>
                <c:pt idx="1371">
                  <c:v>3/12/2008</c:v>
                </c:pt>
                <c:pt idx="1372">
                  <c:v>3/13/2008</c:v>
                </c:pt>
                <c:pt idx="1373">
                  <c:v>3/14/2008</c:v>
                </c:pt>
                <c:pt idx="1374">
                  <c:v>3/17/2008</c:v>
                </c:pt>
                <c:pt idx="1375">
                  <c:v>3/18/2008</c:v>
                </c:pt>
                <c:pt idx="1376">
                  <c:v>3/19/2008</c:v>
                </c:pt>
                <c:pt idx="1377">
                  <c:v>3/20/2008</c:v>
                </c:pt>
                <c:pt idx="1378">
                  <c:v>3/24/2008</c:v>
                </c:pt>
                <c:pt idx="1379">
                  <c:v>3/25/2008</c:v>
                </c:pt>
                <c:pt idx="1380">
                  <c:v>3/26/2008</c:v>
                </c:pt>
                <c:pt idx="1381">
                  <c:v>3/27/2008</c:v>
                </c:pt>
                <c:pt idx="1382">
                  <c:v>3/28/2008</c:v>
                </c:pt>
                <c:pt idx="1383">
                  <c:v>3/31/2008</c:v>
                </c:pt>
                <c:pt idx="1384">
                  <c:v>4/1/2008</c:v>
                </c:pt>
                <c:pt idx="1385">
                  <c:v>4/2/2008</c:v>
                </c:pt>
                <c:pt idx="1386">
                  <c:v>4/3/2008</c:v>
                </c:pt>
                <c:pt idx="1387">
                  <c:v>4/4/2008</c:v>
                </c:pt>
                <c:pt idx="1388">
                  <c:v>4/7/2008</c:v>
                </c:pt>
                <c:pt idx="1389">
                  <c:v>4/8/2008</c:v>
                </c:pt>
                <c:pt idx="1390">
                  <c:v>4/9/2008</c:v>
                </c:pt>
                <c:pt idx="1391">
                  <c:v>4/10/2008</c:v>
                </c:pt>
                <c:pt idx="1392">
                  <c:v>4/11/2008</c:v>
                </c:pt>
                <c:pt idx="1393">
                  <c:v>4/14/2008</c:v>
                </c:pt>
                <c:pt idx="1394">
                  <c:v>4/15/2008</c:v>
                </c:pt>
                <c:pt idx="1395">
                  <c:v>4/16/2008</c:v>
                </c:pt>
                <c:pt idx="1396">
                  <c:v>4/17/2008</c:v>
                </c:pt>
                <c:pt idx="1397">
                  <c:v>4/18/2008</c:v>
                </c:pt>
                <c:pt idx="1398">
                  <c:v>4/21/2008</c:v>
                </c:pt>
                <c:pt idx="1399">
                  <c:v>4/22/2008</c:v>
                </c:pt>
                <c:pt idx="1400">
                  <c:v>4/23/2008</c:v>
                </c:pt>
                <c:pt idx="1401">
                  <c:v>4/24/2008</c:v>
                </c:pt>
                <c:pt idx="1402">
                  <c:v>4/25/2008</c:v>
                </c:pt>
                <c:pt idx="1403">
                  <c:v>4/28/2008</c:v>
                </c:pt>
                <c:pt idx="1404">
                  <c:v>4/29/2008</c:v>
                </c:pt>
                <c:pt idx="1405">
                  <c:v>4/30/2008</c:v>
                </c:pt>
                <c:pt idx="1406">
                  <c:v>5/1/2008</c:v>
                </c:pt>
                <c:pt idx="1407">
                  <c:v>5/2/2008</c:v>
                </c:pt>
                <c:pt idx="1408">
                  <c:v>5/5/2008</c:v>
                </c:pt>
                <c:pt idx="1409">
                  <c:v>5/6/2008</c:v>
                </c:pt>
                <c:pt idx="1410">
                  <c:v>5/7/2008</c:v>
                </c:pt>
                <c:pt idx="1411">
                  <c:v>5/8/2008</c:v>
                </c:pt>
                <c:pt idx="1412">
                  <c:v>5/9/2008</c:v>
                </c:pt>
                <c:pt idx="1413">
                  <c:v>5/12/2008</c:v>
                </c:pt>
                <c:pt idx="1414">
                  <c:v>5/13/2008</c:v>
                </c:pt>
                <c:pt idx="1415">
                  <c:v>5/14/2008</c:v>
                </c:pt>
                <c:pt idx="1416">
                  <c:v>5/15/2008</c:v>
                </c:pt>
                <c:pt idx="1417">
                  <c:v>5/16/2008</c:v>
                </c:pt>
                <c:pt idx="1418">
                  <c:v>5/19/2008</c:v>
                </c:pt>
                <c:pt idx="1419">
                  <c:v>5/20/2008</c:v>
                </c:pt>
                <c:pt idx="1420">
                  <c:v>5/21/2008</c:v>
                </c:pt>
                <c:pt idx="1421">
                  <c:v>5/22/2008</c:v>
                </c:pt>
                <c:pt idx="1422">
                  <c:v>5/23/2008</c:v>
                </c:pt>
                <c:pt idx="1423">
                  <c:v>5/27/2008</c:v>
                </c:pt>
                <c:pt idx="1424">
                  <c:v>5/28/2008</c:v>
                </c:pt>
                <c:pt idx="1425">
                  <c:v>5/29/2008</c:v>
                </c:pt>
                <c:pt idx="1426">
                  <c:v>5/30/2008</c:v>
                </c:pt>
                <c:pt idx="1427">
                  <c:v>6/2/2008</c:v>
                </c:pt>
                <c:pt idx="1428">
                  <c:v>6/3/2008</c:v>
                </c:pt>
                <c:pt idx="1429">
                  <c:v>6/4/2008</c:v>
                </c:pt>
                <c:pt idx="1430">
                  <c:v>6/5/2008</c:v>
                </c:pt>
                <c:pt idx="1431">
                  <c:v>6/6/2008</c:v>
                </c:pt>
                <c:pt idx="1432">
                  <c:v>6/9/2008</c:v>
                </c:pt>
                <c:pt idx="1433">
                  <c:v>6/10/2008</c:v>
                </c:pt>
                <c:pt idx="1434">
                  <c:v>6/11/2008</c:v>
                </c:pt>
                <c:pt idx="1435">
                  <c:v>6/12/2008</c:v>
                </c:pt>
                <c:pt idx="1436">
                  <c:v>6/13/2008</c:v>
                </c:pt>
                <c:pt idx="1437">
                  <c:v>6/16/2008</c:v>
                </c:pt>
                <c:pt idx="1438">
                  <c:v>6/17/2008</c:v>
                </c:pt>
                <c:pt idx="1439">
                  <c:v>6/18/2008</c:v>
                </c:pt>
                <c:pt idx="1440">
                  <c:v>6/19/2008</c:v>
                </c:pt>
                <c:pt idx="1441">
                  <c:v>6/20/2008</c:v>
                </c:pt>
                <c:pt idx="1442">
                  <c:v>6/23/2008</c:v>
                </c:pt>
                <c:pt idx="1443">
                  <c:v>6/24/2008</c:v>
                </c:pt>
                <c:pt idx="1444">
                  <c:v>6/25/2008</c:v>
                </c:pt>
                <c:pt idx="1445">
                  <c:v>6/26/2008</c:v>
                </c:pt>
                <c:pt idx="1446">
                  <c:v>6/27/2008</c:v>
                </c:pt>
                <c:pt idx="1447">
                  <c:v>6/30/2008</c:v>
                </c:pt>
                <c:pt idx="1448">
                  <c:v>7/1/2008</c:v>
                </c:pt>
                <c:pt idx="1449">
                  <c:v>7/2/2008</c:v>
                </c:pt>
                <c:pt idx="1450">
                  <c:v>7/3/2008</c:v>
                </c:pt>
                <c:pt idx="1451">
                  <c:v>7/7/2008</c:v>
                </c:pt>
                <c:pt idx="1452">
                  <c:v>7/8/2008</c:v>
                </c:pt>
                <c:pt idx="1453">
                  <c:v>7/9/2008</c:v>
                </c:pt>
                <c:pt idx="1454">
                  <c:v>7/10/2008</c:v>
                </c:pt>
                <c:pt idx="1455">
                  <c:v>7/11/2008</c:v>
                </c:pt>
                <c:pt idx="1456">
                  <c:v>7/14/2008</c:v>
                </c:pt>
                <c:pt idx="1457">
                  <c:v>7/15/2008</c:v>
                </c:pt>
                <c:pt idx="1458">
                  <c:v>7/16/2008</c:v>
                </c:pt>
                <c:pt idx="1459">
                  <c:v>7/17/2008</c:v>
                </c:pt>
                <c:pt idx="1460">
                  <c:v>7/18/2008</c:v>
                </c:pt>
                <c:pt idx="1461">
                  <c:v>7/21/2008</c:v>
                </c:pt>
                <c:pt idx="1462">
                  <c:v>7/22/2008</c:v>
                </c:pt>
                <c:pt idx="1463">
                  <c:v>7/23/2008</c:v>
                </c:pt>
                <c:pt idx="1464">
                  <c:v>7/24/2008</c:v>
                </c:pt>
                <c:pt idx="1465">
                  <c:v>7/25/2008</c:v>
                </c:pt>
                <c:pt idx="1466">
                  <c:v>7/28/2008</c:v>
                </c:pt>
                <c:pt idx="1467">
                  <c:v>7/29/2008</c:v>
                </c:pt>
                <c:pt idx="1468">
                  <c:v>7/30/2008</c:v>
                </c:pt>
                <c:pt idx="1469">
                  <c:v>7/31/2008</c:v>
                </c:pt>
                <c:pt idx="1470">
                  <c:v>8/1/2008</c:v>
                </c:pt>
                <c:pt idx="1471">
                  <c:v>8/4/2008</c:v>
                </c:pt>
                <c:pt idx="1472">
                  <c:v>8/5/2008</c:v>
                </c:pt>
                <c:pt idx="1473">
                  <c:v>8/6/2008</c:v>
                </c:pt>
                <c:pt idx="1474">
                  <c:v>8/7/2008</c:v>
                </c:pt>
                <c:pt idx="1475">
                  <c:v>8/8/2008</c:v>
                </c:pt>
                <c:pt idx="1476">
                  <c:v>8/11/2008</c:v>
                </c:pt>
                <c:pt idx="1477">
                  <c:v>8/12/2008</c:v>
                </c:pt>
                <c:pt idx="1478">
                  <c:v>8/13/2008</c:v>
                </c:pt>
                <c:pt idx="1479">
                  <c:v>8/14/2008</c:v>
                </c:pt>
                <c:pt idx="1480">
                  <c:v>8/15/2008</c:v>
                </c:pt>
                <c:pt idx="1481">
                  <c:v>8/18/2008</c:v>
                </c:pt>
                <c:pt idx="1482">
                  <c:v>8/19/2008</c:v>
                </c:pt>
                <c:pt idx="1483">
                  <c:v>8/20/2008</c:v>
                </c:pt>
                <c:pt idx="1484">
                  <c:v>8/21/2008</c:v>
                </c:pt>
                <c:pt idx="1485">
                  <c:v>8/22/2008</c:v>
                </c:pt>
                <c:pt idx="1486">
                  <c:v>8/25/2008</c:v>
                </c:pt>
                <c:pt idx="1487">
                  <c:v>8/26/2008</c:v>
                </c:pt>
                <c:pt idx="1488">
                  <c:v>8/27/2008</c:v>
                </c:pt>
                <c:pt idx="1489">
                  <c:v>8/28/2008</c:v>
                </c:pt>
                <c:pt idx="1490">
                  <c:v>8/29/2008</c:v>
                </c:pt>
                <c:pt idx="1491">
                  <c:v>9/2/2008</c:v>
                </c:pt>
                <c:pt idx="1492">
                  <c:v>9/3/2008</c:v>
                </c:pt>
                <c:pt idx="1493">
                  <c:v>9/4/2008</c:v>
                </c:pt>
                <c:pt idx="1494">
                  <c:v>9/5/2008</c:v>
                </c:pt>
                <c:pt idx="1495">
                  <c:v>9/8/2008</c:v>
                </c:pt>
                <c:pt idx="1496">
                  <c:v>9/9/2008</c:v>
                </c:pt>
                <c:pt idx="1497">
                  <c:v>9/10/2008</c:v>
                </c:pt>
                <c:pt idx="1498">
                  <c:v>9/11/2008</c:v>
                </c:pt>
                <c:pt idx="1499">
                  <c:v>9/12/2008</c:v>
                </c:pt>
                <c:pt idx="1500">
                  <c:v>9/15/2008</c:v>
                </c:pt>
                <c:pt idx="1501">
                  <c:v>9/16/2008</c:v>
                </c:pt>
                <c:pt idx="1502">
                  <c:v>9/17/2008</c:v>
                </c:pt>
                <c:pt idx="1503">
                  <c:v>9/18/2008</c:v>
                </c:pt>
                <c:pt idx="1504">
                  <c:v>9/19/2008</c:v>
                </c:pt>
                <c:pt idx="1505">
                  <c:v>9/22/2008</c:v>
                </c:pt>
                <c:pt idx="1506">
                  <c:v>9/23/2008</c:v>
                </c:pt>
                <c:pt idx="1507">
                  <c:v>9/24/2008</c:v>
                </c:pt>
                <c:pt idx="1508">
                  <c:v>9/25/2008</c:v>
                </c:pt>
                <c:pt idx="1509">
                  <c:v>9/26/2008</c:v>
                </c:pt>
                <c:pt idx="1510">
                  <c:v>9/29/2008</c:v>
                </c:pt>
                <c:pt idx="1511">
                  <c:v>9/30/2008</c:v>
                </c:pt>
                <c:pt idx="1512">
                  <c:v>10/1/2008</c:v>
                </c:pt>
                <c:pt idx="1513">
                  <c:v>10/2/2008</c:v>
                </c:pt>
                <c:pt idx="1514">
                  <c:v>10/3/2008</c:v>
                </c:pt>
                <c:pt idx="1515">
                  <c:v>10/6/2008</c:v>
                </c:pt>
                <c:pt idx="1516">
                  <c:v>10/7/2008</c:v>
                </c:pt>
                <c:pt idx="1517">
                  <c:v>10/8/2008</c:v>
                </c:pt>
                <c:pt idx="1518">
                  <c:v>10/9/2008</c:v>
                </c:pt>
                <c:pt idx="1519">
                  <c:v>10/10/2008</c:v>
                </c:pt>
                <c:pt idx="1520">
                  <c:v>10/13/2008</c:v>
                </c:pt>
                <c:pt idx="1521">
                  <c:v>10/14/2008</c:v>
                </c:pt>
                <c:pt idx="1522">
                  <c:v>10/15/2008</c:v>
                </c:pt>
                <c:pt idx="1523">
                  <c:v>10/16/2008</c:v>
                </c:pt>
                <c:pt idx="1524">
                  <c:v>10/17/2008</c:v>
                </c:pt>
                <c:pt idx="1525">
                  <c:v>10/20/2008</c:v>
                </c:pt>
                <c:pt idx="1526">
                  <c:v>10/21/2008</c:v>
                </c:pt>
                <c:pt idx="1527">
                  <c:v>10/22/2008</c:v>
                </c:pt>
                <c:pt idx="1528">
                  <c:v>10/23/2008</c:v>
                </c:pt>
                <c:pt idx="1529">
                  <c:v>10/24/2008</c:v>
                </c:pt>
                <c:pt idx="1530">
                  <c:v>10/27/2008</c:v>
                </c:pt>
                <c:pt idx="1531">
                  <c:v>10/28/2008</c:v>
                </c:pt>
                <c:pt idx="1532">
                  <c:v>10/29/2008</c:v>
                </c:pt>
                <c:pt idx="1533">
                  <c:v>10/30/2008</c:v>
                </c:pt>
                <c:pt idx="1534">
                  <c:v>10/31/2008</c:v>
                </c:pt>
                <c:pt idx="1535">
                  <c:v>11/3/2008</c:v>
                </c:pt>
                <c:pt idx="1536">
                  <c:v>11/4/2008</c:v>
                </c:pt>
                <c:pt idx="1537">
                  <c:v>11/5/2008</c:v>
                </c:pt>
                <c:pt idx="1538">
                  <c:v>11/6/2008</c:v>
                </c:pt>
                <c:pt idx="1539">
                  <c:v>11/7/2008</c:v>
                </c:pt>
                <c:pt idx="1540">
                  <c:v>11/10/2008</c:v>
                </c:pt>
                <c:pt idx="1541">
                  <c:v>11/11/2008</c:v>
                </c:pt>
                <c:pt idx="1542">
                  <c:v>11/12/2008</c:v>
                </c:pt>
                <c:pt idx="1543">
                  <c:v>11/13/2008</c:v>
                </c:pt>
                <c:pt idx="1544">
                  <c:v>11/14/2008</c:v>
                </c:pt>
                <c:pt idx="1545">
                  <c:v>11/17/2008</c:v>
                </c:pt>
                <c:pt idx="1546">
                  <c:v>11/18/2008</c:v>
                </c:pt>
                <c:pt idx="1547">
                  <c:v>11/19/2008</c:v>
                </c:pt>
                <c:pt idx="1548">
                  <c:v>11/20/2008</c:v>
                </c:pt>
                <c:pt idx="1549">
                  <c:v>11/21/2008</c:v>
                </c:pt>
                <c:pt idx="1550">
                  <c:v>11/24/2008</c:v>
                </c:pt>
                <c:pt idx="1551">
                  <c:v>11/25/2008</c:v>
                </c:pt>
                <c:pt idx="1552">
                  <c:v>11/26/2008</c:v>
                </c:pt>
                <c:pt idx="1553">
                  <c:v>11/28/2008</c:v>
                </c:pt>
                <c:pt idx="1554">
                  <c:v>12/1/2008</c:v>
                </c:pt>
                <c:pt idx="1555">
                  <c:v>12/2/2008</c:v>
                </c:pt>
                <c:pt idx="1556">
                  <c:v>12/3/2008</c:v>
                </c:pt>
                <c:pt idx="1557">
                  <c:v>12/4/2008</c:v>
                </c:pt>
                <c:pt idx="1558">
                  <c:v>12/5/2008</c:v>
                </c:pt>
                <c:pt idx="1559">
                  <c:v>12/8/2008</c:v>
                </c:pt>
                <c:pt idx="1560">
                  <c:v>12/9/2008</c:v>
                </c:pt>
                <c:pt idx="1561">
                  <c:v>12/10/2008</c:v>
                </c:pt>
                <c:pt idx="1562">
                  <c:v>12/11/2008</c:v>
                </c:pt>
                <c:pt idx="1563">
                  <c:v>12/12/2008</c:v>
                </c:pt>
                <c:pt idx="1564">
                  <c:v>12/15/2008</c:v>
                </c:pt>
                <c:pt idx="1565">
                  <c:v>12/16/2008</c:v>
                </c:pt>
                <c:pt idx="1566">
                  <c:v>12/17/2008</c:v>
                </c:pt>
                <c:pt idx="1567">
                  <c:v>12/18/2008</c:v>
                </c:pt>
                <c:pt idx="1568">
                  <c:v>12/19/2008</c:v>
                </c:pt>
                <c:pt idx="1569">
                  <c:v>12/22/2008</c:v>
                </c:pt>
                <c:pt idx="1570">
                  <c:v>12/23/2008</c:v>
                </c:pt>
                <c:pt idx="1571">
                  <c:v>12/24/2008</c:v>
                </c:pt>
                <c:pt idx="1572">
                  <c:v>12/26/2008</c:v>
                </c:pt>
                <c:pt idx="1573">
                  <c:v>12/29/2008</c:v>
                </c:pt>
                <c:pt idx="1574">
                  <c:v>12/30/2008</c:v>
                </c:pt>
                <c:pt idx="1575">
                  <c:v>12/31/2008</c:v>
                </c:pt>
              </c:strCache>
            </c:strRef>
          </c:cat>
          <c:val>
            <c:numRef>
              <c:f>'Graph Data'!$H$4:$H$1579</c:f>
              <c:numCache>
                <c:formatCode>General</c:formatCode>
                <c:ptCount val="1576"/>
                <c:pt idx="0">
                  <c:v>100</c:v>
                </c:pt>
                <c:pt idx="1">
                  <c:v>99.9605</c:v>
                </c:pt>
                <c:pt idx="2">
                  <c:v>99.741</c:v>
                </c:pt>
                <c:pt idx="3">
                  <c:v>99.2297</c:v>
                </c:pt>
                <c:pt idx="4">
                  <c:v>99.1508</c:v>
                </c:pt>
                <c:pt idx="5">
                  <c:v>98.3466</c:v>
                </c:pt>
                <c:pt idx="6">
                  <c:v>97.6123</c:v>
                </c:pt>
                <c:pt idx="7">
                  <c:v>97.2653</c:v>
                </c:pt>
                <c:pt idx="8">
                  <c:v>97.8147</c:v>
                </c:pt>
                <c:pt idx="9">
                  <c:v>98.1286</c:v>
                </c:pt>
                <c:pt idx="10">
                  <c:v>97.724</c:v>
                </c:pt>
                <c:pt idx="11">
                  <c:v>97.2363</c:v>
                </c:pt>
                <c:pt idx="12">
                  <c:v>96.7395</c:v>
                </c:pt>
                <c:pt idx="13">
                  <c:v>96.5441</c:v>
                </c:pt>
                <c:pt idx="14">
                  <c:v>96.5114</c:v>
                </c:pt>
                <c:pt idx="15">
                  <c:v>96.5668</c:v>
                </c:pt>
                <c:pt idx="16">
                  <c:v>96.6747</c:v>
                </c:pt>
                <c:pt idx="17">
                  <c:v>96.7739</c:v>
                </c:pt>
                <c:pt idx="18">
                  <c:v>97.2411</c:v>
                </c:pt>
                <c:pt idx="19">
                  <c:v>97.7913</c:v>
                </c:pt>
                <c:pt idx="20">
                  <c:v>98.217</c:v>
                </c:pt>
                <c:pt idx="21">
                  <c:v>98.3045</c:v>
                </c:pt>
                <c:pt idx="22">
                  <c:v>98.815</c:v>
                </c:pt>
                <c:pt idx="23">
                  <c:v>98.6564</c:v>
                </c:pt>
                <c:pt idx="24">
                  <c:v>98.9326</c:v>
                </c:pt>
                <c:pt idx="25">
                  <c:v>99.1199</c:v>
                </c:pt>
                <c:pt idx="26">
                  <c:v>99.529</c:v>
                </c:pt>
                <c:pt idx="27">
                  <c:v>100.142</c:v>
                </c:pt>
                <c:pt idx="28">
                  <c:v>100.1023</c:v>
                </c:pt>
                <c:pt idx="29">
                  <c:v>100.2131</c:v>
                </c:pt>
                <c:pt idx="30">
                  <c:v>100.0842</c:v>
                </c:pt>
                <c:pt idx="31">
                  <c:v>100.0517</c:v>
                </c:pt>
                <c:pt idx="32">
                  <c:v>100.3367</c:v>
                </c:pt>
                <c:pt idx="33">
                  <c:v>100.4423</c:v>
                </c:pt>
                <c:pt idx="34">
                  <c:v>100.8936</c:v>
                </c:pt>
                <c:pt idx="35">
                  <c:v>101.1352</c:v>
                </c:pt>
                <c:pt idx="36">
                  <c:v>101.1897</c:v>
                </c:pt>
                <c:pt idx="37">
                  <c:v>100.9522</c:v>
                </c:pt>
                <c:pt idx="38">
                  <c:v>100.842</c:v>
                </c:pt>
                <c:pt idx="39">
                  <c:v>100.7079</c:v>
                </c:pt>
                <c:pt idx="40">
                  <c:v>100.8804</c:v>
                </c:pt>
                <c:pt idx="41">
                  <c:v>100.618</c:v>
                </c:pt>
                <c:pt idx="42">
                  <c:v>100.4738</c:v>
                </c:pt>
                <c:pt idx="43">
                  <c:v>100.7248</c:v>
                </c:pt>
                <c:pt idx="44">
                  <c:v>100.7732</c:v>
                </c:pt>
                <c:pt idx="45">
                  <c:v>100.7359</c:v>
                </c:pt>
                <c:pt idx="46">
                  <c:v>100.8324</c:v>
                </c:pt>
                <c:pt idx="47">
                  <c:v>100.8322</c:v>
                </c:pt>
                <c:pt idx="48">
                  <c:v>100.9426</c:v>
                </c:pt>
                <c:pt idx="49">
                  <c:v>100.9077</c:v>
                </c:pt>
                <c:pt idx="50">
                  <c:v>101.1858</c:v>
                </c:pt>
                <c:pt idx="51">
                  <c:v>101.2824</c:v>
                </c:pt>
                <c:pt idx="52">
                  <c:v>101.2672</c:v>
                </c:pt>
                <c:pt idx="53">
                  <c:v>101.1861</c:v>
                </c:pt>
                <c:pt idx="54">
                  <c:v>101.4201</c:v>
                </c:pt>
                <c:pt idx="55">
                  <c:v>101.6494</c:v>
                </c:pt>
                <c:pt idx="56">
                  <c:v>101.9583</c:v>
                </c:pt>
                <c:pt idx="57">
                  <c:v>102.0269</c:v>
                </c:pt>
                <c:pt idx="58">
                  <c:v>102.0069</c:v>
                </c:pt>
                <c:pt idx="59">
                  <c:v>102.1444</c:v>
                </c:pt>
                <c:pt idx="60">
                  <c:v>102.1547</c:v>
                </c:pt>
                <c:pt idx="61">
                  <c:v>102.4416</c:v>
                </c:pt>
                <c:pt idx="62">
                  <c:v>102.608</c:v>
                </c:pt>
                <c:pt idx="63">
                  <c:v>102.6695</c:v>
                </c:pt>
                <c:pt idx="64">
                  <c:v>102.0428</c:v>
                </c:pt>
                <c:pt idx="65">
                  <c:v>102.096</c:v>
                </c:pt>
                <c:pt idx="66">
                  <c:v>102.1454</c:v>
                </c:pt>
                <c:pt idx="67">
                  <c:v>102.4638</c:v>
                </c:pt>
                <c:pt idx="68">
                  <c:v>102.6863</c:v>
                </c:pt>
                <c:pt idx="69">
                  <c:v>102.1514</c:v>
                </c:pt>
                <c:pt idx="70">
                  <c:v>102.276</c:v>
                </c:pt>
                <c:pt idx="71">
                  <c:v>102.4559</c:v>
                </c:pt>
                <c:pt idx="72">
                  <c:v>102.6501</c:v>
                </c:pt>
                <c:pt idx="73">
                  <c:v>102.5372</c:v>
                </c:pt>
                <c:pt idx="74">
                  <c:v>102.3565</c:v>
                </c:pt>
                <c:pt idx="75">
                  <c:v>102.5112</c:v>
                </c:pt>
                <c:pt idx="76">
                  <c:v>102.4977</c:v>
                </c:pt>
                <c:pt idx="77">
                  <c:v>102.6202</c:v>
                </c:pt>
                <c:pt idx="78">
                  <c:v>102.7532</c:v>
                </c:pt>
                <c:pt idx="79">
                  <c:v>102.9146</c:v>
                </c:pt>
                <c:pt idx="80">
                  <c:v>102.5787</c:v>
                </c:pt>
                <c:pt idx="81">
                  <c:v>102.5548</c:v>
                </c:pt>
                <c:pt idx="82">
                  <c:v>102.3989</c:v>
                </c:pt>
                <c:pt idx="83">
                  <c:v>102.5246</c:v>
                </c:pt>
                <c:pt idx="84">
                  <c:v>102.7245</c:v>
                </c:pt>
                <c:pt idx="85">
                  <c:v>102.6956</c:v>
                </c:pt>
                <c:pt idx="86">
                  <c:v>102.9544</c:v>
                </c:pt>
                <c:pt idx="87">
                  <c:v>102.816</c:v>
                </c:pt>
                <c:pt idx="88">
                  <c:v>102.8798</c:v>
                </c:pt>
                <c:pt idx="89">
                  <c:v>102.9965</c:v>
                </c:pt>
                <c:pt idx="90">
                  <c:v>102.9372</c:v>
                </c:pt>
                <c:pt idx="91">
                  <c:v>102.9599</c:v>
                </c:pt>
                <c:pt idx="92">
                  <c:v>103.0804</c:v>
                </c:pt>
                <c:pt idx="93">
                  <c:v>102.9564</c:v>
                </c:pt>
                <c:pt idx="94">
                  <c:v>102.961</c:v>
                </c:pt>
                <c:pt idx="95">
                  <c:v>102.8219</c:v>
                </c:pt>
                <c:pt idx="96">
                  <c:v>103.2116</c:v>
                </c:pt>
                <c:pt idx="97">
                  <c:v>103.4333</c:v>
                </c:pt>
                <c:pt idx="98">
                  <c:v>103.3985</c:v>
                </c:pt>
                <c:pt idx="99">
                  <c:v>103.468</c:v>
                </c:pt>
                <c:pt idx="100">
                  <c:v>103.67</c:v>
                </c:pt>
                <c:pt idx="101">
                  <c:v>103.7406</c:v>
                </c:pt>
                <c:pt idx="102">
                  <c:v>103.7976</c:v>
                </c:pt>
                <c:pt idx="103">
                  <c:v>103.929</c:v>
                </c:pt>
                <c:pt idx="104">
                  <c:v>104.3146</c:v>
                </c:pt>
                <c:pt idx="105">
                  <c:v>104.1545</c:v>
                </c:pt>
                <c:pt idx="106">
                  <c:v>104.1922</c:v>
                </c:pt>
                <c:pt idx="107">
                  <c:v>104.1241</c:v>
                </c:pt>
                <c:pt idx="108">
                  <c:v>103.956</c:v>
                </c:pt>
                <c:pt idx="109">
                  <c:v>104.101</c:v>
                </c:pt>
                <c:pt idx="110">
                  <c:v>104</c:v>
                </c:pt>
                <c:pt idx="111">
                  <c:v>103.7536</c:v>
                </c:pt>
                <c:pt idx="112">
                  <c:v>103.4719</c:v>
                </c:pt>
                <c:pt idx="113">
                  <c:v>103.4363</c:v>
                </c:pt>
                <c:pt idx="114">
                  <c:v>103.1471</c:v>
                </c:pt>
                <c:pt idx="115">
                  <c:v>102.9838</c:v>
                </c:pt>
                <c:pt idx="116">
                  <c:v>102.6257</c:v>
                </c:pt>
                <c:pt idx="117">
                  <c:v>102.6175</c:v>
                </c:pt>
                <c:pt idx="118">
                  <c:v>102.3169</c:v>
                </c:pt>
                <c:pt idx="119">
                  <c:v>102.6483</c:v>
                </c:pt>
                <c:pt idx="120">
                  <c:v>102.7977</c:v>
                </c:pt>
                <c:pt idx="121">
                  <c:v>103.1078</c:v>
                </c:pt>
                <c:pt idx="122">
                  <c:v>103.2989</c:v>
                </c:pt>
                <c:pt idx="123">
                  <c:v>103.4986</c:v>
                </c:pt>
                <c:pt idx="124">
                  <c:v>103.6565</c:v>
                </c:pt>
                <c:pt idx="125">
                  <c:v>103.9094</c:v>
                </c:pt>
                <c:pt idx="126">
                  <c:v>103.7817</c:v>
                </c:pt>
                <c:pt idx="127">
                  <c:v>103.9226</c:v>
                </c:pt>
                <c:pt idx="128">
                  <c:v>103.7798</c:v>
                </c:pt>
                <c:pt idx="129">
                  <c:v>103.5475</c:v>
                </c:pt>
                <c:pt idx="130">
                  <c:v>103.7241</c:v>
                </c:pt>
                <c:pt idx="131">
                  <c:v>103.912</c:v>
                </c:pt>
                <c:pt idx="132">
                  <c:v>103.8333</c:v>
                </c:pt>
                <c:pt idx="133">
                  <c:v>103.6038</c:v>
                </c:pt>
                <c:pt idx="134">
                  <c:v>103.5495</c:v>
                </c:pt>
                <c:pt idx="135">
                  <c:v>103.8531</c:v>
                </c:pt>
                <c:pt idx="136">
                  <c:v>104.1854</c:v>
                </c:pt>
                <c:pt idx="137">
                  <c:v>104.3897</c:v>
                </c:pt>
                <c:pt idx="138">
                  <c:v>104.2139</c:v>
                </c:pt>
                <c:pt idx="139">
                  <c:v>104.5716</c:v>
                </c:pt>
                <c:pt idx="140">
                  <c:v>104.7894</c:v>
                </c:pt>
                <c:pt idx="141">
                  <c:v>105.2557</c:v>
                </c:pt>
                <c:pt idx="142">
                  <c:v>105.3108</c:v>
                </c:pt>
                <c:pt idx="143">
                  <c:v>105.233</c:v>
                </c:pt>
                <c:pt idx="144">
                  <c:v>105.2406</c:v>
                </c:pt>
                <c:pt idx="145">
                  <c:v>105.4482</c:v>
                </c:pt>
                <c:pt idx="146">
                  <c:v>105.8609</c:v>
                </c:pt>
                <c:pt idx="147">
                  <c:v>105.7189</c:v>
                </c:pt>
                <c:pt idx="148">
                  <c:v>105.6599</c:v>
                </c:pt>
                <c:pt idx="149">
                  <c:v>106.077</c:v>
                </c:pt>
                <c:pt idx="150">
                  <c:v>106.7004</c:v>
                </c:pt>
                <c:pt idx="151">
                  <c:v>106.8358</c:v>
                </c:pt>
                <c:pt idx="152">
                  <c:v>106.5963</c:v>
                </c:pt>
                <c:pt idx="153">
                  <c:v>106.8508</c:v>
                </c:pt>
                <c:pt idx="154">
                  <c:v>106.8089</c:v>
                </c:pt>
                <c:pt idx="155">
                  <c:v>107.0586</c:v>
                </c:pt>
                <c:pt idx="156">
                  <c:v>106.9897</c:v>
                </c:pt>
                <c:pt idx="157">
                  <c:v>107.2563</c:v>
                </c:pt>
                <c:pt idx="158">
                  <c:v>107.2595</c:v>
                </c:pt>
                <c:pt idx="159">
                  <c:v>107.3115</c:v>
                </c:pt>
                <c:pt idx="160">
                  <c:v>107.4518</c:v>
                </c:pt>
                <c:pt idx="161">
                  <c:v>107.7227</c:v>
                </c:pt>
                <c:pt idx="162">
                  <c:v>107.8982</c:v>
                </c:pt>
                <c:pt idx="163">
                  <c:v>107.7225</c:v>
                </c:pt>
                <c:pt idx="164">
                  <c:v>107.5723</c:v>
                </c:pt>
                <c:pt idx="165">
                  <c:v>107.9365</c:v>
                </c:pt>
                <c:pt idx="166">
                  <c:v>107.9228</c:v>
                </c:pt>
                <c:pt idx="167">
                  <c:v>107.795</c:v>
                </c:pt>
                <c:pt idx="168">
                  <c:v>108.2065</c:v>
                </c:pt>
                <c:pt idx="169">
                  <c:v>108.305</c:v>
                </c:pt>
                <c:pt idx="170">
                  <c:v>108.5246</c:v>
                </c:pt>
                <c:pt idx="171">
                  <c:v>108.2786</c:v>
                </c:pt>
                <c:pt idx="172">
                  <c:v>108.6906</c:v>
                </c:pt>
                <c:pt idx="173">
                  <c:v>109.0731</c:v>
                </c:pt>
                <c:pt idx="174">
                  <c:v>109.1973</c:v>
                </c:pt>
                <c:pt idx="175">
                  <c:v>109.3871</c:v>
                </c:pt>
                <c:pt idx="176">
                  <c:v>109.7171</c:v>
                </c:pt>
                <c:pt idx="177">
                  <c:v>109.5598</c:v>
                </c:pt>
                <c:pt idx="178">
                  <c:v>109.2517</c:v>
                </c:pt>
                <c:pt idx="179">
                  <c:v>108.8802</c:v>
                </c:pt>
                <c:pt idx="180">
                  <c:v>108.7266</c:v>
                </c:pt>
                <c:pt idx="181">
                  <c:v>108.411</c:v>
                </c:pt>
                <c:pt idx="182">
                  <c:v>108.4396</c:v>
                </c:pt>
                <c:pt idx="183">
                  <c:v>108.6016</c:v>
                </c:pt>
                <c:pt idx="184">
                  <c:v>108.7291</c:v>
                </c:pt>
                <c:pt idx="185">
                  <c:v>107.7687</c:v>
                </c:pt>
                <c:pt idx="186">
                  <c:v>107.4979</c:v>
                </c:pt>
                <c:pt idx="187">
                  <c:v>107.4989</c:v>
                </c:pt>
                <c:pt idx="188">
                  <c:v>107.4272</c:v>
                </c:pt>
                <c:pt idx="189">
                  <c:v>107.323</c:v>
                </c:pt>
                <c:pt idx="190">
                  <c:v>107.142</c:v>
                </c:pt>
                <c:pt idx="191">
                  <c:v>106.8551</c:v>
                </c:pt>
                <c:pt idx="192">
                  <c:v>106.8157</c:v>
                </c:pt>
                <c:pt idx="193">
                  <c:v>106.9088</c:v>
                </c:pt>
                <c:pt idx="194">
                  <c:v>107.0327</c:v>
                </c:pt>
                <c:pt idx="195">
                  <c:v>106.9855</c:v>
                </c:pt>
                <c:pt idx="196">
                  <c:v>107.0551</c:v>
                </c:pt>
                <c:pt idx="197">
                  <c:v>106.2708</c:v>
                </c:pt>
                <c:pt idx="198">
                  <c:v>105.8357</c:v>
                </c:pt>
                <c:pt idx="199">
                  <c:v>105.6912</c:v>
                </c:pt>
                <c:pt idx="200">
                  <c:v>105.798</c:v>
                </c:pt>
                <c:pt idx="201">
                  <c:v>105.2732</c:v>
                </c:pt>
                <c:pt idx="202">
                  <c:v>104.9459</c:v>
                </c:pt>
                <c:pt idx="203">
                  <c:v>105.3371</c:v>
                </c:pt>
                <c:pt idx="204">
                  <c:v>105.0511</c:v>
                </c:pt>
                <c:pt idx="205">
                  <c:v>104.9893</c:v>
                </c:pt>
                <c:pt idx="206">
                  <c:v>104.5587</c:v>
                </c:pt>
                <c:pt idx="207">
                  <c:v>104.0081</c:v>
                </c:pt>
                <c:pt idx="208">
                  <c:v>103.8825</c:v>
                </c:pt>
                <c:pt idx="209">
                  <c:v>103.1456</c:v>
                </c:pt>
                <c:pt idx="210">
                  <c:v>102.6379</c:v>
                </c:pt>
                <c:pt idx="211">
                  <c:v>103.0324</c:v>
                </c:pt>
                <c:pt idx="212">
                  <c:v>102.9175</c:v>
                </c:pt>
                <c:pt idx="213">
                  <c:v>103.0272</c:v>
                </c:pt>
                <c:pt idx="214">
                  <c:v>103.4242</c:v>
                </c:pt>
                <c:pt idx="215">
                  <c:v>103.881</c:v>
                </c:pt>
                <c:pt idx="216">
                  <c:v>103.3544</c:v>
                </c:pt>
                <c:pt idx="217">
                  <c:v>103.2333</c:v>
                </c:pt>
                <c:pt idx="218">
                  <c:v>102.5476</c:v>
                </c:pt>
                <c:pt idx="219">
                  <c:v>102.1569</c:v>
                </c:pt>
                <c:pt idx="220">
                  <c:v>102.4933</c:v>
                </c:pt>
                <c:pt idx="221">
                  <c:v>102.6013</c:v>
                </c:pt>
                <c:pt idx="222">
                  <c:v>102.9983</c:v>
                </c:pt>
                <c:pt idx="223">
                  <c:v>103.1816</c:v>
                </c:pt>
                <c:pt idx="224">
                  <c:v>102.8549</c:v>
                </c:pt>
                <c:pt idx="225">
                  <c:v>102.8916</c:v>
                </c:pt>
                <c:pt idx="226">
                  <c:v>102.6911</c:v>
                </c:pt>
                <c:pt idx="227">
                  <c:v>102.6933</c:v>
                </c:pt>
                <c:pt idx="228">
                  <c:v>102.8154</c:v>
                </c:pt>
                <c:pt idx="229">
                  <c:v>103.1352</c:v>
                </c:pt>
                <c:pt idx="230">
                  <c:v>103.2179</c:v>
                </c:pt>
                <c:pt idx="231">
                  <c:v>102.8156</c:v>
                </c:pt>
                <c:pt idx="232">
                  <c:v>102.7358</c:v>
                </c:pt>
                <c:pt idx="233">
                  <c:v>102.9506</c:v>
                </c:pt>
                <c:pt idx="234">
                  <c:v>103.4582</c:v>
                </c:pt>
                <c:pt idx="235">
                  <c:v>103.647</c:v>
                </c:pt>
                <c:pt idx="236">
                  <c:v>103.5834</c:v>
                </c:pt>
                <c:pt idx="237">
                  <c:v>103.9697</c:v>
                </c:pt>
                <c:pt idx="238">
                  <c:v>103.966</c:v>
                </c:pt>
                <c:pt idx="239">
                  <c:v>104.4855</c:v>
                </c:pt>
                <c:pt idx="240">
                  <c:v>104.2855</c:v>
                </c:pt>
                <c:pt idx="241">
                  <c:v>104.3274</c:v>
                </c:pt>
                <c:pt idx="242">
                  <c:v>104.7584</c:v>
                </c:pt>
                <c:pt idx="243">
                  <c:v>104.8042</c:v>
                </c:pt>
                <c:pt idx="244">
                  <c:v>104.9997</c:v>
                </c:pt>
                <c:pt idx="245">
                  <c:v>104.4244</c:v>
                </c:pt>
                <c:pt idx="246">
                  <c:v>104.5565</c:v>
                </c:pt>
                <c:pt idx="247">
                  <c:v>104.8443</c:v>
                </c:pt>
                <c:pt idx="248">
                  <c:v>105.0861</c:v>
                </c:pt>
                <c:pt idx="249">
                  <c:v>105.3885</c:v>
                </c:pt>
                <c:pt idx="250">
                  <c:v>105.4134</c:v>
                </c:pt>
                <c:pt idx="251">
                  <c:v>105.743</c:v>
                </c:pt>
                <c:pt idx="252">
                  <c:v>105.8412</c:v>
                </c:pt>
                <c:pt idx="253">
                  <c:v>105.548</c:v>
                </c:pt>
                <c:pt idx="254">
                  <c:v>104.8542</c:v>
                </c:pt>
                <c:pt idx="255">
                  <c:v>104.7543</c:v>
                </c:pt>
                <c:pt idx="256">
                  <c:v>104.6265</c:v>
                </c:pt>
                <c:pt idx="257">
                  <c:v>104.5844</c:v>
                </c:pt>
                <c:pt idx="258">
                  <c:v>104.3796</c:v>
                </c:pt>
                <c:pt idx="259">
                  <c:v>104.6467</c:v>
                </c:pt>
                <c:pt idx="260">
                  <c:v>104.6856</c:v>
                </c:pt>
                <c:pt idx="261">
                  <c:v>104.4041</c:v>
                </c:pt>
                <c:pt idx="262">
                  <c:v>104.1323</c:v>
                </c:pt>
                <c:pt idx="263">
                  <c:v>104.2123</c:v>
                </c:pt>
                <c:pt idx="264">
                  <c:v>104.2169</c:v>
                </c:pt>
                <c:pt idx="265">
                  <c:v>104.383</c:v>
                </c:pt>
                <c:pt idx="266">
                  <c:v>104.366</c:v>
                </c:pt>
                <c:pt idx="267">
                  <c:v>104.3129</c:v>
                </c:pt>
                <c:pt idx="268">
                  <c:v>104.2237</c:v>
                </c:pt>
                <c:pt idx="269">
                  <c:v>104.5938</c:v>
                </c:pt>
                <c:pt idx="270">
                  <c:v>104.5478</c:v>
                </c:pt>
                <c:pt idx="271">
                  <c:v>104.5699</c:v>
                </c:pt>
                <c:pt idx="272">
                  <c:v>104.6682</c:v>
                </c:pt>
                <c:pt idx="273">
                  <c:v>104.2969</c:v>
                </c:pt>
                <c:pt idx="274">
                  <c:v>104.4082</c:v>
                </c:pt>
                <c:pt idx="275">
                  <c:v>104.1306</c:v>
                </c:pt>
                <c:pt idx="276">
                  <c:v>104.3236</c:v>
                </c:pt>
                <c:pt idx="277">
                  <c:v>104.1265</c:v>
                </c:pt>
                <c:pt idx="278">
                  <c:v>103.6854</c:v>
                </c:pt>
                <c:pt idx="279">
                  <c:v>103.4674</c:v>
                </c:pt>
                <c:pt idx="280">
                  <c:v>103.5427</c:v>
                </c:pt>
                <c:pt idx="281">
                  <c:v>103.7964</c:v>
                </c:pt>
                <c:pt idx="282">
                  <c:v>103.8939</c:v>
                </c:pt>
                <c:pt idx="283">
                  <c:v>104.4495</c:v>
                </c:pt>
                <c:pt idx="284">
                  <c:v>104.8419</c:v>
                </c:pt>
                <c:pt idx="285">
                  <c:v>105.139</c:v>
                </c:pt>
                <c:pt idx="286">
                  <c:v>105.198</c:v>
                </c:pt>
                <c:pt idx="287">
                  <c:v>105.0613</c:v>
                </c:pt>
                <c:pt idx="288">
                  <c:v>105.0468</c:v>
                </c:pt>
                <c:pt idx="289">
                  <c:v>105.2245</c:v>
                </c:pt>
                <c:pt idx="290">
                  <c:v>104.8809</c:v>
                </c:pt>
                <c:pt idx="291">
                  <c:v>105.0544</c:v>
                </c:pt>
                <c:pt idx="292">
                  <c:v>104.9589</c:v>
                </c:pt>
                <c:pt idx="293">
                  <c:v>104.6969</c:v>
                </c:pt>
                <c:pt idx="294">
                  <c:v>104.1857</c:v>
                </c:pt>
                <c:pt idx="295">
                  <c:v>104.3126</c:v>
                </c:pt>
                <c:pt idx="296">
                  <c:v>104.425</c:v>
                </c:pt>
                <c:pt idx="297">
                  <c:v>104.4849</c:v>
                </c:pt>
                <c:pt idx="298">
                  <c:v>105.0492</c:v>
                </c:pt>
                <c:pt idx="299">
                  <c:v>104.9491</c:v>
                </c:pt>
                <c:pt idx="300">
                  <c:v>104.9811</c:v>
                </c:pt>
                <c:pt idx="301">
                  <c:v>104.7266</c:v>
                </c:pt>
                <c:pt idx="302">
                  <c:v>104.7346</c:v>
                </c:pt>
                <c:pt idx="303">
                  <c:v>105.1614</c:v>
                </c:pt>
                <c:pt idx="304">
                  <c:v>105.0528</c:v>
                </c:pt>
                <c:pt idx="305">
                  <c:v>105.1525</c:v>
                </c:pt>
                <c:pt idx="306">
                  <c:v>105.475</c:v>
                </c:pt>
                <c:pt idx="307">
                  <c:v>105.597</c:v>
                </c:pt>
                <c:pt idx="308">
                  <c:v>105.6839</c:v>
                </c:pt>
                <c:pt idx="309">
                  <c:v>105.6725</c:v>
                </c:pt>
                <c:pt idx="310">
                  <c:v>105.3833</c:v>
                </c:pt>
                <c:pt idx="311">
                  <c:v>105.3549</c:v>
                </c:pt>
                <c:pt idx="312">
                  <c:v>105.5813</c:v>
                </c:pt>
                <c:pt idx="313">
                  <c:v>105.4944</c:v>
                </c:pt>
                <c:pt idx="314">
                  <c:v>105.2688</c:v>
                </c:pt>
                <c:pt idx="315">
                  <c:v>105.2792</c:v>
                </c:pt>
                <c:pt idx="316">
                  <c:v>104.9304</c:v>
                </c:pt>
                <c:pt idx="317">
                  <c:v>104.8825</c:v>
                </c:pt>
                <c:pt idx="318">
                  <c:v>105.3785</c:v>
                </c:pt>
                <c:pt idx="319">
                  <c:v>105.5577</c:v>
                </c:pt>
                <c:pt idx="320">
                  <c:v>105.6418</c:v>
                </c:pt>
                <c:pt idx="321">
                  <c:v>106.2469</c:v>
                </c:pt>
                <c:pt idx="322">
                  <c:v>106.36</c:v>
                </c:pt>
                <c:pt idx="323">
                  <c:v>106.4519</c:v>
                </c:pt>
                <c:pt idx="324">
                  <c:v>106.6397</c:v>
                </c:pt>
                <c:pt idx="325">
                  <c:v>106.7444</c:v>
                </c:pt>
                <c:pt idx="326">
                  <c:v>106.7987</c:v>
                </c:pt>
                <c:pt idx="327">
                  <c:v>106.5339</c:v>
                </c:pt>
                <c:pt idx="328">
                  <c:v>106.4941</c:v>
                </c:pt>
                <c:pt idx="329">
                  <c:v>106.756</c:v>
                </c:pt>
                <c:pt idx="330">
                  <c:v>106.7077</c:v>
                </c:pt>
                <c:pt idx="331">
                  <c:v>106.1397</c:v>
                </c:pt>
                <c:pt idx="332">
                  <c:v>106.2789</c:v>
                </c:pt>
                <c:pt idx="333">
                  <c:v>106.2176</c:v>
                </c:pt>
                <c:pt idx="334">
                  <c:v>105.5281</c:v>
                </c:pt>
                <c:pt idx="335">
                  <c:v>105.7503</c:v>
                </c:pt>
                <c:pt idx="336">
                  <c:v>105.6581</c:v>
                </c:pt>
                <c:pt idx="337">
                  <c:v>105.8485</c:v>
                </c:pt>
                <c:pt idx="338">
                  <c:v>105.7486</c:v>
                </c:pt>
                <c:pt idx="339">
                  <c:v>105.5846</c:v>
                </c:pt>
                <c:pt idx="340">
                  <c:v>105.7996</c:v>
                </c:pt>
                <c:pt idx="341">
                  <c:v>106.0793</c:v>
                </c:pt>
                <c:pt idx="342">
                  <c:v>105.918</c:v>
                </c:pt>
                <c:pt idx="343">
                  <c:v>106.1656</c:v>
                </c:pt>
                <c:pt idx="344">
                  <c:v>106.3185</c:v>
                </c:pt>
                <c:pt idx="345">
                  <c:v>106.3593</c:v>
                </c:pt>
                <c:pt idx="346">
                  <c:v>106.3935</c:v>
                </c:pt>
                <c:pt idx="347">
                  <c:v>106.4796</c:v>
                </c:pt>
                <c:pt idx="348">
                  <c:v>106.3333</c:v>
                </c:pt>
                <c:pt idx="349">
                  <c:v>106.1565</c:v>
                </c:pt>
                <c:pt idx="350">
                  <c:v>106.1338</c:v>
                </c:pt>
                <c:pt idx="351">
                  <c:v>106.2889</c:v>
                </c:pt>
                <c:pt idx="352">
                  <c:v>106.3007</c:v>
                </c:pt>
                <c:pt idx="353">
                  <c:v>106.2071</c:v>
                </c:pt>
                <c:pt idx="354">
                  <c:v>106.3729</c:v>
                </c:pt>
                <c:pt idx="355">
                  <c:v>106.5828</c:v>
                </c:pt>
                <c:pt idx="356">
                  <c:v>106.2349</c:v>
                </c:pt>
                <c:pt idx="357">
                  <c:v>105.9506</c:v>
                </c:pt>
                <c:pt idx="358">
                  <c:v>106.1382</c:v>
                </c:pt>
                <c:pt idx="359">
                  <c:v>106.9632</c:v>
                </c:pt>
                <c:pt idx="360">
                  <c:v>107.2977</c:v>
                </c:pt>
                <c:pt idx="361">
                  <c:v>107.4766</c:v>
                </c:pt>
                <c:pt idx="362">
                  <c:v>107.4514</c:v>
                </c:pt>
                <c:pt idx="363">
                  <c:v>107.341</c:v>
                </c:pt>
                <c:pt idx="364">
                  <c:v>107.3122</c:v>
                </c:pt>
                <c:pt idx="365">
                  <c:v>107.1447</c:v>
                </c:pt>
                <c:pt idx="366">
                  <c:v>107.1546</c:v>
                </c:pt>
                <c:pt idx="367">
                  <c:v>107.5451</c:v>
                </c:pt>
                <c:pt idx="368">
                  <c:v>107.3611</c:v>
                </c:pt>
                <c:pt idx="369">
                  <c:v>107.2027</c:v>
                </c:pt>
                <c:pt idx="370">
                  <c:v>107.295</c:v>
                </c:pt>
                <c:pt idx="371">
                  <c:v>107.3877</c:v>
                </c:pt>
                <c:pt idx="372">
                  <c:v>107.3207</c:v>
                </c:pt>
                <c:pt idx="373">
                  <c:v>107.2286</c:v>
                </c:pt>
                <c:pt idx="374">
                  <c:v>106.9603</c:v>
                </c:pt>
                <c:pt idx="375">
                  <c:v>106.6193</c:v>
                </c:pt>
                <c:pt idx="376">
                  <c:v>106.6966</c:v>
                </c:pt>
                <c:pt idx="377">
                  <c:v>106.7793</c:v>
                </c:pt>
                <c:pt idx="378">
                  <c:v>106.6881</c:v>
                </c:pt>
                <c:pt idx="379">
                  <c:v>105.652</c:v>
                </c:pt>
                <c:pt idx="380">
                  <c:v>105.2124</c:v>
                </c:pt>
                <c:pt idx="381">
                  <c:v>105.3673</c:v>
                </c:pt>
                <c:pt idx="382">
                  <c:v>105.4944</c:v>
                </c:pt>
                <c:pt idx="383">
                  <c:v>105.374</c:v>
                </c:pt>
                <c:pt idx="384">
                  <c:v>105.1264</c:v>
                </c:pt>
                <c:pt idx="385">
                  <c:v>104.7415</c:v>
                </c:pt>
                <c:pt idx="386">
                  <c:v>104.2413</c:v>
                </c:pt>
                <c:pt idx="387">
                  <c:v>104.2747</c:v>
                </c:pt>
                <c:pt idx="388">
                  <c:v>104.4366</c:v>
                </c:pt>
                <c:pt idx="389">
                  <c:v>104.4318</c:v>
                </c:pt>
                <c:pt idx="390">
                  <c:v>104.1766</c:v>
                </c:pt>
                <c:pt idx="391">
                  <c:v>103.9064</c:v>
                </c:pt>
                <c:pt idx="392">
                  <c:v>104.1468</c:v>
                </c:pt>
                <c:pt idx="393">
                  <c:v>103.9808</c:v>
                </c:pt>
                <c:pt idx="394">
                  <c:v>103.9427</c:v>
                </c:pt>
                <c:pt idx="395">
                  <c:v>104.0275</c:v>
                </c:pt>
                <c:pt idx="396">
                  <c:v>103.7941</c:v>
                </c:pt>
                <c:pt idx="397">
                  <c:v>103.4108</c:v>
                </c:pt>
                <c:pt idx="398">
                  <c:v>103.507</c:v>
                </c:pt>
                <c:pt idx="399">
                  <c:v>103.4493</c:v>
                </c:pt>
                <c:pt idx="400">
                  <c:v>103.3233</c:v>
                </c:pt>
                <c:pt idx="401">
                  <c:v>103.0486</c:v>
                </c:pt>
                <c:pt idx="402">
                  <c:v>102.6651</c:v>
                </c:pt>
                <c:pt idx="403">
                  <c:v>101.7894</c:v>
                </c:pt>
                <c:pt idx="404">
                  <c:v>101.4495</c:v>
                </c:pt>
                <c:pt idx="405">
                  <c:v>101.5339</c:v>
                </c:pt>
                <c:pt idx="406">
                  <c:v>101.5435</c:v>
                </c:pt>
                <c:pt idx="407">
                  <c:v>101.2465</c:v>
                </c:pt>
                <c:pt idx="408">
                  <c:v>101.4218</c:v>
                </c:pt>
                <c:pt idx="409">
                  <c:v>101.828</c:v>
                </c:pt>
                <c:pt idx="410">
                  <c:v>101.8181</c:v>
                </c:pt>
                <c:pt idx="411">
                  <c:v>101.6402</c:v>
                </c:pt>
                <c:pt idx="412">
                  <c:v>101.7998</c:v>
                </c:pt>
                <c:pt idx="413">
                  <c:v>101.8843</c:v>
                </c:pt>
                <c:pt idx="414">
                  <c:v>101.7869</c:v>
                </c:pt>
                <c:pt idx="415">
                  <c:v>101.8236</c:v>
                </c:pt>
                <c:pt idx="416">
                  <c:v>102.0291</c:v>
                </c:pt>
                <c:pt idx="417">
                  <c:v>102.3916</c:v>
                </c:pt>
                <c:pt idx="418">
                  <c:v>102.3694</c:v>
                </c:pt>
                <c:pt idx="419">
                  <c:v>101.9503</c:v>
                </c:pt>
                <c:pt idx="420">
                  <c:v>101.8409</c:v>
                </c:pt>
                <c:pt idx="421">
                  <c:v>101.7896</c:v>
                </c:pt>
                <c:pt idx="422">
                  <c:v>101.7287</c:v>
                </c:pt>
                <c:pt idx="423">
                  <c:v>101.584</c:v>
                </c:pt>
                <c:pt idx="424">
                  <c:v>101.588</c:v>
                </c:pt>
                <c:pt idx="425">
                  <c:v>101.5197</c:v>
                </c:pt>
                <c:pt idx="426">
                  <c:v>101.4221</c:v>
                </c:pt>
                <c:pt idx="427">
                  <c:v>101.2003</c:v>
                </c:pt>
                <c:pt idx="428">
                  <c:v>101.7473</c:v>
                </c:pt>
                <c:pt idx="429">
                  <c:v>101.7712</c:v>
                </c:pt>
                <c:pt idx="430">
                  <c:v>101.7648</c:v>
                </c:pt>
                <c:pt idx="431">
                  <c:v>101.9303</c:v>
                </c:pt>
                <c:pt idx="432">
                  <c:v>101.9975</c:v>
                </c:pt>
                <c:pt idx="433">
                  <c:v>101.8744</c:v>
                </c:pt>
                <c:pt idx="434">
                  <c:v>101.8945</c:v>
                </c:pt>
                <c:pt idx="435">
                  <c:v>102.1913</c:v>
                </c:pt>
                <c:pt idx="436">
                  <c:v>102.1164</c:v>
                </c:pt>
                <c:pt idx="437">
                  <c:v>101.8233</c:v>
                </c:pt>
                <c:pt idx="438">
                  <c:v>101.7742</c:v>
                </c:pt>
                <c:pt idx="439">
                  <c:v>102.1361</c:v>
                </c:pt>
                <c:pt idx="440">
                  <c:v>102.3552</c:v>
                </c:pt>
                <c:pt idx="441">
                  <c:v>102.9427</c:v>
                </c:pt>
                <c:pt idx="442">
                  <c:v>102.8644</c:v>
                </c:pt>
                <c:pt idx="443">
                  <c:v>102.8604</c:v>
                </c:pt>
                <c:pt idx="444">
                  <c:v>102.9084</c:v>
                </c:pt>
                <c:pt idx="445">
                  <c:v>102.9268</c:v>
                </c:pt>
                <c:pt idx="446">
                  <c:v>103.0924</c:v>
                </c:pt>
                <c:pt idx="447">
                  <c:v>102.8817</c:v>
                </c:pt>
                <c:pt idx="448">
                  <c:v>102.9045</c:v>
                </c:pt>
                <c:pt idx="449">
                  <c:v>102.8906</c:v>
                </c:pt>
                <c:pt idx="450">
                  <c:v>103.367</c:v>
                </c:pt>
                <c:pt idx="451">
                  <c:v>103.5197</c:v>
                </c:pt>
                <c:pt idx="452">
                  <c:v>103.3067</c:v>
                </c:pt>
                <c:pt idx="453">
                  <c:v>102.8603</c:v>
                </c:pt>
                <c:pt idx="454">
                  <c:v>102.9689</c:v>
                </c:pt>
                <c:pt idx="455">
                  <c:v>102.9964</c:v>
                </c:pt>
                <c:pt idx="456">
                  <c:v>102.8239</c:v>
                </c:pt>
                <c:pt idx="457">
                  <c:v>102.5041</c:v>
                </c:pt>
                <c:pt idx="458">
                  <c:v>102.3182</c:v>
                </c:pt>
                <c:pt idx="459">
                  <c:v>102.3903</c:v>
                </c:pt>
                <c:pt idx="460">
                  <c:v>102.8049</c:v>
                </c:pt>
                <c:pt idx="461">
                  <c:v>102.9546</c:v>
                </c:pt>
                <c:pt idx="462">
                  <c:v>103.0371</c:v>
                </c:pt>
                <c:pt idx="463">
                  <c:v>103.1103</c:v>
                </c:pt>
                <c:pt idx="464">
                  <c:v>103.1516</c:v>
                </c:pt>
                <c:pt idx="465">
                  <c:v>103.8614</c:v>
                </c:pt>
                <c:pt idx="466">
                  <c:v>103.8743</c:v>
                </c:pt>
                <c:pt idx="467">
                  <c:v>103.7978</c:v>
                </c:pt>
                <c:pt idx="468">
                  <c:v>103.6827</c:v>
                </c:pt>
                <c:pt idx="469">
                  <c:v>103.7371</c:v>
                </c:pt>
                <c:pt idx="470">
                  <c:v>103.9994</c:v>
                </c:pt>
                <c:pt idx="471">
                  <c:v>103.8527</c:v>
                </c:pt>
                <c:pt idx="472">
                  <c:v>104.0642</c:v>
                </c:pt>
                <c:pt idx="473">
                  <c:v>104.1594</c:v>
                </c:pt>
                <c:pt idx="474">
                  <c:v>104.1468</c:v>
                </c:pt>
                <c:pt idx="475">
                  <c:v>104.1394</c:v>
                </c:pt>
                <c:pt idx="476">
                  <c:v>103.8775</c:v>
                </c:pt>
                <c:pt idx="477">
                  <c:v>103.8427</c:v>
                </c:pt>
                <c:pt idx="478">
                  <c:v>104.0325</c:v>
                </c:pt>
                <c:pt idx="479">
                  <c:v>104.1529</c:v>
                </c:pt>
                <c:pt idx="480">
                  <c:v>104.301</c:v>
                </c:pt>
                <c:pt idx="481">
                  <c:v>104.3236</c:v>
                </c:pt>
                <c:pt idx="482">
                  <c:v>104.6025</c:v>
                </c:pt>
                <c:pt idx="483">
                  <c:v>104.689</c:v>
                </c:pt>
                <c:pt idx="484">
                  <c:v>104.4813</c:v>
                </c:pt>
                <c:pt idx="485">
                  <c:v>104.0938</c:v>
                </c:pt>
                <c:pt idx="486">
                  <c:v>104.1396</c:v>
                </c:pt>
                <c:pt idx="487">
                  <c:v>104.2524</c:v>
                </c:pt>
                <c:pt idx="488">
                  <c:v>104.5106</c:v>
                </c:pt>
                <c:pt idx="489">
                  <c:v>104.5433</c:v>
                </c:pt>
                <c:pt idx="490">
                  <c:v>104.5779</c:v>
                </c:pt>
                <c:pt idx="491">
                  <c:v>104.6848</c:v>
                </c:pt>
                <c:pt idx="492">
                  <c:v>104.6212</c:v>
                </c:pt>
                <c:pt idx="493">
                  <c:v>104.8321</c:v>
                </c:pt>
                <c:pt idx="494">
                  <c:v>104.8929</c:v>
                </c:pt>
                <c:pt idx="495">
                  <c:v>104.9887</c:v>
                </c:pt>
                <c:pt idx="496">
                  <c:v>104.9747</c:v>
                </c:pt>
                <c:pt idx="497">
                  <c:v>105.0924</c:v>
                </c:pt>
                <c:pt idx="498">
                  <c:v>105.1505</c:v>
                </c:pt>
                <c:pt idx="499">
                  <c:v>104.8827</c:v>
                </c:pt>
                <c:pt idx="500">
                  <c:v>105.0759</c:v>
                </c:pt>
                <c:pt idx="501">
                  <c:v>105.0682</c:v>
                </c:pt>
                <c:pt idx="502">
                  <c:v>104.7741</c:v>
                </c:pt>
                <c:pt idx="503">
                  <c:v>104.5815</c:v>
                </c:pt>
                <c:pt idx="504">
                  <c:v>104.4502</c:v>
                </c:pt>
                <c:pt idx="505">
                  <c:v>104.3969</c:v>
                </c:pt>
                <c:pt idx="506">
                  <c:v>104.4827</c:v>
                </c:pt>
                <c:pt idx="507">
                  <c:v>104.3002</c:v>
                </c:pt>
                <c:pt idx="508">
                  <c:v>104.113</c:v>
                </c:pt>
                <c:pt idx="509">
                  <c:v>104.5385</c:v>
                </c:pt>
                <c:pt idx="510">
                  <c:v>104.6936</c:v>
                </c:pt>
                <c:pt idx="511">
                  <c:v>104.7569</c:v>
                </c:pt>
                <c:pt idx="512">
                  <c:v>104.8318</c:v>
                </c:pt>
                <c:pt idx="513">
                  <c:v>105.0687</c:v>
                </c:pt>
                <c:pt idx="514">
                  <c:v>104.9448</c:v>
                </c:pt>
                <c:pt idx="515">
                  <c:v>104.8811</c:v>
                </c:pt>
                <c:pt idx="516">
                  <c:v>104.8092</c:v>
                </c:pt>
                <c:pt idx="517">
                  <c:v>104.8884</c:v>
                </c:pt>
                <c:pt idx="518">
                  <c:v>104.9936</c:v>
                </c:pt>
                <c:pt idx="519">
                  <c:v>104.993</c:v>
                </c:pt>
                <c:pt idx="520">
                  <c:v>105.1496</c:v>
                </c:pt>
                <c:pt idx="521">
                  <c:v>105.1367</c:v>
                </c:pt>
                <c:pt idx="522">
                  <c:v>104.9127</c:v>
                </c:pt>
                <c:pt idx="523">
                  <c:v>104.7767</c:v>
                </c:pt>
                <c:pt idx="524">
                  <c:v>104.9163</c:v>
                </c:pt>
                <c:pt idx="525">
                  <c:v>104.8556</c:v>
                </c:pt>
                <c:pt idx="526">
                  <c:v>104.8273</c:v>
                </c:pt>
                <c:pt idx="527">
                  <c:v>104.8214</c:v>
                </c:pt>
                <c:pt idx="528">
                  <c:v>105.0495</c:v>
                </c:pt>
                <c:pt idx="529">
                  <c:v>104.5773</c:v>
                </c:pt>
                <c:pt idx="530">
                  <c:v>104.3602</c:v>
                </c:pt>
                <c:pt idx="531">
                  <c:v>104.3598</c:v>
                </c:pt>
                <c:pt idx="532">
                  <c:v>104.2539</c:v>
                </c:pt>
                <c:pt idx="533">
                  <c:v>104.3121</c:v>
                </c:pt>
                <c:pt idx="534">
                  <c:v>104.4264</c:v>
                </c:pt>
                <c:pt idx="535">
                  <c:v>104.4473</c:v>
                </c:pt>
                <c:pt idx="536">
                  <c:v>104.301</c:v>
                </c:pt>
                <c:pt idx="537">
                  <c:v>104.5516</c:v>
                </c:pt>
                <c:pt idx="538">
                  <c:v>104.6542</c:v>
                </c:pt>
                <c:pt idx="539">
                  <c:v>104.4353</c:v>
                </c:pt>
                <c:pt idx="540">
                  <c:v>104.386</c:v>
                </c:pt>
                <c:pt idx="541">
                  <c:v>104.4085</c:v>
                </c:pt>
                <c:pt idx="542">
                  <c:v>104.4043</c:v>
                </c:pt>
                <c:pt idx="543">
                  <c:v>104.1993</c:v>
                </c:pt>
                <c:pt idx="544">
                  <c:v>103.7844</c:v>
                </c:pt>
                <c:pt idx="545">
                  <c:v>103.6671</c:v>
                </c:pt>
                <c:pt idx="546">
                  <c:v>103.6524</c:v>
                </c:pt>
                <c:pt idx="547">
                  <c:v>103.5327</c:v>
                </c:pt>
                <c:pt idx="548">
                  <c:v>104.1214</c:v>
                </c:pt>
                <c:pt idx="549">
                  <c:v>104.2466</c:v>
                </c:pt>
                <c:pt idx="550">
                  <c:v>104.2597</c:v>
                </c:pt>
                <c:pt idx="551">
                  <c:v>104.5781</c:v>
                </c:pt>
                <c:pt idx="552">
                  <c:v>104.6454</c:v>
                </c:pt>
                <c:pt idx="553">
                  <c:v>104.543</c:v>
                </c:pt>
                <c:pt idx="554">
                  <c:v>104.5654</c:v>
                </c:pt>
                <c:pt idx="555">
                  <c:v>104.4254</c:v>
                </c:pt>
                <c:pt idx="556">
                  <c:v>104.8202</c:v>
                </c:pt>
                <c:pt idx="557">
                  <c:v>104.5062</c:v>
                </c:pt>
                <c:pt idx="558">
                  <c:v>104.3069</c:v>
                </c:pt>
                <c:pt idx="559">
                  <c:v>104.4167</c:v>
                </c:pt>
                <c:pt idx="560">
                  <c:v>104.443</c:v>
                </c:pt>
                <c:pt idx="561">
                  <c:v>104.3974</c:v>
                </c:pt>
                <c:pt idx="562">
                  <c:v>104.3432</c:v>
                </c:pt>
                <c:pt idx="563">
                  <c:v>104.0581</c:v>
                </c:pt>
                <c:pt idx="564">
                  <c:v>103.9194</c:v>
                </c:pt>
                <c:pt idx="565">
                  <c:v>103.9626</c:v>
                </c:pt>
                <c:pt idx="566">
                  <c:v>104.1035</c:v>
                </c:pt>
                <c:pt idx="567">
                  <c:v>104.2362</c:v>
                </c:pt>
                <c:pt idx="568">
                  <c:v>104.3427</c:v>
                </c:pt>
                <c:pt idx="569">
                  <c:v>104.1598</c:v>
                </c:pt>
                <c:pt idx="570">
                  <c:v>103.9529</c:v>
                </c:pt>
                <c:pt idx="571">
                  <c:v>103.9654</c:v>
                </c:pt>
                <c:pt idx="572">
                  <c:v>103.9048</c:v>
                </c:pt>
                <c:pt idx="573">
                  <c:v>103.794</c:v>
                </c:pt>
                <c:pt idx="574">
                  <c:v>103.8889</c:v>
                </c:pt>
                <c:pt idx="575">
                  <c:v>103.9413</c:v>
                </c:pt>
                <c:pt idx="576">
                  <c:v>104.147</c:v>
                </c:pt>
                <c:pt idx="577">
                  <c:v>104.0357</c:v>
                </c:pt>
                <c:pt idx="578">
                  <c:v>103.9004</c:v>
                </c:pt>
                <c:pt idx="579">
                  <c:v>103.971</c:v>
                </c:pt>
                <c:pt idx="580">
                  <c:v>103.8725</c:v>
                </c:pt>
                <c:pt idx="581">
                  <c:v>103.9546</c:v>
                </c:pt>
                <c:pt idx="582">
                  <c:v>104.155</c:v>
                </c:pt>
                <c:pt idx="583">
                  <c:v>103.8816</c:v>
                </c:pt>
                <c:pt idx="584">
                  <c:v>103.9097</c:v>
                </c:pt>
                <c:pt idx="585">
                  <c:v>103.8041</c:v>
                </c:pt>
                <c:pt idx="586">
                  <c:v>104.0195</c:v>
                </c:pt>
                <c:pt idx="587">
                  <c:v>104.0758</c:v>
                </c:pt>
                <c:pt idx="588">
                  <c:v>104.1054</c:v>
                </c:pt>
                <c:pt idx="589">
                  <c:v>104.0863</c:v>
                </c:pt>
                <c:pt idx="590">
                  <c:v>104.0227</c:v>
                </c:pt>
                <c:pt idx="591">
                  <c:v>104.4319</c:v>
                </c:pt>
                <c:pt idx="592">
                  <c:v>104.5337</c:v>
                </c:pt>
                <c:pt idx="593">
                  <c:v>104.6054</c:v>
                </c:pt>
                <c:pt idx="594">
                  <c:v>104.703</c:v>
                </c:pt>
                <c:pt idx="595">
                  <c:v>104.5529</c:v>
                </c:pt>
                <c:pt idx="596">
                  <c:v>104.3725</c:v>
                </c:pt>
                <c:pt idx="597">
                  <c:v>104.3876</c:v>
                </c:pt>
                <c:pt idx="598">
                  <c:v>104.316</c:v>
                </c:pt>
                <c:pt idx="599">
                  <c:v>104.1102</c:v>
                </c:pt>
                <c:pt idx="600">
                  <c:v>104.0013</c:v>
                </c:pt>
                <c:pt idx="601">
                  <c:v>103.7108</c:v>
                </c:pt>
                <c:pt idx="602">
                  <c:v>103.506</c:v>
                </c:pt>
                <c:pt idx="603">
                  <c:v>103.5913</c:v>
                </c:pt>
                <c:pt idx="604">
                  <c:v>103.55</c:v>
                </c:pt>
                <c:pt idx="605">
                  <c:v>103.4939</c:v>
                </c:pt>
                <c:pt idx="606">
                  <c:v>103.2165</c:v>
                </c:pt>
                <c:pt idx="607">
                  <c:v>103.0562</c:v>
                </c:pt>
                <c:pt idx="608">
                  <c:v>102.987</c:v>
                </c:pt>
                <c:pt idx="609">
                  <c:v>103.0288</c:v>
                </c:pt>
                <c:pt idx="610">
                  <c:v>103.1156</c:v>
                </c:pt>
                <c:pt idx="611">
                  <c:v>103.2495</c:v>
                </c:pt>
                <c:pt idx="612">
                  <c:v>102.9616</c:v>
                </c:pt>
                <c:pt idx="613">
                  <c:v>102.4741</c:v>
                </c:pt>
                <c:pt idx="614">
                  <c:v>102.3499</c:v>
                </c:pt>
                <c:pt idx="615">
                  <c:v>102.247</c:v>
                </c:pt>
                <c:pt idx="616">
                  <c:v>102.07</c:v>
                </c:pt>
                <c:pt idx="617">
                  <c:v>102.0765</c:v>
                </c:pt>
                <c:pt idx="618">
                  <c:v>101.7712</c:v>
                </c:pt>
                <c:pt idx="619">
                  <c:v>101.7946</c:v>
                </c:pt>
                <c:pt idx="620">
                  <c:v>101.6477</c:v>
                </c:pt>
                <c:pt idx="621">
                  <c:v>101.3272</c:v>
                </c:pt>
                <c:pt idx="622">
                  <c:v>101.1631</c:v>
                </c:pt>
                <c:pt idx="623">
                  <c:v>100.692</c:v>
                </c:pt>
                <c:pt idx="624">
                  <c:v>100.9932</c:v>
                </c:pt>
                <c:pt idx="625">
                  <c:v>100.7941</c:v>
                </c:pt>
                <c:pt idx="626">
                  <c:v>100.755</c:v>
                </c:pt>
                <c:pt idx="627">
                  <c:v>100.79</c:v>
                </c:pt>
                <c:pt idx="628">
                  <c:v>100.924</c:v>
                </c:pt>
                <c:pt idx="629">
                  <c:v>101.0052</c:v>
                </c:pt>
                <c:pt idx="630">
                  <c:v>100.997</c:v>
                </c:pt>
                <c:pt idx="631">
                  <c:v>101.0111</c:v>
                </c:pt>
                <c:pt idx="632">
                  <c:v>101.1425</c:v>
                </c:pt>
                <c:pt idx="633">
                  <c:v>101.1533</c:v>
                </c:pt>
                <c:pt idx="634">
                  <c:v>100.9053</c:v>
                </c:pt>
                <c:pt idx="635">
                  <c:v>100.7275</c:v>
                </c:pt>
                <c:pt idx="636">
                  <c:v>100.8333</c:v>
                </c:pt>
                <c:pt idx="637">
                  <c:v>100.9874</c:v>
                </c:pt>
                <c:pt idx="638">
                  <c:v>100.8476</c:v>
                </c:pt>
                <c:pt idx="639">
                  <c:v>100.7186</c:v>
                </c:pt>
                <c:pt idx="640">
                  <c:v>100.8186</c:v>
                </c:pt>
                <c:pt idx="641">
                  <c:v>101.0636</c:v>
                </c:pt>
                <c:pt idx="642">
                  <c:v>101.2225</c:v>
                </c:pt>
                <c:pt idx="643">
                  <c:v>101.333</c:v>
                </c:pt>
                <c:pt idx="644">
                  <c:v>101.4379</c:v>
                </c:pt>
                <c:pt idx="645">
                  <c:v>101.4113</c:v>
                </c:pt>
                <c:pt idx="646">
                  <c:v>101.292</c:v>
                </c:pt>
                <c:pt idx="647">
                  <c:v>101.393</c:v>
                </c:pt>
                <c:pt idx="648">
                  <c:v>101.5338</c:v>
                </c:pt>
                <c:pt idx="649">
                  <c:v>101.518</c:v>
                </c:pt>
                <c:pt idx="650">
                  <c:v>101.4343</c:v>
                </c:pt>
                <c:pt idx="651">
                  <c:v>101.437</c:v>
                </c:pt>
                <c:pt idx="652">
                  <c:v>101.5173</c:v>
                </c:pt>
                <c:pt idx="653">
                  <c:v>101.4737</c:v>
                </c:pt>
                <c:pt idx="654">
                  <c:v>100.8411</c:v>
                </c:pt>
                <c:pt idx="655">
                  <c:v>100.817</c:v>
                </c:pt>
                <c:pt idx="656">
                  <c:v>100.9575</c:v>
                </c:pt>
                <c:pt idx="657">
                  <c:v>101.0016</c:v>
                </c:pt>
                <c:pt idx="658">
                  <c:v>100.9819</c:v>
                </c:pt>
                <c:pt idx="659">
                  <c:v>100.9907</c:v>
                </c:pt>
                <c:pt idx="660">
                  <c:v>100.997</c:v>
                </c:pt>
                <c:pt idx="661">
                  <c:v>100.9679</c:v>
                </c:pt>
                <c:pt idx="662">
                  <c:v>101.2088</c:v>
                </c:pt>
                <c:pt idx="663">
                  <c:v>101.2777</c:v>
                </c:pt>
                <c:pt idx="664">
                  <c:v>101.2827</c:v>
                </c:pt>
                <c:pt idx="665">
                  <c:v>101.524</c:v>
                </c:pt>
                <c:pt idx="666">
                  <c:v>101.5602</c:v>
                </c:pt>
                <c:pt idx="667">
                  <c:v>101.682</c:v>
                </c:pt>
                <c:pt idx="668">
                  <c:v>101.7505</c:v>
                </c:pt>
                <c:pt idx="669">
                  <c:v>101.8844</c:v>
                </c:pt>
                <c:pt idx="670">
                  <c:v>102.1353</c:v>
                </c:pt>
                <c:pt idx="671">
                  <c:v>102.5639</c:v>
                </c:pt>
                <c:pt idx="672">
                  <c:v>102.824</c:v>
                </c:pt>
                <c:pt idx="673">
                  <c:v>102.7591</c:v>
                </c:pt>
                <c:pt idx="674">
                  <c:v>102.4851</c:v>
                </c:pt>
                <c:pt idx="675">
                  <c:v>102.7216</c:v>
                </c:pt>
                <c:pt idx="676">
                  <c:v>102.6048</c:v>
                </c:pt>
                <c:pt idx="677">
                  <c:v>102.3314</c:v>
                </c:pt>
                <c:pt idx="678">
                  <c:v>102.1808</c:v>
                </c:pt>
                <c:pt idx="679">
                  <c:v>101.9415</c:v>
                </c:pt>
                <c:pt idx="680">
                  <c:v>101.8692</c:v>
                </c:pt>
                <c:pt idx="681">
                  <c:v>101.8201</c:v>
                </c:pt>
                <c:pt idx="682">
                  <c:v>101.8441</c:v>
                </c:pt>
                <c:pt idx="683">
                  <c:v>101.9435</c:v>
                </c:pt>
                <c:pt idx="684">
                  <c:v>101.8044</c:v>
                </c:pt>
                <c:pt idx="685">
                  <c:v>101.9713</c:v>
                </c:pt>
                <c:pt idx="686">
                  <c:v>102.2577</c:v>
                </c:pt>
                <c:pt idx="687">
                  <c:v>102.2237</c:v>
                </c:pt>
                <c:pt idx="688">
                  <c:v>102.2899</c:v>
                </c:pt>
                <c:pt idx="689">
                  <c:v>102.3996</c:v>
                </c:pt>
                <c:pt idx="690">
                  <c:v>102.3047</c:v>
                </c:pt>
                <c:pt idx="691">
                  <c:v>102.3048</c:v>
                </c:pt>
                <c:pt idx="692">
                  <c:v>102.4017</c:v>
                </c:pt>
                <c:pt idx="693">
                  <c:v>102.2715</c:v>
                </c:pt>
                <c:pt idx="694">
                  <c:v>101.8488</c:v>
                </c:pt>
                <c:pt idx="695">
                  <c:v>101.8776</c:v>
                </c:pt>
                <c:pt idx="696">
                  <c:v>102.0397</c:v>
                </c:pt>
                <c:pt idx="697">
                  <c:v>101.9073</c:v>
                </c:pt>
                <c:pt idx="698">
                  <c:v>101.7729</c:v>
                </c:pt>
                <c:pt idx="699">
                  <c:v>101.7664</c:v>
                </c:pt>
                <c:pt idx="700">
                  <c:v>101.6443</c:v>
                </c:pt>
                <c:pt idx="701">
                  <c:v>101.6766</c:v>
                </c:pt>
                <c:pt idx="702">
                  <c:v>101.6327</c:v>
                </c:pt>
                <c:pt idx="703">
                  <c:v>101.5898</c:v>
                </c:pt>
                <c:pt idx="704">
                  <c:v>101.5259</c:v>
                </c:pt>
                <c:pt idx="705">
                  <c:v>101.5004</c:v>
                </c:pt>
                <c:pt idx="706">
                  <c:v>101.3297</c:v>
                </c:pt>
                <c:pt idx="707">
                  <c:v>101.4322</c:v>
                </c:pt>
                <c:pt idx="708">
                  <c:v>101.4373</c:v>
                </c:pt>
                <c:pt idx="709">
                  <c:v>101.4027</c:v>
                </c:pt>
                <c:pt idx="710">
                  <c:v>101.39</c:v>
                </c:pt>
                <c:pt idx="711">
                  <c:v>101.579</c:v>
                </c:pt>
                <c:pt idx="712">
                  <c:v>101.4632</c:v>
                </c:pt>
                <c:pt idx="713">
                  <c:v>101.2019</c:v>
                </c:pt>
                <c:pt idx="714">
                  <c:v>101.1737</c:v>
                </c:pt>
                <c:pt idx="715">
                  <c:v>101.1629</c:v>
                </c:pt>
                <c:pt idx="716">
                  <c:v>101.1724</c:v>
                </c:pt>
                <c:pt idx="717">
                  <c:v>100.7861</c:v>
                </c:pt>
                <c:pt idx="718">
                  <c:v>100.6448</c:v>
                </c:pt>
                <c:pt idx="719">
                  <c:v>100.599</c:v>
                </c:pt>
                <c:pt idx="720">
                  <c:v>100.7417</c:v>
                </c:pt>
                <c:pt idx="721">
                  <c:v>100.8057</c:v>
                </c:pt>
                <c:pt idx="722">
                  <c:v>101.0677</c:v>
                </c:pt>
                <c:pt idx="723">
                  <c:v>101.1229</c:v>
                </c:pt>
                <c:pt idx="724">
                  <c:v>101.2639</c:v>
                </c:pt>
                <c:pt idx="725">
                  <c:v>101.1712</c:v>
                </c:pt>
                <c:pt idx="726">
                  <c:v>101.2699</c:v>
                </c:pt>
                <c:pt idx="727">
                  <c:v>101.2919</c:v>
                </c:pt>
                <c:pt idx="728">
                  <c:v>101.3707</c:v>
                </c:pt>
                <c:pt idx="729">
                  <c:v>101.4818</c:v>
                </c:pt>
                <c:pt idx="730">
                  <c:v>101.4701</c:v>
                </c:pt>
                <c:pt idx="731">
                  <c:v>101.5382</c:v>
                </c:pt>
                <c:pt idx="732">
                  <c:v>101.4717</c:v>
                </c:pt>
                <c:pt idx="733">
                  <c:v>101.4474</c:v>
                </c:pt>
                <c:pt idx="734">
                  <c:v>101.5393</c:v>
                </c:pt>
                <c:pt idx="735">
                  <c:v>101.8664</c:v>
                </c:pt>
                <c:pt idx="736">
                  <c:v>101.9035</c:v>
                </c:pt>
                <c:pt idx="737">
                  <c:v>101.9019</c:v>
                </c:pt>
                <c:pt idx="738">
                  <c:v>101.702</c:v>
                </c:pt>
                <c:pt idx="739">
                  <c:v>101.4844</c:v>
                </c:pt>
                <c:pt idx="740">
                  <c:v>101.4122</c:v>
                </c:pt>
                <c:pt idx="741">
                  <c:v>101.5074</c:v>
                </c:pt>
                <c:pt idx="742">
                  <c:v>101.289</c:v>
                </c:pt>
                <c:pt idx="743">
                  <c:v>101.4365</c:v>
                </c:pt>
                <c:pt idx="744">
                  <c:v>101.4101</c:v>
                </c:pt>
                <c:pt idx="745">
                  <c:v>101.1983</c:v>
                </c:pt>
                <c:pt idx="746">
                  <c:v>100.9474</c:v>
                </c:pt>
                <c:pt idx="747">
                  <c:v>100.9196</c:v>
                </c:pt>
                <c:pt idx="748">
                  <c:v>100.8219</c:v>
                </c:pt>
                <c:pt idx="749">
                  <c:v>101.0507</c:v>
                </c:pt>
                <c:pt idx="750">
                  <c:v>101.06</c:v>
                </c:pt>
                <c:pt idx="751">
                  <c:v>100.8879</c:v>
                </c:pt>
                <c:pt idx="752">
                  <c:v>100.6618</c:v>
                </c:pt>
                <c:pt idx="753">
                  <c:v>100.5874</c:v>
                </c:pt>
                <c:pt idx="754">
                  <c:v>100.6355</c:v>
                </c:pt>
                <c:pt idx="755">
                  <c:v>100.6149</c:v>
                </c:pt>
                <c:pt idx="756">
                  <c:v>100.4739</c:v>
                </c:pt>
                <c:pt idx="757">
                  <c:v>100.22</c:v>
                </c:pt>
                <c:pt idx="758">
                  <c:v>100.251</c:v>
                </c:pt>
                <c:pt idx="759">
                  <c:v>100.2889</c:v>
                </c:pt>
                <c:pt idx="760">
                  <c:v>100.2328</c:v>
                </c:pt>
                <c:pt idx="761">
                  <c:v>100.1272</c:v>
                </c:pt>
                <c:pt idx="762">
                  <c:v>100.1453</c:v>
                </c:pt>
                <c:pt idx="763">
                  <c:v>100.0263</c:v>
                </c:pt>
                <c:pt idx="764">
                  <c:v>99.822</c:v>
                </c:pt>
                <c:pt idx="765">
                  <c:v>99.5367</c:v>
                </c:pt>
                <c:pt idx="766">
                  <c:v>99.4638</c:v>
                </c:pt>
                <c:pt idx="767">
                  <c:v>99.6135</c:v>
                </c:pt>
                <c:pt idx="768">
                  <c:v>99.7133</c:v>
                </c:pt>
                <c:pt idx="769">
                  <c:v>99.7539</c:v>
                </c:pt>
                <c:pt idx="770">
                  <c:v>99.6609</c:v>
                </c:pt>
                <c:pt idx="771">
                  <c:v>99.9561</c:v>
                </c:pt>
                <c:pt idx="772">
                  <c:v>99.8356</c:v>
                </c:pt>
                <c:pt idx="773">
                  <c:v>99.5916</c:v>
                </c:pt>
                <c:pt idx="774">
                  <c:v>99.1797</c:v>
                </c:pt>
                <c:pt idx="775">
                  <c:v>99.1397</c:v>
                </c:pt>
                <c:pt idx="776">
                  <c:v>99.1252</c:v>
                </c:pt>
                <c:pt idx="777">
                  <c:v>99.1192</c:v>
                </c:pt>
                <c:pt idx="778">
                  <c:v>99.1211</c:v>
                </c:pt>
                <c:pt idx="779">
                  <c:v>98.9804</c:v>
                </c:pt>
                <c:pt idx="780">
                  <c:v>98.8539</c:v>
                </c:pt>
                <c:pt idx="781">
                  <c:v>98.7642</c:v>
                </c:pt>
                <c:pt idx="782">
                  <c:v>98.7664</c:v>
                </c:pt>
                <c:pt idx="783">
                  <c:v>99.0105</c:v>
                </c:pt>
                <c:pt idx="784">
                  <c:v>98.8036</c:v>
                </c:pt>
                <c:pt idx="785">
                  <c:v>98.8635</c:v>
                </c:pt>
                <c:pt idx="786">
                  <c:v>98.9527</c:v>
                </c:pt>
                <c:pt idx="787">
                  <c:v>98.7302</c:v>
                </c:pt>
                <c:pt idx="788">
                  <c:v>98.8009</c:v>
                </c:pt>
                <c:pt idx="789">
                  <c:v>98.9967</c:v>
                </c:pt>
                <c:pt idx="790">
                  <c:v>99.0648</c:v>
                </c:pt>
                <c:pt idx="791">
                  <c:v>99.0408</c:v>
                </c:pt>
                <c:pt idx="792">
                  <c:v>99.1711</c:v>
                </c:pt>
                <c:pt idx="793">
                  <c:v>99.2115</c:v>
                </c:pt>
                <c:pt idx="794">
                  <c:v>99.1985</c:v>
                </c:pt>
                <c:pt idx="795">
                  <c:v>99.2347</c:v>
                </c:pt>
                <c:pt idx="796">
                  <c:v>99.4195</c:v>
                </c:pt>
                <c:pt idx="797">
                  <c:v>99.2571</c:v>
                </c:pt>
                <c:pt idx="798">
                  <c:v>99.1153</c:v>
                </c:pt>
                <c:pt idx="799">
                  <c:v>98.9922</c:v>
                </c:pt>
                <c:pt idx="800">
                  <c:v>98.8936</c:v>
                </c:pt>
                <c:pt idx="801">
                  <c:v>98.7328</c:v>
                </c:pt>
                <c:pt idx="802">
                  <c:v>98.8565</c:v>
                </c:pt>
                <c:pt idx="803">
                  <c:v>98.8335</c:v>
                </c:pt>
                <c:pt idx="804">
                  <c:v>99.0244</c:v>
                </c:pt>
                <c:pt idx="805">
                  <c:v>98.9058</c:v>
                </c:pt>
                <c:pt idx="806">
                  <c:v>98.8041</c:v>
                </c:pt>
                <c:pt idx="807">
                  <c:v>98.8305</c:v>
                </c:pt>
                <c:pt idx="808">
                  <c:v>99.1277</c:v>
                </c:pt>
                <c:pt idx="809">
                  <c:v>99.0662</c:v>
                </c:pt>
                <c:pt idx="810">
                  <c:v>99.2245</c:v>
                </c:pt>
                <c:pt idx="811">
                  <c:v>99.169</c:v>
                </c:pt>
                <c:pt idx="812">
                  <c:v>99.0752</c:v>
                </c:pt>
                <c:pt idx="813">
                  <c:v>98.9503</c:v>
                </c:pt>
                <c:pt idx="814">
                  <c:v>99.1247</c:v>
                </c:pt>
                <c:pt idx="815">
                  <c:v>99.2156</c:v>
                </c:pt>
                <c:pt idx="816">
                  <c:v>99.3333</c:v>
                </c:pt>
                <c:pt idx="817">
                  <c:v>99.4014</c:v>
                </c:pt>
                <c:pt idx="818">
                  <c:v>99.364</c:v>
                </c:pt>
                <c:pt idx="819">
                  <c:v>99.341</c:v>
                </c:pt>
                <c:pt idx="820">
                  <c:v>99.3316</c:v>
                </c:pt>
                <c:pt idx="821">
                  <c:v>99.4227</c:v>
                </c:pt>
                <c:pt idx="822">
                  <c:v>99.4265</c:v>
                </c:pt>
                <c:pt idx="823">
                  <c:v>99.3547</c:v>
                </c:pt>
                <c:pt idx="824">
                  <c:v>99.3417</c:v>
                </c:pt>
                <c:pt idx="825">
                  <c:v>99.1685</c:v>
                </c:pt>
                <c:pt idx="826">
                  <c:v>99.0677</c:v>
                </c:pt>
                <c:pt idx="827">
                  <c:v>99.117</c:v>
                </c:pt>
                <c:pt idx="828">
                  <c:v>99.3034</c:v>
                </c:pt>
                <c:pt idx="829">
                  <c:v>99.4175</c:v>
                </c:pt>
                <c:pt idx="830">
                  <c:v>99.4697</c:v>
                </c:pt>
                <c:pt idx="831">
                  <c:v>99.3796</c:v>
                </c:pt>
                <c:pt idx="832">
                  <c:v>99.3848</c:v>
                </c:pt>
                <c:pt idx="833">
                  <c:v>99.4125</c:v>
                </c:pt>
                <c:pt idx="834">
                  <c:v>99.3614</c:v>
                </c:pt>
                <c:pt idx="835">
                  <c:v>99.136</c:v>
                </c:pt>
                <c:pt idx="836">
                  <c:v>98.8788</c:v>
                </c:pt>
                <c:pt idx="837">
                  <c:v>98.9135</c:v>
                </c:pt>
                <c:pt idx="838">
                  <c:v>98.8373</c:v>
                </c:pt>
                <c:pt idx="839">
                  <c:v>98.8543</c:v>
                </c:pt>
                <c:pt idx="840">
                  <c:v>98.7838</c:v>
                </c:pt>
                <c:pt idx="841">
                  <c:v>98.7632</c:v>
                </c:pt>
                <c:pt idx="842">
                  <c:v>98.7241</c:v>
                </c:pt>
                <c:pt idx="843">
                  <c:v>98.8158</c:v>
                </c:pt>
                <c:pt idx="844">
                  <c:v>98.733</c:v>
                </c:pt>
                <c:pt idx="845">
                  <c:v>98.6452</c:v>
                </c:pt>
                <c:pt idx="846">
                  <c:v>98.64</c:v>
                </c:pt>
                <c:pt idx="847">
                  <c:v>98.6622</c:v>
                </c:pt>
                <c:pt idx="848">
                  <c:v>98.5553</c:v>
                </c:pt>
                <c:pt idx="849">
                  <c:v>98.4842</c:v>
                </c:pt>
                <c:pt idx="850">
                  <c:v>98.517</c:v>
                </c:pt>
                <c:pt idx="851">
                  <c:v>98.5479</c:v>
                </c:pt>
                <c:pt idx="852">
                  <c:v>98.771</c:v>
                </c:pt>
                <c:pt idx="853">
                  <c:v>98.7153</c:v>
                </c:pt>
                <c:pt idx="854">
                  <c:v>98.7537</c:v>
                </c:pt>
                <c:pt idx="855">
                  <c:v>98.7122</c:v>
                </c:pt>
                <c:pt idx="856">
                  <c:v>98.6901</c:v>
                </c:pt>
                <c:pt idx="857">
                  <c:v>98.5798</c:v>
                </c:pt>
                <c:pt idx="858">
                  <c:v>98.7002</c:v>
                </c:pt>
                <c:pt idx="859">
                  <c:v>98.6193</c:v>
                </c:pt>
                <c:pt idx="860">
                  <c:v>98.3933</c:v>
                </c:pt>
                <c:pt idx="861">
                  <c:v>98.233</c:v>
                </c:pt>
                <c:pt idx="862">
                  <c:v>98.0274</c:v>
                </c:pt>
                <c:pt idx="863">
                  <c:v>97.8999</c:v>
                </c:pt>
                <c:pt idx="864">
                  <c:v>97.9137</c:v>
                </c:pt>
                <c:pt idx="865">
                  <c:v>97.9247</c:v>
                </c:pt>
                <c:pt idx="866">
                  <c:v>97.8263</c:v>
                </c:pt>
                <c:pt idx="867">
                  <c:v>97.825</c:v>
                </c:pt>
                <c:pt idx="868">
                  <c:v>98.0686</c:v>
                </c:pt>
                <c:pt idx="869">
                  <c:v>98.0308</c:v>
                </c:pt>
                <c:pt idx="870">
                  <c:v>98.3336</c:v>
                </c:pt>
                <c:pt idx="871">
                  <c:v>98.3042</c:v>
                </c:pt>
                <c:pt idx="872">
                  <c:v>98.3736</c:v>
                </c:pt>
                <c:pt idx="873">
                  <c:v>98.1599</c:v>
                </c:pt>
                <c:pt idx="874">
                  <c:v>98.1214</c:v>
                </c:pt>
                <c:pt idx="875">
                  <c:v>98.0252</c:v>
                </c:pt>
                <c:pt idx="876">
                  <c:v>98.1517</c:v>
                </c:pt>
                <c:pt idx="877">
                  <c:v>98.0859</c:v>
                </c:pt>
                <c:pt idx="878">
                  <c:v>97.8843</c:v>
                </c:pt>
                <c:pt idx="879">
                  <c:v>97.6808</c:v>
                </c:pt>
                <c:pt idx="880">
                  <c:v>97.4907</c:v>
                </c:pt>
                <c:pt idx="881">
                  <c:v>97.4954</c:v>
                </c:pt>
                <c:pt idx="882">
                  <c:v>97.4205</c:v>
                </c:pt>
                <c:pt idx="883">
                  <c:v>97.4767</c:v>
                </c:pt>
                <c:pt idx="884">
                  <c:v>97.5614</c:v>
                </c:pt>
                <c:pt idx="885">
                  <c:v>97.3822</c:v>
                </c:pt>
                <c:pt idx="886">
                  <c:v>97.1668</c:v>
                </c:pt>
                <c:pt idx="887">
                  <c:v>97.0825</c:v>
                </c:pt>
                <c:pt idx="888">
                  <c:v>97.1951</c:v>
                </c:pt>
                <c:pt idx="889">
                  <c:v>97.1392</c:v>
                </c:pt>
                <c:pt idx="890">
                  <c:v>96.8994</c:v>
                </c:pt>
                <c:pt idx="891">
                  <c:v>96.9184</c:v>
                </c:pt>
                <c:pt idx="892">
                  <c:v>97.0786</c:v>
                </c:pt>
                <c:pt idx="893">
                  <c:v>96.9871</c:v>
                </c:pt>
                <c:pt idx="894">
                  <c:v>96.9893</c:v>
                </c:pt>
                <c:pt idx="895">
                  <c:v>97.0297</c:v>
                </c:pt>
                <c:pt idx="896">
                  <c:v>97.1342</c:v>
                </c:pt>
                <c:pt idx="897">
                  <c:v>96.9252</c:v>
                </c:pt>
                <c:pt idx="898">
                  <c:v>96.7685</c:v>
                </c:pt>
                <c:pt idx="899">
                  <c:v>96.8684</c:v>
                </c:pt>
                <c:pt idx="900">
                  <c:v>96.9561</c:v>
                </c:pt>
                <c:pt idx="901">
                  <c:v>96.839</c:v>
                </c:pt>
                <c:pt idx="902">
                  <c:v>96.8972</c:v>
                </c:pt>
                <c:pt idx="903">
                  <c:v>96.7821</c:v>
                </c:pt>
                <c:pt idx="904">
                  <c:v>96.7276</c:v>
                </c:pt>
                <c:pt idx="905">
                  <c:v>96.8523</c:v>
                </c:pt>
                <c:pt idx="906">
                  <c:v>96.8212</c:v>
                </c:pt>
                <c:pt idx="907">
                  <c:v>96.7712</c:v>
                </c:pt>
                <c:pt idx="908">
                  <c:v>96.8505</c:v>
                </c:pt>
                <c:pt idx="909">
                  <c:v>96.6658</c:v>
                </c:pt>
                <c:pt idx="910">
                  <c:v>96.5116</c:v>
                </c:pt>
                <c:pt idx="911">
                  <c:v>96.5596</c:v>
                </c:pt>
                <c:pt idx="912">
                  <c:v>96.6631</c:v>
                </c:pt>
                <c:pt idx="913">
                  <c:v>96.4435</c:v>
                </c:pt>
                <c:pt idx="914">
                  <c:v>96.6614</c:v>
                </c:pt>
                <c:pt idx="915">
                  <c:v>96.8091</c:v>
                </c:pt>
                <c:pt idx="916">
                  <c:v>96.8422</c:v>
                </c:pt>
                <c:pt idx="917">
                  <c:v>96.7207</c:v>
                </c:pt>
                <c:pt idx="918">
                  <c:v>96.8169</c:v>
                </c:pt>
                <c:pt idx="919">
                  <c:v>96.7724</c:v>
                </c:pt>
                <c:pt idx="920">
                  <c:v>96.8244</c:v>
                </c:pt>
                <c:pt idx="921">
                  <c:v>96.7017</c:v>
                </c:pt>
                <c:pt idx="922">
                  <c:v>96.5567</c:v>
                </c:pt>
                <c:pt idx="923">
                  <c:v>96.521</c:v>
                </c:pt>
                <c:pt idx="924">
                  <c:v>96.9388</c:v>
                </c:pt>
                <c:pt idx="925">
                  <c:v>96.9087</c:v>
                </c:pt>
                <c:pt idx="926">
                  <c:v>96.8248</c:v>
                </c:pt>
                <c:pt idx="927">
                  <c:v>96.7915</c:v>
                </c:pt>
                <c:pt idx="928">
                  <c:v>96.8613</c:v>
                </c:pt>
                <c:pt idx="929">
                  <c:v>96.8998</c:v>
                </c:pt>
                <c:pt idx="930">
                  <c:v>96.8606</c:v>
                </c:pt>
                <c:pt idx="931">
                  <c:v>96.8696</c:v>
                </c:pt>
                <c:pt idx="932">
                  <c:v>96.5553</c:v>
                </c:pt>
                <c:pt idx="933">
                  <c:v>96.2729</c:v>
                </c:pt>
                <c:pt idx="934">
                  <c:v>96.2671</c:v>
                </c:pt>
                <c:pt idx="935">
                  <c:v>96.1045</c:v>
                </c:pt>
                <c:pt idx="936">
                  <c:v>96.0306</c:v>
                </c:pt>
                <c:pt idx="937">
                  <c:v>95.9857</c:v>
                </c:pt>
                <c:pt idx="938">
                  <c:v>95.8219</c:v>
                </c:pt>
                <c:pt idx="939">
                  <c:v>95.6811</c:v>
                </c:pt>
                <c:pt idx="940">
                  <c:v>95.6201</c:v>
                </c:pt>
                <c:pt idx="941">
                  <c:v>95.703</c:v>
                </c:pt>
                <c:pt idx="942">
                  <c:v>95.6406</c:v>
                </c:pt>
                <c:pt idx="943">
                  <c:v>95.7467</c:v>
                </c:pt>
                <c:pt idx="944">
                  <c:v>96.0391</c:v>
                </c:pt>
                <c:pt idx="945">
                  <c:v>96.128</c:v>
                </c:pt>
                <c:pt idx="946">
                  <c:v>95.8429</c:v>
                </c:pt>
                <c:pt idx="947">
                  <c:v>95.9447</c:v>
                </c:pt>
                <c:pt idx="948">
                  <c:v>96.1406</c:v>
                </c:pt>
                <c:pt idx="949">
                  <c:v>96.2138</c:v>
                </c:pt>
                <c:pt idx="950">
                  <c:v>96.3198</c:v>
                </c:pt>
                <c:pt idx="951">
                  <c:v>96.2541</c:v>
                </c:pt>
                <c:pt idx="952">
                  <c:v>96.3466</c:v>
                </c:pt>
                <c:pt idx="953">
                  <c:v>96.4221</c:v>
                </c:pt>
                <c:pt idx="954">
                  <c:v>96.4017</c:v>
                </c:pt>
                <c:pt idx="955">
                  <c:v>96.2094</c:v>
                </c:pt>
                <c:pt idx="956">
                  <c:v>96.3952</c:v>
                </c:pt>
                <c:pt idx="957">
                  <c:v>96.5651</c:v>
                </c:pt>
                <c:pt idx="958">
                  <c:v>96.6638</c:v>
                </c:pt>
                <c:pt idx="959">
                  <c:v>96.5962</c:v>
                </c:pt>
                <c:pt idx="960">
                  <c:v>96.4911</c:v>
                </c:pt>
                <c:pt idx="961">
                  <c:v>96.5668</c:v>
                </c:pt>
                <c:pt idx="962">
                  <c:v>96.6613</c:v>
                </c:pt>
                <c:pt idx="963">
                  <c:v>96.883</c:v>
                </c:pt>
                <c:pt idx="964">
                  <c:v>96.9201</c:v>
                </c:pt>
                <c:pt idx="965">
                  <c:v>96.9233</c:v>
                </c:pt>
                <c:pt idx="966">
                  <c:v>97.018</c:v>
                </c:pt>
                <c:pt idx="967">
                  <c:v>97.0271</c:v>
                </c:pt>
                <c:pt idx="968">
                  <c:v>97.2669</c:v>
                </c:pt>
                <c:pt idx="969">
                  <c:v>97.2417</c:v>
                </c:pt>
                <c:pt idx="970">
                  <c:v>97.2194</c:v>
                </c:pt>
                <c:pt idx="971">
                  <c:v>97.1707</c:v>
                </c:pt>
                <c:pt idx="972">
                  <c:v>97.1568</c:v>
                </c:pt>
                <c:pt idx="973">
                  <c:v>97.0849</c:v>
                </c:pt>
                <c:pt idx="974">
                  <c:v>96.9858</c:v>
                </c:pt>
                <c:pt idx="975">
                  <c:v>97.2021</c:v>
                </c:pt>
                <c:pt idx="976">
                  <c:v>97.4567</c:v>
                </c:pt>
                <c:pt idx="977">
                  <c:v>97.5208</c:v>
                </c:pt>
                <c:pt idx="978">
                  <c:v>97.5575</c:v>
                </c:pt>
                <c:pt idx="979">
                  <c:v>97.6476</c:v>
                </c:pt>
                <c:pt idx="980">
                  <c:v>97.6617</c:v>
                </c:pt>
                <c:pt idx="981">
                  <c:v>97.6104</c:v>
                </c:pt>
                <c:pt idx="982">
                  <c:v>97.6648</c:v>
                </c:pt>
                <c:pt idx="983">
                  <c:v>97.7456</c:v>
                </c:pt>
                <c:pt idx="984">
                  <c:v>97.6933</c:v>
                </c:pt>
                <c:pt idx="985">
                  <c:v>97.6039</c:v>
                </c:pt>
                <c:pt idx="986">
                  <c:v>97.7933</c:v>
                </c:pt>
                <c:pt idx="987">
                  <c:v>97.9227</c:v>
                </c:pt>
                <c:pt idx="988">
                  <c:v>97.9511</c:v>
                </c:pt>
                <c:pt idx="989">
                  <c:v>97.8759</c:v>
                </c:pt>
                <c:pt idx="990">
                  <c:v>97.6908</c:v>
                </c:pt>
                <c:pt idx="991">
                  <c:v>97.7394</c:v>
                </c:pt>
                <c:pt idx="992">
                  <c:v>97.8866</c:v>
                </c:pt>
                <c:pt idx="993">
                  <c:v>97.7422</c:v>
                </c:pt>
                <c:pt idx="994">
                  <c:v>97.7792</c:v>
                </c:pt>
                <c:pt idx="995">
                  <c:v>97.9632</c:v>
                </c:pt>
                <c:pt idx="996">
                  <c:v>97.8709</c:v>
                </c:pt>
                <c:pt idx="997">
                  <c:v>97.8201</c:v>
                </c:pt>
                <c:pt idx="998">
                  <c:v>97.6777</c:v>
                </c:pt>
                <c:pt idx="999">
                  <c:v>97.9133</c:v>
                </c:pt>
                <c:pt idx="1000">
                  <c:v>98.0404</c:v>
                </c:pt>
                <c:pt idx="1001">
                  <c:v>98.2432</c:v>
                </c:pt>
                <c:pt idx="1002">
                  <c:v>98.4888</c:v>
                </c:pt>
                <c:pt idx="1003">
                  <c:v>98.7219</c:v>
                </c:pt>
                <c:pt idx="1004">
                  <c:v>98.6556</c:v>
                </c:pt>
                <c:pt idx="1005">
                  <c:v>98.6109</c:v>
                </c:pt>
                <c:pt idx="1006">
                  <c:v>98.4698</c:v>
                </c:pt>
                <c:pt idx="1007">
                  <c:v>98.4381</c:v>
                </c:pt>
                <c:pt idx="1008">
                  <c:v>98.5073</c:v>
                </c:pt>
                <c:pt idx="1009">
                  <c:v>98.4907</c:v>
                </c:pt>
                <c:pt idx="1010">
                  <c:v>98.6522</c:v>
                </c:pt>
                <c:pt idx="1011">
                  <c:v>98.5433</c:v>
                </c:pt>
                <c:pt idx="1012">
                  <c:v>98.3066</c:v>
                </c:pt>
                <c:pt idx="1013">
                  <c:v>98.4234</c:v>
                </c:pt>
                <c:pt idx="1014">
                  <c:v>97.9677</c:v>
                </c:pt>
                <c:pt idx="1015">
                  <c:v>97.9019</c:v>
                </c:pt>
                <c:pt idx="1016">
                  <c:v>97.8702</c:v>
                </c:pt>
                <c:pt idx="1017">
                  <c:v>97.7448</c:v>
                </c:pt>
                <c:pt idx="1018">
                  <c:v>97.8177</c:v>
                </c:pt>
                <c:pt idx="1019">
                  <c:v>97.981</c:v>
                </c:pt>
                <c:pt idx="1020">
                  <c:v>97.9512</c:v>
                </c:pt>
                <c:pt idx="1021">
                  <c:v>97.9021</c:v>
                </c:pt>
                <c:pt idx="1022">
                  <c:v>97.8494</c:v>
                </c:pt>
                <c:pt idx="1023">
                  <c:v>97.7047</c:v>
                </c:pt>
                <c:pt idx="1024">
                  <c:v>97.7023</c:v>
                </c:pt>
                <c:pt idx="1025">
                  <c:v>97.8319</c:v>
                </c:pt>
                <c:pt idx="1026">
                  <c:v>98.0996</c:v>
                </c:pt>
                <c:pt idx="1027">
                  <c:v>98.3428</c:v>
                </c:pt>
                <c:pt idx="1028">
                  <c:v>98.4145</c:v>
                </c:pt>
                <c:pt idx="1029">
                  <c:v>98.6079</c:v>
                </c:pt>
                <c:pt idx="1030">
                  <c:v>98.8681</c:v>
                </c:pt>
                <c:pt idx="1031">
                  <c:v>98.8219</c:v>
                </c:pt>
                <c:pt idx="1032">
                  <c:v>98.3983</c:v>
                </c:pt>
                <c:pt idx="1033">
                  <c:v>98.3255</c:v>
                </c:pt>
                <c:pt idx="1034">
                  <c:v>98.6512</c:v>
                </c:pt>
                <c:pt idx="1035">
                  <c:v>98.6497</c:v>
                </c:pt>
                <c:pt idx="1036">
                  <c:v>98.7434</c:v>
                </c:pt>
                <c:pt idx="1037">
                  <c:v>98.9128</c:v>
                </c:pt>
                <c:pt idx="1038">
                  <c:v>98.785</c:v>
                </c:pt>
                <c:pt idx="1039">
                  <c:v>98.925</c:v>
                </c:pt>
                <c:pt idx="1040">
                  <c:v>98.7746</c:v>
                </c:pt>
                <c:pt idx="1041">
                  <c:v>98.642</c:v>
                </c:pt>
                <c:pt idx="1042">
                  <c:v>98.7728</c:v>
                </c:pt>
                <c:pt idx="1043">
                  <c:v>98.8138</c:v>
                </c:pt>
                <c:pt idx="1044">
                  <c:v>98.8647</c:v>
                </c:pt>
                <c:pt idx="1045">
                  <c:v>98.9806</c:v>
                </c:pt>
                <c:pt idx="1046">
                  <c:v>98.9815</c:v>
                </c:pt>
                <c:pt idx="1047">
                  <c:v>98.9792</c:v>
                </c:pt>
                <c:pt idx="1048">
                  <c:v>99.1612</c:v>
                </c:pt>
                <c:pt idx="1049">
                  <c:v>99.1923</c:v>
                </c:pt>
                <c:pt idx="1050">
                  <c:v>99.326</c:v>
                </c:pt>
                <c:pt idx="1051">
                  <c:v>99.5344</c:v>
                </c:pt>
                <c:pt idx="1052">
                  <c:v>99.5844</c:v>
                </c:pt>
                <c:pt idx="1053">
                  <c:v>99.6211</c:v>
                </c:pt>
                <c:pt idx="1054">
                  <c:v>99.5029</c:v>
                </c:pt>
                <c:pt idx="1055">
                  <c:v>99.4293</c:v>
                </c:pt>
                <c:pt idx="1056">
                  <c:v>99.245</c:v>
                </c:pt>
                <c:pt idx="1057">
                  <c:v>99.2042</c:v>
                </c:pt>
                <c:pt idx="1058">
                  <c:v>99.2712</c:v>
                </c:pt>
                <c:pt idx="1059">
                  <c:v>99.0218</c:v>
                </c:pt>
                <c:pt idx="1060">
                  <c:v>98.8563</c:v>
                </c:pt>
                <c:pt idx="1061">
                  <c:v>98.9817</c:v>
                </c:pt>
                <c:pt idx="1062">
                  <c:v>98.8795</c:v>
                </c:pt>
                <c:pt idx="1063">
                  <c:v>98.8989</c:v>
                </c:pt>
                <c:pt idx="1064">
                  <c:v>98.8741</c:v>
                </c:pt>
                <c:pt idx="1065">
                  <c:v>98.9428</c:v>
                </c:pt>
                <c:pt idx="1066">
                  <c:v>98.87</c:v>
                </c:pt>
                <c:pt idx="1067">
                  <c:v>98.8386</c:v>
                </c:pt>
                <c:pt idx="1068">
                  <c:v>98.6964</c:v>
                </c:pt>
                <c:pt idx="1069">
                  <c:v>98.5329</c:v>
                </c:pt>
                <c:pt idx="1070">
                  <c:v>98.4492</c:v>
                </c:pt>
                <c:pt idx="1071">
                  <c:v>98.4654</c:v>
                </c:pt>
                <c:pt idx="1072">
                  <c:v>98.5873</c:v>
                </c:pt>
                <c:pt idx="1073">
                  <c:v>98.8086</c:v>
                </c:pt>
                <c:pt idx="1074">
                  <c:v>98.6652</c:v>
                </c:pt>
                <c:pt idx="1075">
                  <c:v>98.6375</c:v>
                </c:pt>
                <c:pt idx="1076">
                  <c:v>98.6575</c:v>
                </c:pt>
                <c:pt idx="1077">
                  <c:v>98.552</c:v>
                </c:pt>
                <c:pt idx="1078">
                  <c:v>98.4163</c:v>
                </c:pt>
                <c:pt idx="1079">
                  <c:v>98.1979</c:v>
                </c:pt>
                <c:pt idx="1080">
                  <c:v>98.3096</c:v>
                </c:pt>
                <c:pt idx="1081">
                  <c:v>98.2809</c:v>
                </c:pt>
                <c:pt idx="1082">
                  <c:v>98.2332</c:v>
                </c:pt>
                <c:pt idx="1083">
                  <c:v>98.2106</c:v>
                </c:pt>
                <c:pt idx="1084">
                  <c:v>98.2887</c:v>
                </c:pt>
                <c:pt idx="1085">
                  <c:v>98.2168</c:v>
                </c:pt>
                <c:pt idx="1086">
                  <c:v>98.167</c:v>
                </c:pt>
                <c:pt idx="1087">
                  <c:v>97.9897</c:v>
                </c:pt>
                <c:pt idx="1088">
                  <c:v>97.8668</c:v>
                </c:pt>
                <c:pt idx="1089">
                  <c:v>97.8497</c:v>
                </c:pt>
                <c:pt idx="1090">
                  <c:v>97.8361</c:v>
                </c:pt>
                <c:pt idx="1091">
                  <c:v>97.9251</c:v>
                </c:pt>
                <c:pt idx="1092">
                  <c:v>98.0811</c:v>
                </c:pt>
                <c:pt idx="1093">
                  <c:v>98.1264</c:v>
                </c:pt>
                <c:pt idx="1094">
                  <c:v>98.191</c:v>
                </c:pt>
                <c:pt idx="1095">
                  <c:v>98.3081</c:v>
                </c:pt>
                <c:pt idx="1096">
                  <c:v>98.5184</c:v>
                </c:pt>
                <c:pt idx="1097">
                  <c:v>98.5095</c:v>
                </c:pt>
                <c:pt idx="1098">
                  <c:v>98.3616</c:v>
                </c:pt>
                <c:pt idx="1099">
                  <c:v>98.2477</c:v>
                </c:pt>
                <c:pt idx="1100">
                  <c:v>98.1724</c:v>
                </c:pt>
                <c:pt idx="1101">
                  <c:v>98.4614</c:v>
                </c:pt>
                <c:pt idx="1102">
                  <c:v>98.7498</c:v>
                </c:pt>
                <c:pt idx="1103">
                  <c:v>98.8209</c:v>
                </c:pt>
                <c:pt idx="1104">
                  <c:v>98.847</c:v>
                </c:pt>
                <c:pt idx="1105">
                  <c:v>98.8194</c:v>
                </c:pt>
                <c:pt idx="1106">
                  <c:v>98.693</c:v>
                </c:pt>
                <c:pt idx="1107">
                  <c:v>98.8336</c:v>
                </c:pt>
                <c:pt idx="1108">
                  <c:v>99.0012</c:v>
                </c:pt>
                <c:pt idx="1109">
                  <c:v>99.1833</c:v>
                </c:pt>
                <c:pt idx="1110">
                  <c:v>99.1731</c:v>
                </c:pt>
                <c:pt idx="1111">
                  <c:v>99.2235</c:v>
                </c:pt>
                <c:pt idx="1112">
                  <c:v>99.2453</c:v>
                </c:pt>
                <c:pt idx="1113">
                  <c:v>99.1604</c:v>
                </c:pt>
                <c:pt idx="1114">
                  <c:v>99.0968</c:v>
                </c:pt>
                <c:pt idx="1115">
                  <c:v>99.1863</c:v>
                </c:pt>
                <c:pt idx="1116">
                  <c:v>99.2524</c:v>
                </c:pt>
                <c:pt idx="1117">
                  <c:v>98.9804</c:v>
                </c:pt>
                <c:pt idx="1118">
                  <c:v>99.0606</c:v>
                </c:pt>
                <c:pt idx="1119">
                  <c:v>99.1697</c:v>
                </c:pt>
                <c:pt idx="1120">
                  <c:v>99.0596</c:v>
                </c:pt>
                <c:pt idx="1121">
                  <c:v>99.0287</c:v>
                </c:pt>
                <c:pt idx="1122">
                  <c:v>98.9678</c:v>
                </c:pt>
                <c:pt idx="1123">
                  <c:v>98.8284</c:v>
                </c:pt>
                <c:pt idx="1124">
                  <c:v>98.868</c:v>
                </c:pt>
                <c:pt idx="1125">
                  <c:v>98.8813</c:v>
                </c:pt>
                <c:pt idx="1126">
                  <c:v>98.8652</c:v>
                </c:pt>
                <c:pt idx="1127">
                  <c:v>98.7772</c:v>
                </c:pt>
                <c:pt idx="1128">
                  <c:v>98.811</c:v>
                </c:pt>
                <c:pt idx="1129">
                  <c:v>98.7019</c:v>
                </c:pt>
                <c:pt idx="1130">
                  <c:v>98.7109</c:v>
                </c:pt>
                <c:pt idx="1131">
                  <c:v>98.5755</c:v>
                </c:pt>
                <c:pt idx="1132">
                  <c:v>98.4876</c:v>
                </c:pt>
                <c:pt idx="1133">
                  <c:v>98.5183</c:v>
                </c:pt>
                <c:pt idx="1134">
                  <c:v>98.453</c:v>
                </c:pt>
                <c:pt idx="1135">
                  <c:v>98.4867</c:v>
                </c:pt>
                <c:pt idx="1136">
                  <c:v>98.4855</c:v>
                </c:pt>
                <c:pt idx="1137">
                  <c:v>98.1589</c:v>
                </c:pt>
                <c:pt idx="1138">
                  <c:v>98.2585</c:v>
                </c:pt>
                <c:pt idx="1139">
                  <c:v>98.3062</c:v>
                </c:pt>
                <c:pt idx="1140">
                  <c:v>98.2405</c:v>
                </c:pt>
                <c:pt idx="1141">
                  <c:v>98.1178</c:v>
                </c:pt>
                <c:pt idx="1142">
                  <c:v>98.1678</c:v>
                </c:pt>
                <c:pt idx="1143">
                  <c:v>98.3951</c:v>
                </c:pt>
                <c:pt idx="1144">
                  <c:v>98.5833</c:v>
                </c:pt>
                <c:pt idx="1145">
                  <c:v>98.5947</c:v>
                </c:pt>
                <c:pt idx="1146">
                  <c:v>98.571</c:v>
                </c:pt>
                <c:pt idx="1147">
                  <c:v>98.656</c:v>
                </c:pt>
                <c:pt idx="1148">
                  <c:v>98.7744</c:v>
                </c:pt>
                <c:pt idx="1149">
                  <c:v>98.6787</c:v>
                </c:pt>
                <c:pt idx="1150">
                  <c:v>98.5245</c:v>
                </c:pt>
                <c:pt idx="1151">
                  <c:v>98.4315</c:v>
                </c:pt>
                <c:pt idx="1152">
                  <c:v>98.6731</c:v>
                </c:pt>
                <c:pt idx="1153">
                  <c:v>98.6463</c:v>
                </c:pt>
                <c:pt idx="1154">
                  <c:v>98.6538</c:v>
                </c:pt>
                <c:pt idx="1155">
                  <c:v>98.5519</c:v>
                </c:pt>
                <c:pt idx="1156">
                  <c:v>98.6928</c:v>
                </c:pt>
                <c:pt idx="1157">
                  <c:v>98.709</c:v>
                </c:pt>
                <c:pt idx="1158">
                  <c:v>98.7355</c:v>
                </c:pt>
                <c:pt idx="1159">
                  <c:v>98.636</c:v>
                </c:pt>
                <c:pt idx="1160">
                  <c:v>98.5951</c:v>
                </c:pt>
                <c:pt idx="1161">
                  <c:v>98.609</c:v>
                </c:pt>
                <c:pt idx="1162">
                  <c:v>98.4769</c:v>
                </c:pt>
                <c:pt idx="1163">
                  <c:v>98.4451</c:v>
                </c:pt>
                <c:pt idx="1164">
                  <c:v>98.4054</c:v>
                </c:pt>
                <c:pt idx="1165">
                  <c:v>98.2509</c:v>
                </c:pt>
                <c:pt idx="1166">
                  <c:v>98.1064</c:v>
                </c:pt>
                <c:pt idx="1167">
                  <c:v>97.9826</c:v>
                </c:pt>
                <c:pt idx="1168">
                  <c:v>97.9158</c:v>
                </c:pt>
                <c:pt idx="1169">
                  <c:v>97.7335</c:v>
                </c:pt>
                <c:pt idx="1170">
                  <c:v>97.6664</c:v>
                </c:pt>
                <c:pt idx="1171">
                  <c:v>97.7379</c:v>
                </c:pt>
                <c:pt idx="1172">
                  <c:v>97.6184</c:v>
                </c:pt>
                <c:pt idx="1173">
                  <c:v>97.5757</c:v>
                </c:pt>
                <c:pt idx="1174">
                  <c:v>97.4381</c:v>
                </c:pt>
                <c:pt idx="1175">
                  <c:v>97.285</c:v>
                </c:pt>
                <c:pt idx="1176">
                  <c:v>97.2905</c:v>
                </c:pt>
                <c:pt idx="1177">
                  <c:v>97.1215</c:v>
                </c:pt>
                <c:pt idx="1178">
                  <c:v>97.0597</c:v>
                </c:pt>
                <c:pt idx="1179">
                  <c:v>96.5563</c:v>
                </c:pt>
                <c:pt idx="1180">
                  <c:v>96.2908</c:v>
                </c:pt>
                <c:pt idx="1181">
                  <c:v>96.3119</c:v>
                </c:pt>
                <c:pt idx="1182">
                  <c:v>95.9341</c:v>
                </c:pt>
                <c:pt idx="1183">
                  <c:v>95.93</c:v>
                </c:pt>
                <c:pt idx="1184">
                  <c:v>96.0135</c:v>
                </c:pt>
                <c:pt idx="1185">
                  <c:v>96.1764</c:v>
                </c:pt>
                <c:pt idx="1186">
                  <c:v>96.296</c:v>
                </c:pt>
                <c:pt idx="1187">
                  <c:v>96.4815</c:v>
                </c:pt>
                <c:pt idx="1188">
                  <c:v>96.3707</c:v>
                </c:pt>
                <c:pt idx="1189">
                  <c:v>96.1736</c:v>
                </c:pt>
                <c:pt idx="1190">
                  <c:v>96.1369</c:v>
                </c:pt>
                <c:pt idx="1191">
                  <c:v>96.3788</c:v>
                </c:pt>
                <c:pt idx="1192">
                  <c:v>96.3657</c:v>
                </c:pt>
                <c:pt idx="1193">
                  <c:v>96.4445</c:v>
                </c:pt>
                <c:pt idx="1194">
                  <c:v>96.3718</c:v>
                </c:pt>
                <c:pt idx="1195">
                  <c:v>96.5483</c:v>
                </c:pt>
                <c:pt idx="1196">
                  <c:v>96.7374</c:v>
                </c:pt>
                <c:pt idx="1197">
                  <c:v>96.7862</c:v>
                </c:pt>
                <c:pt idx="1198">
                  <c:v>96.3217</c:v>
                </c:pt>
                <c:pt idx="1199">
                  <c:v>96.0834</c:v>
                </c:pt>
                <c:pt idx="1200">
                  <c:v>96.0976</c:v>
                </c:pt>
                <c:pt idx="1201">
                  <c:v>96.4027</c:v>
                </c:pt>
                <c:pt idx="1202">
                  <c:v>96.3235</c:v>
                </c:pt>
                <c:pt idx="1203">
                  <c:v>96.0897</c:v>
                </c:pt>
                <c:pt idx="1204">
                  <c:v>96.1327</c:v>
                </c:pt>
                <c:pt idx="1205">
                  <c:v>96.3011</c:v>
                </c:pt>
                <c:pt idx="1206">
                  <c:v>96.2708</c:v>
                </c:pt>
                <c:pt idx="1207">
                  <c:v>96.3163</c:v>
                </c:pt>
                <c:pt idx="1208">
                  <c:v>96.2253</c:v>
                </c:pt>
                <c:pt idx="1209">
                  <c:v>96.4407</c:v>
                </c:pt>
                <c:pt idx="1210">
                  <c:v>96.3188</c:v>
                </c:pt>
                <c:pt idx="1211">
                  <c:v>96.2804</c:v>
                </c:pt>
                <c:pt idx="1212">
                  <c:v>96.2748</c:v>
                </c:pt>
                <c:pt idx="1213">
                  <c:v>96.0641</c:v>
                </c:pt>
                <c:pt idx="1214">
                  <c:v>95.9976</c:v>
                </c:pt>
                <c:pt idx="1215">
                  <c:v>95.8999</c:v>
                </c:pt>
                <c:pt idx="1216">
                  <c:v>96.2393</c:v>
                </c:pt>
                <c:pt idx="1217">
                  <c:v>96.2896</c:v>
                </c:pt>
                <c:pt idx="1218">
                  <c:v>96.3527</c:v>
                </c:pt>
                <c:pt idx="1219">
                  <c:v>96.487</c:v>
                </c:pt>
                <c:pt idx="1220">
                  <c:v>96.3196</c:v>
                </c:pt>
                <c:pt idx="1221">
                  <c:v>96.3265</c:v>
                </c:pt>
                <c:pt idx="1222">
                  <c:v>96.1134</c:v>
                </c:pt>
                <c:pt idx="1223">
                  <c:v>96.2005</c:v>
                </c:pt>
                <c:pt idx="1224">
                  <c:v>96.0543</c:v>
                </c:pt>
                <c:pt idx="1225">
                  <c:v>96.1483</c:v>
                </c:pt>
                <c:pt idx="1226">
                  <c:v>96.1937</c:v>
                </c:pt>
                <c:pt idx="1227">
                  <c:v>96.0352</c:v>
                </c:pt>
                <c:pt idx="1228">
                  <c:v>95.9113</c:v>
                </c:pt>
                <c:pt idx="1229">
                  <c:v>96.0111</c:v>
                </c:pt>
                <c:pt idx="1230">
                  <c:v>96.1796</c:v>
                </c:pt>
                <c:pt idx="1231">
                  <c:v>96.3259</c:v>
                </c:pt>
                <c:pt idx="1232">
                  <c:v>96.2398</c:v>
                </c:pt>
                <c:pt idx="1233">
                  <c:v>96.3862</c:v>
                </c:pt>
                <c:pt idx="1234">
                  <c:v>96.4439</c:v>
                </c:pt>
                <c:pt idx="1235">
                  <c:v>96.6197</c:v>
                </c:pt>
                <c:pt idx="1236">
                  <c:v>96.7008</c:v>
                </c:pt>
                <c:pt idx="1237">
                  <c:v>96.6541</c:v>
                </c:pt>
                <c:pt idx="1238">
                  <c:v>96.7234</c:v>
                </c:pt>
                <c:pt idx="1239">
                  <c:v>96.787</c:v>
                </c:pt>
                <c:pt idx="1240">
                  <c:v>96.7234</c:v>
                </c:pt>
                <c:pt idx="1241">
                  <c:v>96.9107</c:v>
                </c:pt>
                <c:pt idx="1242">
                  <c:v>96.8079</c:v>
                </c:pt>
                <c:pt idx="1243">
                  <c:v>97.0805</c:v>
                </c:pt>
                <c:pt idx="1244">
                  <c:v>97.3284</c:v>
                </c:pt>
                <c:pt idx="1245">
                  <c:v>97.1978</c:v>
                </c:pt>
                <c:pt idx="1246">
                  <c:v>97.0232</c:v>
                </c:pt>
                <c:pt idx="1247">
                  <c:v>96.7792</c:v>
                </c:pt>
                <c:pt idx="1248">
                  <c:v>96.8595</c:v>
                </c:pt>
                <c:pt idx="1249">
                  <c:v>96.9032</c:v>
                </c:pt>
                <c:pt idx="1250">
                  <c:v>96.9678</c:v>
                </c:pt>
                <c:pt idx="1251">
                  <c:v>97.117</c:v>
                </c:pt>
                <c:pt idx="1252">
                  <c:v>96.8053</c:v>
                </c:pt>
                <c:pt idx="1253">
                  <c:v>96.9475</c:v>
                </c:pt>
                <c:pt idx="1254">
                  <c:v>97.0883</c:v>
                </c:pt>
                <c:pt idx="1255">
                  <c:v>97.156</c:v>
                </c:pt>
                <c:pt idx="1256">
                  <c:v>97.0637</c:v>
                </c:pt>
                <c:pt idx="1257">
                  <c:v>97.3027</c:v>
                </c:pt>
                <c:pt idx="1258">
                  <c:v>97.4222</c:v>
                </c:pt>
                <c:pt idx="1259">
                  <c:v>97.4874</c:v>
                </c:pt>
                <c:pt idx="1260">
                  <c:v>97.6665</c:v>
                </c:pt>
                <c:pt idx="1261">
                  <c:v>97.6731</c:v>
                </c:pt>
                <c:pt idx="1262">
                  <c:v>97.8671</c:v>
                </c:pt>
                <c:pt idx="1263">
                  <c:v>97.6877</c:v>
                </c:pt>
                <c:pt idx="1264">
                  <c:v>97.7712</c:v>
                </c:pt>
                <c:pt idx="1265">
                  <c:v>97.5862</c:v>
                </c:pt>
                <c:pt idx="1266">
                  <c:v>97.5826</c:v>
                </c:pt>
                <c:pt idx="1267">
                  <c:v>97.5261</c:v>
                </c:pt>
                <c:pt idx="1268">
                  <c:v>97.5008</c:v>
                </c:pt>
                <c:pt idx="1269">
                  <c:v>97.4434</c:v>
                </c:pt>
                <c:pt idx="1270">
                  <c:v>97.531</c:v>
                </c:pt>
                <c:pt idx="1271">
                  <c:v>97.6899</c:v>
                </c:pt>
                <c:pt idx="1272">
                  <c:v>97.8627</c:v>
                </c:pt>
                <c:pt idx="1273">
                  <c:v>98.1375</c:v>
                </c:pt>
                <c:pt idx="1274">
                  <c:v>98.0767</c:v>
                </c:pt>
                <c:pt idx="1275">
                  <c:v>98.1052</c:v>
                </c:pt>
                <c:pt idx="1276">
                  <c:v>98.3413</c:v>
                </c:pt>
                <c:pt idx="1277">
                  <c:v>98.3032</c:v>
                </c:pt>
                <c:pt idx="1278">
                  <c:v>98.2158</c:v>
                </c:pt>
                <c:pt idx="1279">
                  <c:v>98.2344</c:v>
                </c:pt>
                <c:pt idx="1280">
                  <c:v>98.2243</c:v>
                </c:pt>
                <c:pt idx="1281">
                  <c:v>97.9868</c:v>
                </c:pt>
                <c:pt idx="1282">
                  <c:v>98.0204</c:v>
                </c:pt>
                <c:pt idx="1283">
                  <c:v>98.0341</c:v>
                </c:pt>
                <c:pt idx="1284">
                  <c:v>97.8272</c:v>
                </c:pt>
                <c:pt idx="1285">
                  <c:v>97.6518</c:v>
                </c:pt>
                <c:pt idx="1286">
                  <c:v>97.4919</c:v>
                </c:pt>
                <c:pt idx="1287">
                  <c:v>97.3809</c:v>
                </c:pt>
                <c:pt idx="1288">
                  <c:v>97.4828</c:v>
                </c:pt>
                <c:pt idx="1289">
                  <c:v>97.6842</c:v>
                </c:pt>
                <c:pt idx="1290">
                  <c:v>97.2776</c:v>
                </c:pt>
                <c:pt idx="1291">
                  <c:v>97.3397</c:v>
                </c:pt>
                <c:pt idx="1292">
                  <c:v>97.5173</c:v>
                </c:pt>
                <c:pt idx="1293">
                  <c:v>97.5841</c:v>
                </c:pt>
                <c:pt idx="1294">
                  <c:v>97.5767</c:v>
                </c:pt>
                <c:pt idx="1295">
                  <c:v>97.5475</c:v>
                </c:pt>
                <c:pt idx="1296">
                  <c:v>97.6971</c:v>
                </c:pt>
                <c:pt idx="1297">
                  <c:v>97.7072</c:v>
                </c:pt>
                <c:pt idx="1298">
                  <c:v>97.9925</c:v>
                </c:pt>
                <c:pt idx="1299">
                  <c:v>97.8733</c:v>
                </c:pt>
                <c:pt idx="1300">
                  <c:v>97.6827</c:v>
                </c:pt>
                <c:pt idx="1301">
                  <c:v>97.8895</c:v>
                </c:pt>
                <c:pt idx="1302">
                  <c:v>97.9849</c:v>
                </c:pt>
                <c:pt idx="1303">
                  <c:v>98.1695</c:v>
                </c:pt>
                <c:pt idx="1304">
                  <c:v>98.0583</c:v>
                </c:pt>
                <c:pt idx="1305">
                  <c:v>97.8604</c:v>
                </c:pt>
                <c:pt idx="1306">
                  <c:v>97.5899</c:v>
                </c:pt>
                <c:pt idx="1307">
                  <c:v>97.2747</c:v>
                </c:pt>
                <c:pt idx="1308">
                  <c:v>97.1217</c:v>
                </c:pt>
                <c:pt idx="1309">
                  <c:v>97.4757</c:v>
                </c:pt>
                <c:pt idx="1310">
                  <c:v>97.3317</c:v>
                </c:pt>
                <c:pt idx="1311">
                  <c:v>97.1094</c:v>
                </c:pt>
                <c:pt idx="1312">
                  <c:v>96.9159</c:v>
                </c:pt>
                <c:pt idx="1313">
                  <c:v>97.0075</c:v>
                </c:pt>
                <c:pt idx="1314">
                  <c:v>97.3041</c:v>
                </c:pt>
                <c:pt idx="1315">
                  <c:v>97.5573</c:v>
                </c:pt>
                <c:pt idx="1316">
                  <c:v>97.823</c:v>
                </c:pt>
                <c:pt idx="1317">
                  <c:v>97.4645</c:v>
                </c:pt>
                <c:pt idx="1318">
                  <c:v>97.3555</c:v>
                </c:pt>
                <c:pt idx="1319">
                  <c:v>97.0093</c:v>
                </c:pt>
                <c:pt idx="1320">
                  <c:v>97.1765</c:v>
                </c:pt>
                <c:pt idx="1321">
                  <c:v>97.6143</c:v>
                </c:pt>
                <c:pt idx="1322">
                  <c:v>97.8144</c:v>
                </c:pt>
                <c:pt idx="1323">
                  <c:v>98.3371</c:v>
                </c:pt>
                <c:pt idx="1324">
                  <c:v>98.358</c:v>
                </c:pt>
                <c:pt idx="1325">
                  <c:v>98.5238</c:v>
                </c:pt>
                <c:pt idx="1326">
                  <c:v>98.4363</c:v>
                </c:pt>
                <c:pt idx="1327">
                  <c:v>98.3054</c:v>
                </c:pt>
                <c:pt idx="1328">
                  <c:v>98.1739</c:v>
                </c:pt>
                <c:pt idx="1329">
                  <c:v>98.0585</c:v>
                </c:pt>
                <c:pt idx="1330">
                  <c:v>98.3762</c:v>
                </c:pt>
                <c:pt idx="1331">
                  <c:v>98.517</c:v>
                </c:pt>
                <c:pt idx="1332">
                  <c:v>98.6943</c:v>
                </c:pt>
                <c:pt idx="1333">
                  <c:v>98.6953</c:v>
                </c:pt>
                <c:pt idx="1334">
                  <c:v>98.7508</c:v>
                </c:pt>
                <c:pt idx="1335">
                  <c:v>98.6327</c:v>
                </c:pt>
                <c:pt idx="1336">
                  <c:v>98.7697</c:v>
                </c:pt>
                <c:pt idx="1337">
                  <c:v>99.2734</c:v>
                </c:pt>
                <c:pt idx="1338">
                  <c:v>98.707</c:v>
                </c:pt>
                <c:pt idx="1339">
                  <c:v>98.86</c:v>
                </c:pt>
                <c:pt idx="1340">
                  <c:v>98.9693</c:v>
                </c:pt>
                <c:pt idx="1341">
                  <c:v>98.8227</c:v>
                </c:pt>
                <c:pt idx="1342">
                  <c:v>98.7426</c:v>
                </c:pt>
                <c:pt idx="1343">
                  <c:v>99.0051</c:v>
                </c:pt>
                <c:pt idx="1344">
                  <c:v>99.2855</c:v>
                </c:pt>
                <c:pt idx="1345">
                  <c:v>99.139</c:v>
                </c:pt>
                <c:pt idx="1346">
                  <c:v>99.3936</c:v>
                </c:pt>
                <c:pt idx="1347">
                  <c:v>99.3158</c:v>
                </c:pt>
                <c:pt idx="1348">
                  <c:v>98.9951</c:v>
                </c:pt>
                <c:pt idx="1349">
                  <c:v>98.9381</c:v>
                </c:pt>
                <c:pt idx="1350">
                  <c:v>99.0546</c:v>
                </c:pt>
                <c:pt idx="1351">
                  <c:v>98.8417</c:v>
                </c:pt>
                <c:pt idx="1352">
                  <c:v>98.7591</c:v>
                </c:pt>
                <c:pt idx="1353">
                  <c:v>98.5065</c:v>
                </c:pt>
                <c:pt idx="1354">
                  <c:v>98.4798</c:v>
                </c:pt>
                <c:pt idx="1355">
                  <c:v>98.0652</c:v>
                </c:pt>
                <c:pt idx="1356">
                  <c:v>97.734</c:v>
                </c:pt>
                <c:pt idx="1357">
                  <c:v>98.1514</c:v>
                </c:pt>
                <c:pt idx="1358">
                  <c:v>98.3085</c:v>
                </c:pt>
                <c:pt idx="1359">
                  <c:v>97.8812</c:v>
                </c:pt>
                <c:pt idx="1360">
                  <c:v>97.7848</c:v>
                </c:pt>
                <c:pt idx="1361">
                  <c:v>97.9218</c:v>
                </c:pt>
                <c:pt idx="1362">
                  <c:v>98.1045</c:v>
                </c:pt>
                <c:pt idx="1363">
                  <c:v>98.3041</c:v>
                </c:pt>
                <c:pt idx="1364">
                  <c:v>98.3523</c:v>
                </c:pt>
                <c:pt idx="1365">
                  <c:v>98.0095</c:v>
                </c:pt>
                <c:pt idx="1366">
                  <c:v>97.5788</c:v>
                </c:pt>
                <c:pt idx="1367">
                  <c:v>97.2965</c:v>
                </c:pt>
                <c:pt idx="1368">
                  <c:v>97.2684</c:v>
                </c:pt>
                <c:pt idx="1369">
                  <c:v>97.1543</c:v>
                </c:pt>
                <c:pt idx="1370">
                  <c:v>96.527</c:v>
                </c:pt>
                <c:pt idx="1371">
                  <c:v>96.7664</c:v>
                </c:pt>
                <c:pt idx="1372">
                  <c:v>96.6306</c:v>
                </c:pt>
                <c:pt idx="1373">
                  <c:v>96.461</c:v>
                </c:pt>
                <c:pt idx="1374">
                  <c:v>96.3335</c:v>
                </c:pt>
                <c:pt idx="1375">
                  <c:v>96.2968</c:v>
                </c:pt>
                <c:pt idx="1376">
                  <c:v>96.4365</c:v>
                </c:pt>
                <c:pt idx="1377">
                  <c:v>96.5283</c:v>
                </c:pt>
                <c:pt idx="1378">
                  <c:v>96.345</c:v>
                </c:pt>
                <c:pt idx="1379">
                  <c:v>96.6267</c:v>
                </c:pt>
                <c:pt idx="1380">
                  <c:v>96.7184</c:v>
                </c:pt>
                <c:pt idx="1381">
                  <c:v>96.6256</c:v>
                </c:pt>
                <c:pt idx="1382">
                  <c:v>96.7252</c:v>
                </c:pt>
                <c:pt idx="1383">
                  <c:v>96.9295</c:v>
                </c:pt>
                <c:pt idx="1384">
                  <c:v>96.7329</c:v>
                </c:pt>
                <c:pt idx="1385">
                  <c:v>96.6807</c:v>
                </c:pt>
                <c:pt idx="1386">
                  <c:v>96.9043</c:v>
                </c:pt>
                <c:pt idx="1387">
                  <c:v>97.5109</c:v>
                </c:pt>
                <c:pt idx="1388">
                  <c:v>97.5098</c:v>
                </c:pt>
                <c:pt idx="1389">
                  <c:v>97.5197</c:v>
                </c:pt>
                <c:pt idx="1390">
                  <c:v>97.6632</c:v>
                </c:pt>
                <c:pt idx="1391">
                  <c:v>97.6006</c:v>
                </c:pt>
                <c:pt idx="1392">
                  <c:v>97.682</c:v>
                </c:pt>
                <c:pt idx="1393">
                  <c:v>97.5634</c:v>
                </c:pt>
                <c:pt idx="1394">
                  <c:v>97.3281</c:v>
                </c:pt>
                <c:pt idx="1395">
                  <c:v>97.1354</c:v>
                </c:pt>
                <c:pt idx="1396">
                  <c:v>96.8934</c:v>
                </c:pt>
                <c:pt idx="1397">
                  <c:v>96.8249</c:v>
                </c:pt>
                <c:pt idx="1398">
                  <c:v>97.1346</c:v>
                </c:pt>
                <c:pt idx="1399">
                  <c:v>97.274</c:v>
                </c:pt>
                <c:pt idx="1400">
                  <c:v>97.2603</c:v>
                </c:pt>
                <c:pt idx="1401">
                  <c:v>96.9534</c:v>
                </c:pt>
                <c:pt idx="1402">
                  <c:v>96.9187</c:v>
                </c:pt>
                <c:pt idx="1403">
                  <c:v>97.0601</c:v>
                </c:pt>
                <c:pt idx="1404">
                  <c:v>97.3322</c:v>
                </c:pt>
                <c:pt idx="1405">
                  <c:v>97.5267</c:v>
                </c:pt>
                <c:pt idx="1406">
                  <c:v>97.8245</c:v>
                </c:pt>
                <c:pt idx="1407">
                  <c:v>97.6613</c:v>
                </c:pt>
                <c:pt idx="1408">
                  <c:v>97.6082</c:v>
                </c:pt>
                <c:pt idx="1409">
                  <c:v>97.5149</c:v>
                </c:pt>
                <c:pt idx="1410">
                  <c:v>97.4439</c:v>
                </c:pt>
                <c:pt idx="1411">
                  <c:v>97.6746</c:v>
                </c:pt>
                <c:pt idx="1412">
                  <c:v>97.8759</c:v>
                </c:pt>
                <c:pt idx="1413">
                  <c:v>97.8197</c:v>
                </c:pt>
                <c:pt idx="1414">
                  <c:v>97.4277</c:v>
                </c:pt>
                <c:pt idx="1415">
                  <c:v>97.243</c:v>
                </c:pt>
                <c:pt idx="1416">
                  <c:v>97.3927</c:v>
                </c:pt>
                <c:pt idx="1417">
                  <c:v>97.7472</c:v>
                </c:pt>
                <c:pt idx="1418">
                  <c:v>97.633</c:v>
                </c:pt>
                <c:pt idx="1419">
                  <c:v>97.7292</c:v>
                </c:pt>
                <c:pt idx="1420">
                  <c:v>97.6447</c:v>
                </c:pt>
                <c:pt idx="1421">
                  <c:v>97.1595</c:v>
                </c:pt>
                <c:pt idx="1422">
                  <c:v>97.3257</c:v>
                </c:pt>
                <c:pt idx="1423">
                  <c:v>97.0575</c:v>
                </c:pt>
                <c:pt idx="1424">
                  <c:v>96.7172</c:v>
                </c:pt>
                <c:pt idx="1425">
                  <c:v>96.3442</c:v>
                </c:pt>
                <c:pt idx="1426">
                  <c:v>96.6183</c:v>
                </c:pt>
                <c:pt idx="1427">
                  <c:v>96.7756</c:v>
                </c:pt>
                <c:pt idx="1428">
                  <c:v>96.8234</c:v>
                </c:pt>
                <c:pt idx="1429">
                  <c:v>96.9656</c:v>
                </c:pt>
                <c:pt idx="1430">
                  <c:v>96.6894</c:v>
                </c:pt>
                <c:pt idx="1431">
                  <c:v>96.9337</c:v>
                </c:pt>
                <c:pt idx="1432">
                  <c:v>96.6674</c:v>
                </c:pt>
                <c:pt idx="1433">
                  <c:v>96.1814</c:v>
                </c:pt>
                <c:pt idx="1434">
                  <c:v>96.106</c:v>
                </c:pt>
                <c:pt idx="1435">
                  <c:v>95.7263</c:v>
                </c:pt>
                <c:pt idx="1436">
                  <c:v>95.6374</c:v>
                </c:pt>
                <c:pt idx="1437">
                  <c:v>95.4899</c:v>
                </c:pt>
                <c:pt idx="1438">
                  <c:v>95.5994</c:v>
                </c:pt>
                <c:pt idx="1439">
                  <c:v>95.7351</c:v>
                </c:pt>
                <c:pt idx="1440">
                  <c:v>95.4999</c:v>
                </c:pt>
                <c:pt idx="1441">
                  <c:v>95.5417</c:v>
                </c:pt>
                <c:pt idx="1442">
                  <c:v>95.3607</c:v>
                </c:pt>
                <c:pt idx="1443">
                  <c:v>95.3217</c:v>
                </c:pt>
                <c:pt idx="1444">
                  <c:v>95.2336</c:v>
                </c:pt>
                <c:pt idx="1445">
                  <c:v>95.2109</c:v>
                </c:pt>
                <c:pt idx="1446">
                  <c:v>95.3702</c:v>
                </c:pt>
                <c:pt idx="1447">
                  <c:v>95.3263</c:v>
                </c:pt>
                <c:pt idx="1448">
                  <c:v>95.2425</c:v>
                </c:pt>
                <c:pt idx="1449">
                  <c:v>95.2906</c:v>
                </c:pt>
                <c:pt idx="1450">
                  <c:v>95.2679</c:v>
                </c:pt>
                <c:pt idx="1451">
                  <c:v>95.3028</c:v>
                </c:pt>
                <c:pt idx="1452">
                  <c:v>95.3801</c:v>
                </c:pt>
                <c:pt idx="1453">
                  <c:v>95.5066</c:v>
                </c:pt>
                <c:pt idx="1454">
                  <c:v>95.6103</c:v>
                </c:pt>
                <c:pt idx="1455">
                  <c:v>95.1328</c:v>
                </c:pt>
                <c:pt idx="1456">
                  <c:v>95.0259</c:v>
                </c:pt>
                <c:pt idx="1457">
                  <c:v>94.8504</c:v>
                </c:pt>
                <c:pt idx="1458">
                  <c:v>94.4241</c:v>
                </c:pt>
                <c:pt idx="1459">
                  <c:v>94.3512</c:v>
                </c:pt>
                <c:pt idx="1460">
                  <c:v>94.184</c:v>
                </c:pt>
                <c:pt idx="1461">
                  <c:v>94.1337</c:v>
                </c:pt>
                <c:pt idx="1462">
                  <c:v>94.0282</c:v>
                </c:pt>
                <c:pt idx="1463">
                  <c:v>93.9741</c:v>
                </c:pt>
                <c:pt idx="1464">
                  <c:v>94.2487</c:v>
                </c:pt>
                <c:pt idx="1465">
                  <c:v>94.1864</c:v>
                </c:pt>
                <c:pt idx="1466">
                  <c:v>94.2487</c:v>
                </c:pt>
                <c:pt idx="1467">
                  <c:v>94.1067</c:v>
                </c:pt>
                <c:pt idx="1468">
                  <c:v>94.178</c:v>
                </c:pt>
                <c:pt idx="1469">
                  <c:v>94.5986</c:v>
                </c:pt>
                <c:pt idx="1470">
                  <c:v>94.6992</c:v>
                </c:pt>
                <c:pt idx="1471">
                  <c:v>94.7128</c:v>
                </c:pt>
                <c:pt idx="1472">
                  <c:v>94.6573</c:v>
                </c:pt>
                <c:pt idx="1473">
                  <c:v>94.5296</c:v>
                </c:pt>
                <c:pt idx="1474">
                  <c:v>94.8067</c:v>
                </c:pt>
                <c:pt idx="1475">
                  <c:v>94.9299</c:v>
                </c:pt>
                <c:pt idx="1476">
                  <c:v>94.7694</c:v>
                </c:pt>
                <c:pt idx="1477">
                  <c:v>94.9427</c:v>
                </c:pt>
                <c:pt idx="1478">
                  <c:v>94.8699</c:v>
                </c:pt>
                <c:pt idx="1479">
                  <c:v>95.0065</c:v>
                </c:pt>
                <c:pt idx="1480">
                  <c:v>95.1307</c:v>
                </c:pt>
                <c:pt idx="1481">
                  <c:v>95.2092</c:v>
                </c:pt>
                <c:pt idx="1482">
                  <c:v>95.0434</c:v>
                </c:pt>
                <c:pt idx="1483">
                  <c:v>95.0435</c:v>
                </c:pt>
                <c:pt idx="1484">
                  <c:v>94.7987</c:v>
                </c:pt>
                <c:pt idx="1485">
                  <c:v>94.8153</c:v>
                </c:pt>
                <c:pt idx="1486">
                  <c:v>94.9612</c:v>
                </c:pt>
                <c:pt idx="1487">
                  <c:v>94.8861</c:v>
                </c:pt>
                <c:pt idx="1488">
                  <c:v>94.8672</c:v>
                </c:pt>
                <c:pt idx="1489">
                  <c:v>94.901</c:v>
                </c:pt>
                <c:pt idx="1490">
                  <c:v>94.8685</c:v>
                </c:pt>
                <c:pt idx="1491">
                  <c:v>94.9186</c:v>
                </c:pt>
                <c:pt idx="1492">
                  <c:v>95.1061</c:v>
                </c:pt>
                <c:pt idx="1493">
                  <c:v>95.1864</c:v>
                </c:pt>
                <c:pt idx="1494">
                  <c:v>95.219</c:v>
                </c:pt>
                <c:pt idx="1495">
                  <c:v>94.9782</c:v>
                </c:pt>
                <c:pt idx="1496">
                  <c:v>95.0268</c:v>
                </c:pt>
                <c:pt idx="1497">
                  <c:v>94.6215</c:v>
                </c:pt>
                <c:pt idx="1498">
                  <c:v>94.1944</c:v>
                </c:pt>
                <c:pt idx="1499">
                  <c:v>93.8103</c:v>
                </c:pt>
                <c:pt idx="1500">
                  <c:v>92.0248</c:v>
                </c:pt>
                <c:pt idx="1501">
                  <c:v>90.0919</c:v>
                </c:pt>
                <c:pt idx="1502">
                  <c:v>88.2299</c:v>
                </c:pt>
                <c:pt idx="1503">
                  <c:v>87.6359</c:v>
                </c:pt>
                <c:pt idx="1504">
                  <c:v>89.8723</c:v>
                </c:pt>
                <c:pt idx="1505">
                  <c:v>89.9651</c:v>
                </c:pt>
                <c:pt idx="1506">
                  <c:v>89.2201</c:v>
                </c:pt>
                <c:pt idx="1507">
                  <c:v>89.0498</c:v>
                </c:pt>
                <c:pt idx="1508">
                  <c:v>88.426</c:v>
                </c:pt>
                <c:pt idx="1509">
                  <c:v>86.8897</c:v>
                </c:pt>
                <c:pt idx="1510">
                  <c:v>86.9766</c:v>
                </c:pt>
                <c:pt idx="1511">
                  <c:v>86.8761</c:v>
                </c:pt>
                <c:pt idx="1512">
                  <c:v>86.7513</c:v>
                </c:pt>
                <c:pt idx="1513">
                  <c:v>86.8192</c:v>
                </c:pt>
                <c:pt idx="1514">
                  <c:v>87.1492</c:v>
                </c:pt>
                <c:pt idx="1515">
                  <c:v>86.4357</c:v>
                </c:pt>
                <c:pt idx="1516">
                  <c:v>86.2458</c:v>
                </c:pt>
                <c:pt idx="1517">
                  <c:v>85.143</c:v>
                </c:pt>
                <c:pt idx="1518">
                  <c:v>84.1337</c:v>
                </c:pt>
                <c:pt idx="1519">
                  <c:v>81.864</c:v>
                </c:pt>
                <c:pt idx="1520">
                  <c:v>83.2719</c:v>
                </c:pt>
                <c:pt idx="1521">
                  <c:v>85.2553</c:v>
                </c:pt>
                <c:pt idx="1522">
                  <c:v>84.925</c:v>
                </c:pt>
                <c:pt idx="1523">
                  <c:v>84.641</c:v>
                </c:pt>
                <c:pt idx="1524">
                  <c:v>84.5389</c:v>
                </c:pt>
                <c:pt idx="1525">
                  <c:v>84.8153</c:v>
                </c:pt>
                <c:pt idx="1526">
                  <c:v>85.391</c:v>
                </c:pt>
                <c:pt idx="1527">
                  <c:v>85.6052</c:v>
                </c:pt>
                <c:pt idx="1528">
                  <c:v>85.5455</c:v>
                </c:pt>
                <c:pt idx="1529">
                  <c:v>85.0633</c:v>
                </c:pt>
                <c:pt idx="1530">
                  <c:v>85.0906</c:v>
                </c:pt>
                <c:pt idx="1531">
                  <c:v>85.0159</c:v>
                </c:pt>
                <c:pt idx="1532">
                  <c:v>85.1679</c:v>
                </c:pt>
                <c:pt idx="1533">
                  <c:v>85.3797</c:v>
                </c:pt>
                <c:pt idx="1534">
                  <c:v>85.6776</c:v>
                </c:pt>
                <c:pt idx="1535">
                  <c:v>85.8045</c:v>
                </c:pt>
                <c:pt idx="1536">
                  <c:v>86.6016</c:v>
                </c:pt>
                <c:pt idx="1537">
                  <c:v>87.3872</c:v>
                </c:pt>
                <c:pt idx="1538">
                  <c:v>87.4567</c:v>
                </c:pt>
                <c:pt idx="1539">
                  <c:v>87.3996</c:v>
                </c:pt>
                <c:pt idx="1540">
                  <c:v>87.7892</c:v>
                </c:pt>
                <c:pt idx="1541">
                  <c:v>88.0136</c:v>
                </c:pt>
                <c:pt idx="1542">
                  <c:v>87.8055</c:v>
                </c:pt>
                <c:pt idx="1543">
                  <c:v>87.6828</c:v>
                </c:pt>
                <c:pt idx="1544">
                  <c:v>87.7423</c:v>
                </c:pt>
                <c:pt idx="1545">
                  <c:v>87.5364</c:v>
                </c:pt>
                <c:pt idx="1546">
                  <c:v>87.622</c:v>
                </c:pt>
                <c:pt idx="1547">
                  <c:v>87.4832</c:v>
                </c:pt>
                <c:pt idx="1548">
                  <c:v>87.1018</c:v>
                </c:pt>
                <c:pt idx="1549">
                  <c:v>86.436</c:v>
                </c:pt>
                <c:pt idx="1550">
                  <c:v>86.4187</c:v>
                </c:pt>
                <c:pt idx="1551">
                  <c:v>86.9423</c:v>
                </c:pt>
                <c:pt idx="1552">
                  <c:v>87.2779</c:v>
                </c:pt>
                <c:pt idx="1553">
                  <c:v>87.4285</c:v>
                </c:pt>
                <c:pt idx="1554">
                  <c:v>87.8176</c:v>
                </c:pt>
                <c:pt idx="1555">
                  <c:v>87.8283</c:v>
                </c:pt>
                <c:pt idx="1556">
                  <c:v>88.1653</c:v>
                </c:pt>
                <c:pt idx="1557">
                  <c:v>88.2765</c:v>
                </c:pt>
                <c:pt idx="1558">
                  <c:v>88.3523</c:v>
                </c:pt>
                <c:pt idx="1559">
                  <c:v>88.2997</c:v>
                </c:pt>
                <c:pt idx="1560">
                  <c:v>88.5497</c:v>
                </c:pt>
                <c:pt idx="1561">
                  <c:v>88.7897</c:v>
                </c:pt>
                <c:pt idx="1562">
                  <c:v>89.0268</c:v>
                </c:pt>
                <c:pt idx="1563">
                  <c:v>88.9999</c:v>
                </c:pt>
                <c:pt idx="1564">
                  <c:v>89.3043</c:v>
                </c:pt>
                <c:pt idx="1565">
                  <c:v>89.8205</c:v>
                </c:pt>
                <c:pt idx="1566">
                  <c:v>90.915</c:v>
                </c:pt>
                <c:pt idx="1567">
                  <c:v>91.6638</c:v>
                </c:pt>
                <c:pt idx="1568">
                  <c:v>91.6873</c:v>
                </c:pt>
                <c:pt idx="1569">
                  <c:v>91.7939</c:v>
                </c:pt>
                <c:pt idx="1570">
                  <c:v>92.1207</c:v>
                </c:pt>
                <c:pt idx="1571">
                  <c:v>92.2929</c:v>
                </c:pt>
                <c:pt idx="1572">
                  <c:v>92.4676</c:v>
                </c:pt>
                <c:pt idx="1573">
                  <c:v>92.6391</c:v>
                </c:pt>
                <c:pt idx="1574">
                  <c:v>93.0489</c:v>
                </c:pt>
                <c:pt idx="1575">
                  <c:v>93.0733</c:v>
                </c:pt>
              </c:numCache>
            </c:numRef>
          </c:val>
          <c:smooth val="0"/>
        </c:ser>
        <c:ser>
          <c:idx val="1"/>
          <c:order val="1"/>
          <c:tx>
            <c:strRef>
              <c:f>'Graph Data'!$I$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1579</c:f>
              <c:strCache>
                <c:ptCount val="1576"/>
                <c:pt idx="0">
                  <c:v>10/1/2002</c:v>
                </c:pt>
                <c:pt idx="1">
                  <c:v>10/2/2002</c:v>
                </c:pt>
                <c:pt idx="2">
                  <c:v>10/3/2002</c:v>
                </c:pt>
                <c:pt idx="3">
                  <c:v>10/4/2002</c:v>
                </c:pt>
                <c:pt idx="4">
                  <c:v>10/7/2002</c:v>
                </c:pt>
                <c:pt idx="5">
                  <c:v>10/8/2002</c:v>
                </c:pt>
                <c:pt idx="6">
                  <c:v>10/9/2002</c:v>
                </c:pt>
                <c:pt idx="7">
                  <c:v>10/10/2002</c:v>
                </c:pt>
                <c:pt idx="8">
                  <c:v>10/11/2002</c:v>
                </c:pt>
                <c:pt idx="9">
                  <c:v>10/14/2002</c:v>
                </c:pt>
                <c:pt idx="10">
                  <c:v>10/15/2002</c:v>
                </c:pt>
                <c:pt idx="11">
                  <c:v>10/16/2002</c:v>
                </c:pt>
                <c:pt idx="12">
                  <c:v>10/17/2002</c:v>
                </c:pt>
                <c:pt idx="13">
                  <c:v>10/18/2002</c:v>
                </c:pt>
                <c:pt idx="14">
                  <c:v>10/21/2002</c:v>
                </c:pt>
                <c:pt idx="15">
                  <c:v>10/22/2002</c:v>
                </c:pt>
                <c:pt idx="16">
                  <c:v>10/23/2002</c:v>
                </c:pt>
                <c:pt idx="17">
                  <c:v>10/24/2002</c:v>
                </c:pt>
                <c:pt idx="18">
                  <c:v>10/25/2002</c:v>
                </c:pt>
                <c:pt idx="19">
                  <c:v>10/28/2002</c:v>
                </c:pt>
                <c:pt idx="20">
                  <c:v>10/29/2002</c:v>
                </c:pt>
                <c:pt idx="21">
                  <c:v>10/30/2002</c:v>
                </c:pt>
                <c:pt idx="22">
                  <c:v>10/31/2002</c:v>
                </c:pt>
                <c:pt idx="23">
                  <c:v>11/1/2002</c:v>
                </c:pt>
                <c:pt idx="24">
                  <c:v>11/4/2002</c:v>
                </c:pt>
                <c:pt idx="25">
                  <c:v>11/5/2002</c:v>
                </c:pt>
                <c:pt idx="26">
                  <c:v>11/6/2002</c:v>
                </c:pt>
                <c:pt idx="27">
                  <c:v>11/7/2002</c:v>
                </c:pt>
                <c:pt idx="28">
                  <c:v>11/8/2002</c:v>
                </c:pt>
                <c:pt idx="29">
                  <c:v>11/11/2002</c:v>
                </c:pt>
                <c:pt idx="30">
                  <c:v>11/12/2002</c:v>
                </c:pt>
                <c:pt idx="31">
                  <c:v>11/13/2002</c:v>
                </c:pt>
                <c:pt idx="32">
                  <c:v>11/14/2002</c:v>
                </c:pt>
                <c:pt idx="33">
                  <c:v>11/15/2002</c:v>
                </c:pt>
                <c:pt idx="34">
                  <c:v>11/18/2002</c:v>
                </c:pt>
                <c:pt idx="35">
                  <c:v>11/19/2002</c:v>
                </c:pt>
                <c:pt idx="36">
                  <c:v>11/20/2002</c:v>
                </c:pt>
                <c:pt idx="37">
                  <c:v>11/21/2002</c:v>
                </c:pt>
                <c:pt idx="38">
                  <c:v>11/22/2002</c:v>
                </c:pt>
                <c:pt idx="39">
                  <c:v>11/25/2002</c:v>
                </c:pt>
                <c:pt idx="40">
                  <c:v>11/26/2002</c:v>
                </c:pt>
                <c:pt idx="41">
                  <c:v>11/27/2002</c:v>
                </c:pt>
                <c:pt idx="42">
                  <c:v>11/29/2002</c:v>
                </c:pt>
                <c:pt idx="43">
                  <c:v>12/2/2002</c:v>
                </c:pt>
                <c:pt idx="44">
                  <c:v>12/3/2002</c:v>
                </c:pt>
                <c:pt idx="45">
                  <c:v>12/4/2002</c:v>
                </c:pt>
                <c:pt idx="46">
                  <c:v>12/5/2002</c:v>
                </c:pt>
                <c:pt idx="47">
                  <c:v>12/6/2002</c:v>
                </c:pt>
                <c:pt idx="48">
                  <c:v>12/9/2002</c:v>
                </c:pt>
                <c:pt idx="49">
                  <c:v>12/10/2002</c:v>
                </c:pt>
                <c:pt idx="50">
                  <c:v>12/11/2002</c:v>
                </c:pt>
                <c:pt idx="51">
                  <c:v>12/12/2002</c:v>
                </c:pt>
                <c:pt idx="52">
                  <c:v>12/13/2002</c:v>
                </c:pt>
                <c:pt idx="53">
                  <c:v>12/16/2002</c:v>
                </c:pt>
                <c:pt idx="54">
                  <c:v>12/17/2002</c:v>
                </c:pt>
                <c:pt idx="55">
                  <c:v>12/18/2002</c:v>
                </c:pt>
                <c:pt idx="56">
                  <c:v>12/19/2002</c:v>
                </c:pt>
                <c:pt idx="57">
                  <c:v>12/20/2002</c:v>
                </c:pt>
                <c:pt idx="58">
                  <c:v>12/23/2002</c:v>
                </c:pt>
                <c:pt idx="59">
                  <c:v>12/24/2002</c:v>
                </c:pt>
                <c:pt idx="60">
                  <c:v>12/26/2002</c:v>
                </c:pt>
                <c:pt idx="61">
                  <c:v>12/27/2002</c:v>
                </c:pt>
                <c:pt idx="62">
                  <c:v>12/30/2002</c:v>
                </c:pt>
                <c:pt idx="63">
                  <c:v>12/31/2002</c:v>
                </c:pt>
                <c:pt idx="64">
                  <c:v>1/2/2003</c:v>
                </c:pt>
                <c:pt idx="65">
                  <c:v>1/3/2003</c:v>
                </c:pt>
                <c:pt idx="66">
                  <c:v>1/6/2003</c:v>
                </c:pt>
                <c:pt idx="67">
                  <c:v>1/7/2003</c:v>
                </c:pt>
                <c:pt idx="68">
                  <c:v>1/8/2003</c:v>
                </c:pt>
                <c:pt idx="69">
                  <c:v>1/9/2003</c:v>
                </c:pt>
                <c:pt idx="70">
                  <c:v>1/10/2003</c:v>
                </c:pt>
                <c:pt idx="71">
                  <c:v>1/13/2003</c:v>
                </c:pt>
                <c:pt idx="72">
                  <c:v>1/14/2003</c:v>
                </c:pt>
                <c:pt idx="73">
                  <c:v>1/15/2003</c:v>
                </c:pt>
                <c:pt idx="74">
                  <c:v>1/16/2003</c:v>
                </c:pt>
                <c:pt idx="75">
                  <c:v>1/17/2003</c:v>
                </c:pt>
                <c:pt idx="76">
                  <c:v>1/21/2003</c:v>
                </c:pt>
                <c:pt idx="77">
                  <c:v>1/22/2003</c:v>
                </c:pt>
                <c:pt idx="78">
                  <c:v>1/23/2003</c:v>
                </c:pt>
                <c:pt idx="79">
                  <c:v>1/24/2003</c:v>
                </c:pt>
                <c:pt idx="80">
                  <c:v>1/27/2003</c:v>
                </c:pt>
                <c:pt idx="81">
                  <c:v>1/28/2003</c:v>
                </c:pt>
                <c:pt idx="82">
                  <c:v>1/29/2003</c:v>
                </c:pt>
                <c:pt idx="83">
                  <c:v>1/30/2003</c:v>
                </c:pt>
                <c:pt idx="84">
                  <c:v>1/31/2003</c:v>
                </c:pt>
                <c:pt idx="85">
                  <c:v>2/3/2003</c:v>
                </c:pt>
                <c:pt idx="86">
                  <c:v>2/4/2003</c:v>
                </c:pt>
                <c:pt idx="87">
                  <c:v>2/5/2003</c:v>
                </c:pt>
                <c:pt idx="88">
                  <c:v>2/6/2003</c:v>
                </c:pt>
                <c:pt idx="89">
                  <c:v>2/7/2003</c:v>
                </c:pt>
                <c:pt idx="90">
                  <c:v>2/10/2003</c:v>
                </c:pt>
                <c:pt idx="91">
                  <c:v>2/11/2003</c:v>
                </c:pt>
                <c:pt idx="92">
                  <c:v>2/12/2003</c:v>
                </c:pt>
                <c:pt idx="93">
                  <c:v>2/13/2003</c:v>
                </c:pt>
                <c:pt idx="94">
                  <c:v>2/14/2003</c:v>
                </c:pt>
                <c:pt idx="95">
                  <c:v>2/18/2003</c:v>
                </c:pt>
                <c:pt idx="96">
                  <c:v>2/19/2003</c:v>
                </c:pt>
                <c:pt idx="97">
                  <c:v>2/20/2003</c:v>
                </c:pt>
                <c:pt idx="98">
                  <c:v>2/21/2003</c:v>
                </c:pt>
                <c:pt idx="99">
                  <c:v>2/24/2003</c:v>
                </c:pt>
                <c:pt idx="100">
                  <c:v>2/25/2003</c:v>
                </c:pt>
                <c:pt idx="101">
                  <c:v>2/26/2003</c:v>
                </c:pt>
                <c:pt idx="102">
                  <c:v>2/27/2003</c:v>
                </c:pt>
                <c:pt idx="103">
                  <c:v>2/28/2003</c:v>
                </c:pt>
                <c:pt idx="104">
                  <c:v>3/3/2003</c:v>
                </c:pt>
                <c:pt idx="105">
                  <c:v>3/4/2003</c:v>
                </c:pt>
                <c:pt idx="106">
                  <c:v>3/5/2003</c:v>
                </c:pt>
                <c:pt idx="107">
                  <c:v>3/6/2003</c:v>
                </c:pt>
                <c:pt idx="108">
                  <c:v>3/7/2003</c:v>
                </c:pt>
                <c:pt idx="109">
                  <c:v>3/10/2003</c:v>
                </c:pt>
                <c:pt idx="110">
                  <c:v>3/11/2003</c:v>
                </c:pt>
                <c:pt idx="111">
                  <c:v>3/12/2003</c:v>
                </c:pt>
                <c:pt idx="112">
                  <c:v>3/13/2003</c:v>
                </c:pt>
                <c:pt idx="113">
                  <c:v>3/14/2003</c:v>
                </c:pt>
                <c:pt idx="114">
                  <c:v>3/17/2003</c:v>
                </c:pt>
                <c:pt idx="115">
                  <c:v>3/18/2003</c:v>
                </c:pt>
                <c:pt idx="116">
                  <c:v>3/19/2003</c:v>
                </c:pt>
                <c:pt idx="117">
                  <c:v>3/20/2003</c:v>
                </c:pt>
                <c:pt idx="118">
                  <c:v>3/21/2003</c:v>
                </c:pt>
                <c:pt idx="119">
                  <c:v>3/24/2003</c:v>
                </c:pt>
                <c:pt idx="120">
                  <c:v>3/25/2003</c:v>
                </c:pt>
                <c:pt idx="121">
                  <c:v>3/26/2003</c:v>
                </c:pt>
                <c:pt idx="122">
                  <c:v>3/27/2003</c:v>
                </c:pt>
                <c:pt idx="123">
                  <c:v>3/28/2003</c:v>
                </c:pt>
                <c:pt idx="124">
                  <c:v>3/31/2003</c:v>
                </c:pt>
                <c:pt idx="125">
                  <c:v>4/1/2003</c:v>
                </c:pt>
                <c:pt idx="126">
                  <c:v>4/2/2003</c:v>
                </c:pt>
                <c:pt idx="127">
                  <c:v>4/3/2003</c:v>
                </c:pt>
                <c:pt idx="128">
                  <c:v>4/4/2003</c:v>
                </c:pt>
                <c:pt idx="129">
                  <c:v>4/7/2003</c:v>
                </c:pt>
                <c:pt idx="130">
                  <c:v>4/8/2003</c:v>
                </c:pt>
                <c:pt idx="131">
                  <c:v>4/9/2003</c:v>
                </c:pt>
                <c:pt idx="132">
                  <c:v>4/10/2003</c:v>
                </c:pt>
                <c:pt idx="133">
                  <c:v>4/11/2003</c:v>
                </c:pt>
                <c:pt idx="134">
                  <c:v>4/14/2003</c:v>
                </c:pt>
                <c:pt idx="135">
                  <c:v>4/15/2003</c:v>
                </c:pt>
                <c:pt idx="136">
                  <c:v>4/16/2003</c:v>
                </c:pt>
                <c:pt idx="137">
                  <c:v>4/17/2003</c:v>
                </c:pt>
                <c:pt idx="138">
                  <c:v>4/21/2003</c:v>
                </c:pt>
                <c:pt idx="139">
                  <c:v>4/22/2003</c:v>
                </c:pt>
                <c:pt idx="140">
                  <c:v>4/23/2003</c:v>
                </c:pt>
                <c:pt idx="141">
                  <c:v>4/24/2003</c:v>
                </c:pt>
                <c:pt idx="142">
                  <c:v>4/25/2003</c:v>
                </c:pt>
                <c:pt idx="143">
                  <c:v>4/28/2003</c:v>
                </c:pt>
                <c:pt idx="144">
                  <c:v>4/29/2003</c:v>
                </c:pt>
                <c:pt idx="145">
                  <c:v>4/30/2003</c:v>
                </c:pt>
                <c:pt idx="146">
                  <c:v>5/1/2003</c:v>
                </c:pt>
                <c:pt idx="147">
                  <c:v>5/2/2003</c:v>
                </c:pt>
                <c:pt idx="148">
                  <c:v>5/5/2003</c:v>
                </c:pt>
                <c:pt idx="149">
                  <c:v>5/6/2003</c:v>
                </c:pt>
                <c:pt idx="150">
                  <c:v>5/7/2003</c:v>
                </c:pt>
                <c:pt idx="151">
                  <c:v>5/8/2003</c:v>
                </c:pt>
                <c:pt idx="152">
                  <c:v>5/9/2003</c:v>
                </c:pt>
                <c:pt idx="153">
                  <c:v>5/12/2003</c:v>
                </c:pt>
                <c:pt idx="154">
                  <c:v>5/13/2003</c:v>
                </c:pt>
                <c:pt idx="155">
                  <c:v>5/14/2003</c:v>
                </c:pt>
                <c:pt idx="156">
                  <c:v>5/15/2003</c:v>
                </c:pt>
                <c:pt idx="157">
                  <c:v>5/16/2003</c:v>
                </c:pt>
                <c:pt idx="158">
                  <c:v>5/19/2003</c:v>
                </c:pt>
                <c:pt idx="159">
                  <c:v>5/20/2003</c:v>
                </c:pt>
                <c:pt idx="160">
                  <c:v>5/21/2003</c:v>
                </c:pt>
                <c:pt idx="161">
                  <c:v>5/22/2003</c:v>
                </c:pt>
                <c:pt idx="162">
                  <c:v>5/23/2003</c:v>
                </c:pt>
                <c:pt idx="163">
                  <c:v>5/27/2003</c:v>
                </c:pt>
                <c:pt idx="164">
                  <c:v>5/28/2003</c:v>
                </c:pt>
                <c:pt idx="165">
                  <c:v>5/29/2003</c:v>
                </c:pt>
                <c:pt idx="166">
                  <c:v>5/30/2003</c:v>
                </c:pt>
                <c:pt idx="167">
                  <c:v>6/2/2003</c:v>
                </c:pt>
                <c:pt idx="168">
                  <c:v>6/3/2003</c:v>
                </c:pt>
                <c:pt idx="169">
                  <c:v>6/4/2003</c:v>
                </c:pt>
                <c:pt idx="170">
                  <c:v>6/5/2003</c:v>
                </c:pt>
                <c:pt idx="171">
                  <c:v>6/6/2003</c:v>
                </c:pt>
                <c:pt idx="172">
                  <c:v>6/9/2003</c:v>
                </c:pt>
                <c:pt idx="173">
                  <c:v>6/10/2003</c:v>
                </c:pt>
                <c:pt idx="174">
                  <c:v>6/11/2003</c:v>
                </c:pt>
                <c:pt idx="175">
                  <c:v>6/12/2003</c:v>
                </c:pt>
                <c:pt idx="176">
                  <c:v>6/13/2003</c:v>
                </c:pt>
                <c:pt idx="177">
                  <c:v>6/16/2003</c:v>
                </c:pt>
                <c:pt idx="178">
                  <c:v>6/17/2003</c:v>
                </c:pt>
                <c:pt idx="179">
                  <c:v>6/18/2003</c:v>
                </c:pt>
                <c:pt idx="180">
                  <c:v>6/19/2003</c:v>
                </c:pt>
                <c:pt idx="181">
                  <c:v>6/20/2003</c:v>
                </c:pt>
                <c:pt idx="182">
                  <c:v>6/23/2003</c:v>
                </c:pt>
                <c:pt idx="183">
                  <c:v>6/24/2003</c:v>
                </c:pt>
                <c:pt idx="184">
                  <c:v>6/25/2003</c:v>
                </c:pt>
                <c:pt idx="185">
                  <c:v>6/26/2003</c:v>
                </c:pt>
                <c:pt idx="186">
                  <c:v>6/27/2003</c:v>
                </c:pt>
                <c:pt idx="187">
                  <c:v>6/30/2003</c:v>
                </c:pt>
                <c:pt idx="188">
                  <c:v>7/1/2003</c:v>
                </c:pt>
                <c:pt idx="189">
                  <c:v>7/2/2003</c:v>
                </c:pt>
                <c:pt idx="190">
                  <c:v>7/3/2003</c:v>
                </c:pt>
                <c:pt idx="191">
                  <c:v>7/7/2003</c:v>
                </c:pt>
                <c:pt idx="192">
                  <c:v>7/8/2003</c:v>
                </c:pt>
                <c:pt idx="193">
                  <c:v>7/9/2003</c:v>
                </c:pt>
                <c:pt idx="194">
                  <c:v>7/10/2003</c:v>
                </c:pt>
                <c:pt idx="195">
                  <c:v>7/11/2003</c:v>
                </c:pt>
                <c:pt idx="196">
                  <c:v>7/14/2003</c:v>
                </c:pt>
                <c:pt idx="197">
                  <c:v>7/15/2003</c:v>
                </c:pt>
                <c:pt idx="198">
                  <c:v>7/16/2003</c:v>
                </c:pt>
                <c:pt idx="199">
                  <c:v>7/17/2003</c:v>
                </c:pt>
                <c:pt idx="200">
                  <c:v>7/18/2003</c:v>
                </c:pt>
                <c:pt idx="201">
                  <c:v>7/21/2003</c:v>
                </c:pt>
                <c:pt idx="202">
                  <c:v>7/22/2003</c:v>
                </c:pt>
                <c:pt idx="203">
                  <c:v>7/23/2003</c:v>
                </c:pt>
                <c:pt idx="204">
                  <c:v>7/24/2003</c:v>
                </c:pt>
                <c:pt idx="205">
                  <c:v>7/25/2003</c:v>
                </c:pt>
                <c:pt idx="206">
                  <c:v>7/28/2003</c:v>
                </c:pt>
                <c:pt idx="207">
                  <c:v>7/29/2003</c:v>
                </c:pt>
                <c:pt idx="208">
                  <c:v>7/30/2003</c:v>
                </c:pt>
                <c:pt idx="209">
                  <c:v>7/31/2003</c:v>
                </c:pt>
                <c:pt idx="210">
                  <c:v>8/1/2003</c:v>
                </c:pt>
                <c:pt idx="211">
                  <c:v>8/4/2003</c:v>
                </c:pt>
                <c:pt idx="212">
                  <c:v>8/5/2003</c:v>
                </c:pt>
                <c:pt idx="213">
                  <c:v>8/6/2003</c:v>
                </c:pt>
                <c:pt idx="214">
                  <c:v>8/7/2003</c:v>
                </c:pt>
                <c:pt idx="215">
                  <c:v>8/8/2003</c:v>
                </c:pt>
                <c:pt idx="216">
                  <c:v>8/11/2003</c:v>
                </c:pt>
                <c:pt idx="217">
                  <c:v>8/12/2003</c:v>
                </c:pt>
                <c:pt idx="218">
                  <c:v>8/13/2003</c:v>
                </c:pt>
                <c:pt idx="219">
                  <c:v>8/14/2003</c:v>
                </c:pt>
                <c:pt idx="220">
                  <c:v>8/15/2003</c:v>
                </c:pt>
                <c:pt idx="221">
                  <c:v>8/18/2003</c:v>
                </c:pt>
                <c:pt idx="222">
                  <c:v>8/19/2003</c:v>
                </c:pt>
                <c:pt idx="223">
                  <c:v>8/20/2003</c:v>
                </c:pt>
                <c:pt idx="224">
                  <c:v>8/21/2003</c:v>
                </c:pt>
                <c:pt idx="225">
                  <c:v>8/22/2003</c:v>
                </c:pt>
                <c:pt idx="226">
                  <c:v>8/25/2003</c:v>
                </c:pt>
                <c:pt idx="227">
                  <c:v>8/26/2003</c:v>
                </c:pt>
                <c:pt idx="228">
                  <c:v>8/27/2003</c:v>
                </c:pt>
                <c:pt idx="229">
                  <c:v>8/28/2003</c:v>
                </c:pt>
                <c:pt idx="230">
                  <c:v>8/29/2003</c:v>
                </c:pt>
                <c:pt idx="231">
                  <c:v>9/2/2003</c:v>
                </c:pt>
                <c:pt idx="232">
                  <c:v>9/3/2003</c:v>
                </c:pt>
                <c:pt idx="233">
                  <c:v>9/4/2003</c:v>
                </c:pt>
                <c:pt idx="234">
                  <c:v>9/5/2003</c:v>
                </c:pt>
                <c:pt idx="235">
                  <c:v>9/8/2003</c:v>
                </c:pt>
                <c:pt idx="236">
                  <c:v>9/9/2003</c:v>
                </c:pt>
                <c:pt idx="237">
                  <c:v>9/10/2003</c:v>
                </c:pt>
                <c:pt idx="238">
                  <c:v>9/11/2003</c:v>
                </c:pt>
                <c:pt idx="239">
                  <c:v>9/12/2003</c:v>
                </c:pt>
                <c:pt idx="240">
                  <c:v>9/15/2003</c:v>
                </c:pt>
                <c:pt idx="241">
                  <c:v>9/16/2003</c:v>
                </c:pt>
                <c:pt idx="242">
                  <c:v>9/17/2003</c:v>
                </c:pt>
                <c:pt idx="243">
                  <c:v>9/18/2003</c:v>
                </c:pt>
                <c:pt idx="244">
                  <c:v>9/19/2003</c:v>
                </c:pt>
                <c:pt idx="245">
                  <c:v>9/22/2003</c:v>
                </c:pt>
                <c:pt idx="246">
                  <c:v>9/23/2003</c:v>
                </c:pt>
                <c:pt idx="247">
                  <c:v>9/24/2003</c:v>
                </c:pt>
                <c:pt idx="248">
                  <c:v>9/25/2003</c:v>
                </c:pt>
                <c:pt idx="249">
                  <c:v>9/26/2003</c:v>
                </c:pt>
                <c:pt idx="250">
                  <c:v>9/29/2003</c:v>
                </c:pt>
                <c:pt idx="251">
                  <c:v>9/30/2003</c:v>
                </c:pt>
                <c:pt idx="252">
                  <c:v>10/1/2003</c:v>
                </c:pt>
                <c:pt idx="253">
                  <c:v>10/2/2003</c:v>
                </c:pt>
                <c:pt idx="254">
                  <c:v>10/3/2003</c:v>
                </c:pt>
                <c:pt idx="255">
                  <c:v>10/6/2003</c:v>
                </c:pt>
                <c:pt idx="256">
                  <c:v>10/7/2003</c:v>
                </c:pt>
                <c:pt idx="257">
                  <c:v>10/8/2003</c:v>
                </c:pt>
                <c:pt idx="258">
                  <c:v>10/9/2003</c:v>
                </c:pt>
                <c:pt idx="259">
                  <c:v>10/10/2003</c:v>
                </c:pt>
                <c:pt idx="260">
                  <c:v>10/13/2003</c:v>
                </c:pt>
                <c:pt idx="261">
                  <c:v>10/14/2003</c:v>
                </c:pt>
                <c:pt idx="262">
                  <c:v>10/15/2003</c:v>
                </c:pt>
                <c:pt idx="263">
                  <c:v>10/16/2003</c:v>
                </c:pt>
                <c:pt idx="264">
                  <c:v>10/17/2003</c:v>
                </c:pt>
                <c:pt idx="265">
                  <c:v>10/20/2003</c:v>
                </c:pt>
                <c:pt idx="266">
                  <c:v>10/21/2003</c:v>
                </c:pt>
                <c:pt idx="267">
                  <c:v>10/22/2003</c:v>
                </c:pt>
                <c:pt idx="268">
                  <c:v>10/23/2003</c:v>
                </c:pt>
                <c:pt idx="269">
                  <c:v>10/24/2003</c:v>
                </c:pt>
                <c:pt idx="270">
                  <c:v>10/27/2003</c:v>
                </c:pt>
                <c:pt idx="271">
                  <c:v>10/28/2003</c:v>
                </c:pt>
                <c:pt idx="272">
                  <c:v>10/29/2003</c:v>
                </c:pt>
                <c:pt idx="273">
                  <c:v>10/30/2003</c:v>
                </c:pt>
                <c:pt idx="274">
                  <c:v>10/31/2003</c:v>
                </c:pt>
                <c:pt idx="275">
                  <c:v>11/3/2003</c:v>
                </c:pt>
                <c:pt idx="276">
                  <c:v>11/4/2003</c:v>
                </c:pt>
                <c:pt idx="277">
                  <c:v>11/5/2003</c:v>
                </c:pt>
                <c:pt idx="278">
                  <c:v>11/6/2003</c:v>
                </c:pt>
                <c:pt idx="279">
                  <c:v>11/7/2003</c:v>
                </c:pt>
                <c:pt idx="280">
                  <c:v>11/10/2003</c:v>
                </c:pt>
                <c:pt idx="281">
                  <c:v>11/11/2003</c:v>
                </c:pt>
                <c:pt idx="282">
                  <c:v>11/12/2003</c:v>
                </c:pt>
                <c:pt idx="283">
                  <c:v>11/13/2003</c:v>
                </c:pt>
                <c:pt idx="284">
                  <c:v>11/14/2003</c:v>
                </c:pt>
                <c:pt idx="285">
                  <c:v>11/17/2003</c:v>
                </c:pt>
                <c:pt idx="286">
                  <c:v>11/18/2003</c:v>
                </c:pt>
                <c:pt idx="287">
                  <c:v>11/19/2003</c:v>
                </c:pt>
                <c:pt idx="288">
                  <c:v>11/20/2003</c:v>
                </c:pt>
                <c:pt idx="289">
                  <c:v>11/21/2003</c:v>
                </c:pt>
                <c:pt idx="290">
                  <c:v>11/24/2003</c:v>
                </c:pt>
                <c:pt idx="291">
                  <c:v>11/25/2003</c:v>
                </c:pt>
                <c:pt idx="292">
                  <c:v>11/26/2003</c:v>
                </c:pt>
                <c:pt idx="293">
                  <c:v>11/28/2003</c:v>
                </c:pt>
                <c:pt idx="294">
                  <c:v>12/1/2003</c:v>
                </c:pt>
                <c:pt idx="295">
                  <c:v>12/2/2003</c:v>
                </c:pt>
                <c:pt idx="296">
                  <c:v>12/3/2003</c:v>
                </c:pt>
                <c:pt idx="297">
                  <c:v>12/4/2003</c:v>
                </c:pt>
                <c:pt idx="298">
                  <c:v>12/5/2003</c:v>
                </c:pt>
                <c:pt idx="299">
                  <c:v>12/8/2003</c:v>
                </c:pt>
                <c:pt idx="300">
                  <c:v>12/9/2003</c:v>
                </c:pt>
                <c:pt idx="301">
                  <c:v>12/10/2003</c:v>
                </c:pt>
                <c:pt idx="302">
                  <c:v>12/11/2003</c:v>
                </c:pt>
                <c:pt idx="303">
                  <c:v>12/12/2003</c:v>
                </c:pt>
                <c:pt idx="304">
                  <c:v>12/15/2003</c:v>
                </c:pt>
                <c:pt idx="305">
                  <c:v>12/16/2003</c:v>
                </c:pt>
                <c:pt idx="306">
                  <c:v>12/17/2003</c:v>
                </c:pt>
                <c:pt idx="307">
                  <c:v>12/18/2003</c:v>
                </c:pt>
                <c:pt idx="308">
                  <c:v>12/19/2003</c:v>
                </c:pt>
                <c:pt idx="309">
                  <c:v>12/22/2003</c:v>
                </c:pt>
                <c:pt idx="310">
                  <c:v>12/23/2003</c:v>
                </c:pt>
                <c:pt idx="311">
                  <c:v>12/24/2003</c:v>
                </c:pt>
                <c:pt idx="312">
                  <c:v>12/26/2003</c:v>
                </c:pt>
                <c:pt idx="313">
                  <c:v>12/29/2003</c:v>
                </c:pt>
                <c:pt idx="314">
                  <c:v>12/30/2003</c:v>
                </c:pt>
                <c:pt idx="315">
                  <c:v>12/31/2003</c:v>
                </c:pt>
                <c:pt idx="316">
                  <c:v>1/2/2004</c:v>
                </c:pt>
                <c:pt idx="317">
                  <c:v>1/5/2004</c:v>
                </c:pt>
                <c:pt idx="318">
                  <c:v>1/6/2004</c:v>
                </c:pt>
                <c:pt idx="319">
                  <c:v>1/7/2004</c:v>
                </c:pt>
                <c:pt idx="320">
                  <c:v>1/8/2004</c:v>
                </c:pt>
                <c:pt idx="321">
                  <c:v>1/9/2004</c:v>
                </c:pt>
                <c:pt idx="322">
                  <c:v>1/12/2004</c:v>
                </c:pt>
                <c:pt idx="323">
                  <c:v>1/13/2004</c:v>
                </c:pt>
                <c:pt idx="324">
                  <c:v>1/14/2004</c:v>
                </c:pt>
                <c:pt idx="325">
                  <c:v>1/15/2004</c:v>
                </c:pt>
                <c:pt idx="326">
                  <c:v>1/16/2004</c:v>
                </c:pt>
                <c:pt idx="327">
                  <c:v>1/20/2004</c:v>
                </c:pt>
                <c:pt idx="328">
                  <c:v>1/21/2004</c:v>
                </c:pt>
                <c:pt idx="329">
                  <c:v>1/22/2004</c:v>
                </c:pt>
                <c:pt idx="330">
                  <c:v>1/23/2004</c:v>
                </c:pt>
                <c:pt idx="331">
                  <c:v>1/26/2004</c:v>
                </c:pt>
                <c:pt idx="332">
                  <c:v>1/27/2004</c:v>
                </c:pt>
                <c:pt idx="333">
                  <c:v>1/28/2004</c:v>
                </c:pt>
                <c:pt idx="334">
                  <c:v>1/29/2004</c:v>
                </c:pt>
                <c:pt idx="335">
                  <c:v>1/30/2004</c:v>
                </c:pt>
                <c:pt idx="336">
                  <c:v>2/2/2004</c:v>
                </c:pt>
                <c:pt idx="337">
                  <c:v>2/3/2004</c:v>
                </c:pt>
                <c:pt idx="338">
                  <c:v>2/4/2004</c:v>
                </c:pt>
                <c:pt idx="339">
                  <c:v>2/5/2004</c:v>
                </c:pt>
                <c:pt idx="340">
                  <c:v>2/6/2004</c:v>
                </c:pt>
                <c:pt idx="341">
                  <c:v>2/9/2004</c:v>
                </c:pt>
                <c:pt idx="342">
                  <c:v>2/10/2004</c:v>
                </c:pt>
                <c:pt idx="343">
                  <c:v>2/11/2004</c:v>
                </c:pt>
                <c:pt idx="344">
                  <c:v>2/12/2004</c:v>
                </c:pt>
                <c:pt idx="345">
                  <c:v>2/13/2004</c:v>
                </c:pt>
                <c:pt idx="346">
                  <c:v>2/17/2004</c:v>
                </c:pt>
                <c:pt idx="347">
                  <c:v>2/18/2004</c:v>
                </c:pt>
                <c:pt idx="348">
                  <c:v>2/19/2004</c:v>
                </c:pt>
                <c:pt idx="349">
                  <c:v>2/20/2004</c:v>
                </c:pt>
                <c:pt idx="350">
                  <c:v>2/23/2004</c:v>
                </c:pt>
                <c:pt idx="351">
                  <c:v>2/24/2004</c:v>
                </c:pt>
                <c:pt idx="352">
                  <c:v>2/25/2004</c:v>
                </c:pt>
                <c:pt idx="353">
                  <c:v>2/26/2004</c:v>
                </c:pt>
                <c:pt idx="354">
                  <c:v>2/27/2004</c:v>
                </c:pt>
                <c:pt idx="355">
                  <c:v>3/1/2004</c:v>
                </c:pt>
                <c:pt idx="356">
                  <c:v>3/2/2004</c:v>
                </c:pt>
                <c:pt idx="357">
                  <c:v>3/3/2004</c:v>
                </c:pt>
                <c:pt idx="358">
                  <c:v>3/4/2004</c:v>
                </c:pt>
                <c:pt idx="359">
                  <c:v>3/5/2004</c:v>
                </c:pt>
                <c:pt idx="360">
                  <c:v>3/8/2004</c:v>
                </c:pt>
                <c:pt idx="361">
                  <c:v>3/9/2004</c:v>
                </c:pt>
                <c:pt idx="362">
                  <c:v>3/10/2004</c:v>
                </c:pt>
                <c:pt idx="363">
                  <c:v>3/11/2004</c:v>
                </c:pt>
                <c:pt idx="364">
                  <c:v>3/12/2004</c:v>
                </c:pt>
                <c:pt idx="365">
                  <c:v>3/15/2004</c:v>
                </c:pt>
                <c:pt idx="366">
                  <c:v>3/16/2004</c:v>
                </c:pt>
                <c:pt idx="367">
                  <c:v>3/17/2004</c:v>
                </c:pt>
                <c:pt idx="368">
                  <c:v>3/18/2004</c:v>
                </c:pt>
                <c:pt idx="369">
                  <c:v>3/19/2004</c:v>
                </c:pt>
                <c:pt idx="370">
                  <c:v>3/22/2004</c:v>
                </c:pt>
                <c:pt idx="371">
                  <c:v>3/23/2004</c:v>
                </c:pt>
                <c:pt idx="372">
                  <c:v>3/24/2004</c:v>
                </c:pt>
                <c:pt idx="373">
                  <c:v>3/25/2004</c:v>
                </c:pt>
                <c:pt idx="374">
                  <c:v>3/26/2004</c:v>
                </c:pt>
                <c:pt idx="375">
                  <c:v>3/29/2004</c:v>
                </c:pt>
                <c:pt idx="376">
                  <c:v>3/30/2004</c:v>
                </c:pt>
                <c:pt idx="377">
                  <c:v>3/31/2004</c:v>
                </c:pt>
                <c:pt idx="378">
                  <c:v>4/1/2004</c:v>
                </c:pt>
                <c:pt idx="379">
                  <c:v>4/2/2004</c:v>
                </c:pt>
                <c:pt idx="380">
                  <c:v>4/5/2004</c:v>
                </c:pt>
                <c:pt idx="381">
                  <c:v>4/6/2004</c:v>
                </c:pt>
                <c:pt idx="382">
                  <c:v>4/7/2004</c:v>
                </c:pt>
                <c:pt idx="383">
                  <c:v>4/8/2004</c:v>
                </c:pt>
                <c:pt idx="384">
                  <c:v>4/12/2004</c:v>
                </c:pt>
                <c:pt idx="385">
                  <c:v>4/13/2004</c:v>
                </c:pt>
                <c:pt idx="386">
                  <c:v>4/14/2004</c:v>
                </c:pt>
                <c:pt idx="387">
                  <c:v>4/15/2004</c:v>
                </c:pt>
                <c:pt idx="388">
                  <c:v>4/16/2004</c:v>
                </c:pt>
                <c:pt idx="389">
                  <c:v>4/19/2004</c:v>
                </c:pt>
                <c:pt idx="390">
                  <c:v>4/20/2004</c:v>
                </c:pt>
                <c:pt idx="391">
                  <c:v>4/21/2004</c:v>
                </c:pt>
                <c:pt idx="392">
                  <c:v>4/22/2004</c:v>
                </c:pt>
                <c:pt idx="393">
                  <c:v>4/23/2004</c:v>
                </c:pt>
                <c:pt idx="394">
                  <c:v>4/26/2004</c:v>
                </c:pt>
                <c:pt idx="395">
                  <c:v>4/27/2004</c:v>
                </c:pt>
                <c:pt idx="396">
                  <c:v>4/28/2004</c:v>
                </c:pt>
                <c:pt idx="397">
                  <c:v>4/29/2004</c:v>
                </c:pt>
                <c:pt idx="398">
                  <c:v>4/30/2004</c:v>
                </c:pt>
                <c:pt idx="399">
                  <c:v>5/3/2004</c:v>
                </c:pt>
                <c:pt idx="400">
                  <c:v>5/4/2004</c:v>
                </c:pt>
                <c:pt idx="401">
                  <c:v>5/5/2004</c:v>
                </c:pt>
                <c:pt idx="402">
                  <c:v>5/6/2004</c:v>
                </c:pt>
                <c:pt idx="403">
                  <c:v>5/7/2004</c:v>
                </c:pt>
                <c:pt idx="404">
                  <c:v>5/10/2004</c:v>
                </c:pt>
                <c:pt idx="405">
                  <c:v>5/11/2004</c:v>
                </c:pt>
                <c:pt idx="406">
                  <c:v>5/12/2004</c:v>
                </c:pt>
                <c:pt idx="407">
                  <c:v>5/13/2004</c:v>
                </c:pt>
                <c:pt idx="408">
                  <c:v>5/14/2004</c:v>
                </c:pt>
                <c:pt idx="409">
                  <c:v>5/17/2004</c:v>
                </c:pt>
                <c:pt idx="410">
                  <c:v>5/18/2004</c:v>
                </c:pt>
                <c:pt idx="411">
                  <c:v>5/19/2004</c:v>
                </c:pt>
                <c:pt idx="412">
                  <c:v>5/20/2004</c:v>
                </c:pt>
                <c:pt idx="413">
                  <c:v>5/21/2004</c:v>
                </c:pt>
                <c:pt idx="414">
                  <c:v>5/24/2004</c:v>
                </c:pt>
                <c:pt idx="415">
                  <c:v>5/25/2004</c:v>
                </c:pt>
                <c:pt idx="416">
                  <c:v>5/26/2004</c:v>
                </c:pt>
                <c:pt idx="417">
                  <c:v>5/27/2004</c:v>
                </c:pt>
                <c:pt idx="418">
                  <c:v>5/28/2004</c:v>
                </c:pt>
                <c:pt idx="419">
                  <c:v>6/1/2004</c:v>
                </c:pt>
                <c:pt idx="420">
                  <c:v>6/2/2004</c:v>
                </c:pt>
                <c:pt idx="421">
                  <c:v>6/3/2004</c:v>
                </c:pt>
                <c:pt idx="422">
                  <c:v>6/4/2004</c:v>
                </c:pt>
                <c:pt idx="423">
                  <c:v>6/7/2004</c:v>
                </c:pt>
                <c:pt idx="424">
                  <c:v>6/8/2004</c:v>
                </c:pt>
                <c:pt idx="425">
                  <c:v>6/9/2004</c:v>
                </c:pt>
                <c:pt idx="426">
                  <c:v>6/10/2004</c:v>
                </c:pt>
                <c:pt idx="427">
                  <c:v>6/14/2004</c:v>
                </c:pt>
                <c:pt idx="428">
                  <c:v>6/15/2004</c:v>
                </c:pt>
                <c:pt idx="429">
                  <c:v>6/16/2004</c:v>
                </c:pt>
                <c:pt idx="430">
                  <c:v>6/17/2004</c:v>
                </c:pt>
                <c:pt idx="431">
                  <c:v>6/18/2004</c:v>
                </c:pt>
                <c:pt idx="432">
                  <c:v>6/21/2004</c:v>
                </c:pt>
                <c:pt idx="433">
                  <c:v>6/22/2004</c:v>
                </c:pt>
                <c:pt idx="434">
                  <c:v>6/23/2004</c:v>
                </c:pt>
                <c:pt idx="435">
                  <c:v>6/24/2004</c:v>
                </c:pt>
                <c:pt idx="436">
                  <c:v>6/25/2004</c:v>
                </c:pt>
                <c:pt idx="437">
                  <c:v>6/28/2004</c:v>
                </c:pt>
                <c:pt idx="438">
                  <c:v>6/29/2004</c:v>
                </c:pt>
                <c:pt idx="439">
                  <c:v>6/30/2004</c:v>
                </c:pt>
                <c:pt idx="440">
                  <c:v>7/1/2004</c:v>
                </c:pt>
                <c:pt idx="441">
                  <c:v>7/2/2004</c:v>
                </c:pt>
                <c:pt idx="442">
                  <c:v>7/6/2004</c:v>
                </c:pt>
                <c:pt idx="443">
                  <c:v>7/7/2004</c:v>
                </c:pt>
                <c:pt idx="444">
                  <c:v>7/8/2004</c:v>
                </c:pt>
                <c:pt idx="445">
                  <c:v>7/9/2004</c:v>
                </c:pt>
                <c:pt idx="446">
                  <c:v>7/12/2004</c:v>
                </c:pt>
                <c:pt idx="447">
                  <c:v>7/13/2004</c:v>
                </c:pt>
                <c:pt idx="448">
                  <c:v>7/14/2004</c:v>
                </c:pt>
                <c:pt idx="449">
                  <c:v>7/15/2004</c:v>
                </c:pt>
                <c:pt idx="450">
                  <c:v>7/16/2004</c:v>
                </c:pt>
                <c:pt idx="451">
                  <c:v>7/19/2004</c:v>
                </c:pt>
                <c:pt idx="452">
                  <c:v>7/20/2004</c:v>
                </c:pt>
                <c:pt idx="453">
                  <c:v>7/21/2004</c:v>
                </c:pt>
                <c:pt idx="454">
                  <c:v>7/22/2004</c:v>
                </c:pt>
                <c:pt idx="455">
                  <c:v>7/23/2004</c:v>
                </c:pt>
                <c:pt idx="456">
                  <c:v>7/26/2004</c:v>
                </c:pt>
                <c:pt idx="457">
                  <c:v>7/27/2004</c:v>
                </c:pt>
                <c:pt idx="458">
                  <c:v>7/28/2004</c:v>
                </c:pt>
                <c:pt idx="459">
                  <c:v>7/29/2004</c:v>
                </c:pt>
                <c:pt idx="460">
                  <c:v>7/30/2004</c:v>
                </c:pt>
                <c:pt idx="461">
                  <c:v>8/2/2004</c:v>
                </c:pt>
                <c:pt idx="462">
                  <c:v>8/3/2004</c:v>
                </c:pt>
                <c:pt idx="463">
                  <c:v>8/4/2004</c:v>
                </c:pt>
                <c:pt idx="464">
                  <c:v>8/5/2004</c:v>
                </c:pt>
                <c:pt idx="465">
                  <c:v>8/6/2004</c:v>
                </c:pt>
                <c:pt idx="466">
                  <c:v>8/9/2004</c:v>
                </c:pt>
                <c:pt idx="467">
                  <c:v>8/10/2004</c:v>
                </c:pt>
                <c:pt idx="468">
                  <c:v>8/11/2004</c:v>
                </c:pt>
                <c:pt idx="469">
                  <c:v>8/12/2004</c:v>
                </c:pt>
                <c:pt idx="470">
                  <c:v>8/13/2004</c:v>
                </c:pt>
                <c:pt idx="471">
                  <c:v>8/16/2004</c:v>
                </c:pt>
                <c:pt idx="472">
                  <c:v>8/17/2004</c:v>
                </c:pt>
                <c:pt idx="473">
                  <c:v>8/18/2004</c:v>
                </c:pt>
                <c:pt idx="474">
                  <c:v>8/19/2004</c:v>
                </c:pt>
                <c:pt idx="475">
                  <c:v>8/20/2004</c:v>
                </c:pt>
                <c:pt idx="476">
                  <c:v>8/23/2004</c:v>
                </c:pt>
                <c:pt idx="477">
                  <c:v>8/24/2004</c:v>
                </c:pt>
                <c:pt idx="478">
                  <c:v>8/25/2004</c:v>
                </c:pt>
                <c:pt idx="479">
                  <c:v>8/26/2004</c:v>
                </c:pt>
                <c:pt idx="480">
                  <c:v>8/27/2004</c:v>
                </c:pt>
                <c:pt idx="481">
                  <c:v>8/30/2004</c:v>
                </c:pt>
                <c:pt idx="482">
                  <c:v>8/31/2004</c:v>
                </c:pt>
                <c:pt idx="483">
                  <c:v>9/1/2004</c:v>
                </c:pt>
                <c:pt idx="484">
                  <c:v>9/2/2004</c:v>
                </c:pt>
                <c:pt idx="485">
                  <c:v>9/3/2004</c:v>
                </c:pt>
                <c:pt idx="486">
                  <c:v>9/7/2004</c:v>
                </c:pt>
                <c:pt idx="487">
                  <c:v>9/8/2004</c:v>
                </c:pt>
                <c:pt idx="488">
                  <c:v>9/9/2004</c:v>
                </c:pt>
                <c:pt idx="489">
                  <c:v>9/10/2004</c:v>
                </c:pt>
                <c:pt idx="490">
                  <c:v>9/13/2004</c:v>
                </c:pt>
                <c:pt idx="491">
                  <c:v>9/14/2004</c:v>
                </c:pt>
                <c:pt idx="492">
                  <c:v>9/15/2004</c:v>
                </c:pt>
                <c:pt idx="493">
                  <c:v>9/16/2004</c:v>
                </c:pt>
                <c:pt idx="494">
                  <c:v>9/17/2004</c:v>
                </c:pt>
                <c:pt idx="495">
                  <c:v>9/20/2004</c:v>
                </c:pt>
                <c:pt idx="496">
                  <c:v>9/21/2004</c:v>
                </c:pt>
                <c:pt idx="497">
                  <c:v>9/22/2004</c:v>
                </c:pt>
                <c:pt idx="498">
                  <c:v>9/23/2004</c:v>
                </c:pt>
                <c:pt idx="499">
                  <c:v>9/24/2004</c:v>
                </c:pt>
                <c:pt idx="500">
                  <c:v>9/27/2004</c:v>
                </c:pt>
                <c:pt idx="501">
                  <c:v>9/28/2004</c:v>
                </c:pt>
                <c:pt idx="502">
                  <c:v>9/29/2004</c:v>
                </c:pt>
                <c:pt idx="503">
                  <c:v>9/30/2004</c:v>
                </c:pt>
                <c:pt idx="504">
                  <c:v>10/1/2004</c:v>
                </c:pt>
                <c:pt idx="505">
                  <c:v>10/4/2004</c:v>
                </c:pt>
                <c:pt idx="506">
                  <c:v>10/5/2004</c:v>
                </c:pt>
                <c:pt idx="507">
                  <c:v>10/6/2004</c:v>
                </c:pt>
                <c:pt idx="508">
                  <c:v>10/7/2004</c:v>
                </c:pt>
                <c:pt idx="509">
                  <c:v>10/8/2004</c:v>
                </c:pt>
                <c:pt idx="510">
                  <c:v>10/11/2004</c:v>
                </c:pt>
                <c:pt idx="511">
                  <c:v>10/12/2004</c:v>
                </c:pt>
                <c:pt idx="512">
                  <c:v>10/13/2004</c:v>
                </c:pt>
                <c:pt idx="513">
                  <c:v>10/14/2004</c:v>
                </c:pt>
                <c:pt idx="514">
                  <c:v>10/15/2004</c:v>
                </c:pt>
                <c:pt idx="515">
                  <c:v>10/18/2004</c:v>
                </c:pt>
                <c:pt idx="516">
                  <c:v>10/19/2004</c:v>
                </c:pt>
                <c:pt idx="517">
                  <c:v>10/20/2004</c:v>
                </c:pt>
                <c:pt idx="518">
                  <c:v>10/21/2004</c:v>
                </c:pt>
                <c:pt idx="519">
                  <c:v>10/22/2004</c:v>
                </c:pt>
                <c:pt idx="520">
                  <c:v>10/25/2004</c:v>
                </c:pt>
                <c:pt idx="521">
                  <c:v>10/26/2004</c:v>
                </c:pt>
                <c:pt idx="522">
                  <c:v>10/27/2004</c:v>
                </c:pt>
                <c:pt idx="523">
                  <c:v>10/28/2004</c:v>
                </c:pt>
                <c:pt idx="524">
                  <c:v>10/29/2004</c:v>
                </c:pt>
                <c:pt idx="525">
                  <c:v>11/1/2004</c:v>
                </c:pt>
                <c:pt idx="526">
                  <c:v>11/2/2004</c:v>
                </c:pt>
                <c:pt idx="527">
                  <c:v>11/3/2004</c:v>
                </c:pt>
                <c:pt idx="528">
                  <c:v>11/4/2004</c:v>
                </c:pt>
                <c:pt idx="529">
                  <c:v>11/5/2004</c:v>
                </c:pt>
                <c:pt idx="530">
                  <c:v>11/8/2004</c:v>
                </c:pt>
                <c:pt idx="531">
                  <c:v>11/9/2004</c:v>
                </c:pt>
                <c:pt idx="532">
                  <c:v>11/10/2004</c:v>
                </c:pt>
                <c:pt idx="533">
                  <c:v>11/11/2004</c:v>
                </c:pt>
                <c:pt idx="534">
                  <c:v>11/12/2004</c:v>
                </c:pt>
                <c:pt idx="535">
                  <c:v>11/15/2004</c:v>
                </c:pt>
                <c:pt idx="536">
                  <c:v>11/16/2004</c:v>
                </c:pt>
                <c:pt idx="537">
                  <c:v>11/17/2004</c:v>
                </c:pt>
                <c:pt idx="538">
                  <c:v>11/18/2004</c:v>
                </c:pt>
                <c:pt idx="539">
                  <c:v>11/19/2004</c:v>
                </c:pt>
                <c:pt idx="540">
                  <c:v>11/22/2004</c:v>
                </c:pt>
                <c:pt idx="541">
                  <c:v>11/23/2004</c:v>
                </c:pt>
                <c:pt idx="542">
                  <c:v>11/24/2004</c:v>
                </c:pt>
                <c:pt idx="543">
                  <c:v>11/26/2004</c:v>
                </c:pt>
                <c:pt idx="544">
                  <c:v>11/29/2004</c:v>
                </c:pt>
                <c:pt idx="545">
                  <c:v>11/30/2004</c:v>
                </c:pt>
                <c:pt idx="546">
                  <c:v>12/1/2004</c:v>
                </c:pt>
                <c:pt idx="547">
                  <c:v>12/2/2004</c:v>
                </c:pt>
                <c:pt idx="548">
                  <c:v>12/3/2004</c:v>
                </c:pt>
                <c:pt idx="549">
                  <c:v>12/6/2004</c:v>
                </c:pt>
                <c:pt idx="550">
                  <c:v>12/7/2004</c:v>
                </c:pt>
                <c:pt idx="551">
                  <c:v>12/8/2004</c:v>
                </c:pt>
                <c:pt idx="552">
                  <c:v>12/9/2004</c:v>
                </c:pt>
                <c:pt idx="553">
                  <c:v>12/10/2004</c:v>
                </c:pt>
                <c:pt idx="554">
                  <c:v>12/13/2004</c:v>
                </c:pt>
                <c:pt idx="555">
                  <c:v>12/14/2004</c:v>
                </c:pt>
                <c:pt idx="556">
                  <c:v>12/15/2004</c:v>
                </c:pt>
                <c:pt idx="557">
                  <c:v>12/16/2004</c:v>
                </c:pt>
                <c:pt idx="558">
                  <c:v>12/17/2004</c:v>
                </c:pt>
                <c:pt idx="559">
                  <c:v>12/20/2004</c:v>
                </c:pt>
                <c:pt idx="560">
                  <c:v>12/21/2004</c:v>
                </c:pt>
                <c:pt idx="561">
                  <c:v>12/22/2004</c:v>
                </c:pt>
                <c:pt idx="562">
                  <c:v>12/23/2004</c:v>
                </c:pt>
                <c:pt idx="563">
                  <c:v>12/27/2004</c:v>
                </c:pt>
                <c:pt idx="564">
                  <c:v>12/28/2004</c:v>
                </c:pt>
                <c:pt idx="565">
                  <c:v>12/29/2004</c:v>
                </c:pt>
                <c:pt idx="566">
                  <c:v>12/30/2004</c:v>
                </c:pt>
                <c:pt idx="567">
                  <c:v>12/31/2004</c:v>
                </c:pt>
                <c:pt idx="568">
                  <c:v>1/3/2005</c:v>
                </c:pt>
                <c:pt idx="569">
                  <c:v>1/4/2005</c:v>
                </c:pt>
                <c:pt idx="570">
                  <c:v>1/5/2005</c:v>
                </c:pt>
                <c:pt idx="571">
                  <c:v>1/6/2005</c:v>
                </c:pt>
                <c:pt idx="572">
                  <c:v>1/7/2005</c:v>
                </c:pt>
                <c:pt idx="573">
                  <c:v>1/10/2005</c:v>
                </c:pt>
                <c:pt idx="574">
                  <c:v>1/11/2005</c:v>
                </c:pt>
                <c:pt idx="575">
                  <c:v>1/12/2005</c:v>
                </c:pt>
                <c:pt idx="576">
                  <c:v>1/13/2005</c:v>
                </c:pt>
                <c:pt idx="577">
                  <c:v>1/14/2005</c:v>
                </c:pt>
                <c:pt idx="578">
                  <c:v>1/18/2005</c:v>
                </c:pt>
                <c:pt idx="579">
                  <c:v>1/19/2005</c:v>
                </c:pt>
                <c:pt idx="580">
                  <c:v>1/20/2005</c:v>
                </c:pt>
                <c:pt idx="581">
                  <c:v>1/21/2005</c:v>
                </c:pt>
                <c:pt idx="582">
                  <c:v>1/24/2005</c:v>
                </c:pt>
                <c:pt idx="583">
                  <c:v>1/25/2005</c:v>
                </c:pt>
                <c:pt idx="584">
                  <c:v>1/26/2005</c:v>
                </c:pt>
                <c:pt idx="585">
                  <c:v>1/27/2005</c:v>
                </c:pt>
                <c:pt idx="586">
                  <c:v>1/28/2005</c:v>
                </c:pt>
                <c:pt idx="587">
                  <c:v>1/31/2005</c:v>
                </c:pt>
                <c:pt idx="588">
                  <c:v>2/1/2005</c:v>
                </c:pt>
                <c:pt idx="589">
                  <c:v>2/2/2005</c:v>
                </c:pt>
                <c:pt idx="590">
                  <c:v>2/3/2005</c:v>
                </c:pt>
                <c:pt idx="591">
                  <c:v>2/4/2005</c:v>
                </c:pt>
                <c:pt idx="592">
                  <c:v>2/7/2005</c:v>
                </c:pt>
                <c:pt idx="593">
                  <c:v>2/8/2005</c:v>
                </c:pt>
                <c:pt idx="594">
                  <c:v>2/9/2005</c:v>
                </c:pt>
                <c:pt idx="595">
                  <c:v>2/10/2005</c:v>
                </c:pt>
                <c:pt idx="596">
                  <c:v>2/11/2005</c:v>
                </c:pt>
                <c:pt idx="597">
                  <c:v>2/14/2005</c:v>
                </c:pt>
                <c:pt idx="598">
                  <c:v>2/15/2005</c:v>
                </c:pt>
                <c:pt idx="599">
                  <c:v>2/16/2005</c:v>
                </c:pt>
                <c:pt idx="600">
                  <c:v>2/17/2005</c:v>
                </c:pt>
                <c:pt idx="601">
                  <c:v>2/18/2005</c:v>
                </c:pt>
                <c:pt idx="602">
                  <c:v>2/22/2005</c:v>
                </c:pt>
                <c:pt idx="603">
                  <c:v>2/23/2005</c:v>
                </c:pt>
                <c:pt idx="604">
                  <c:v>2/24/2005</c:v>
                </c:pt>
                <c:pt idx="605">
                  <c:v>2/25/2005</c:v>
                </c:pt>
                <c:pt idx="606">
                  <c:v>2/28/2005</c:v>
                </c:pt>
                <c:pt idx="607">
                  <c:v>3/1/2005</c:v>
                </c:pt>
                <c:pt idx="608">
                  <c:v>3/2/2005</c:v>
                </c:pt>
                <c:pt idx="609">
                  <c:v>3/3/2005</c:v>
                </c:pt>
                <c:pt idx="610">
                  <c:v>3/4/2005</c:v>
                </c:pt>
                <c:pt idx="611">
                  <c:v>3/7/2005</c:v>
                </c:pt>
                <c:pt idx="612">
                  <c:v>3/8/2005</c:v>
                </c:pt>
                <c:pt idx="613">
                  <c:v>3/9/2005</c:v>
                </c:pt>
                <c:pt idx="614">
                  <c:v>3/10/2005</c:v>
                </c:pt>
                <c:pt idx="615">
                  <c:v>3/11/2005</c:v>
                </c:pt>
                <c:pt idx="616">
                  <c:v>3/14/2005</c:v>
                </c:pt>
                <c:pt idx="617">
                  <c:v>3/15/2005</c:v>
                </c:pt>
                <c:pt idx="618">
                  <c:v>3/16/2005</c:v>
                </c:pt>
                <c:pt idx="619">
                  <c:v>3/17/2005</c:v>
                </c:pt>
                <c:pt idx="620">
                  <c:v>3/18/2005</c:v>
                </c:pt>
                <c:pt idx="621">
                  <c:v>3/21/2005</c:v>
                </c:pt>
                <c:pt idx="622">
                  <c:v>3/22/2005</c:v>
                </c:pt>
                <c:pt idx="623">
                  <c:v>3/23/2005</c:v>
                </c:pt>
                <c:pt idx="624">
                  <c:v>3/24/2005</c:v>
                </c:pt>
                <c:pt idx="625">
                  <c:v>3/28/2005</c:v>
                </c:pt>
                <c:pt idx="626">
                  <c:v>3/29/2005</c:v>
                </c:pt>
                <c:pt idx="627">
                  <c:v>3/30/2005</c:v>
                </c:pt>
                <c:pt idx="628">
                  <c:v>3/31/2005</c:v>
                </c:pt>
                <c:pt idx="629">
                  <c:v>4/1/2005</c:v>
                </c:pt>
                <c:pt idx="630">
                  <c:v>4/4/2005</c:v>
                </c:pt>
                <c:pt idx="631">
                  <c:v>4/5/2005</c:v>
                </c:pt>
                <c:pt idx="632">
                  <c:v>4/6/2005</c:v>
                </c:pt>
                <c:pt idx="633">
                  <c:v>4/7/2005</c:v>
                </c:pt>
                <c:pt idx="634">
                  <c:v>4/8/2005</c:v>
                </c:pt>
                <c:pt idx="635">
                  <c:v>4/11/2005</c:v>
                </c:pt>
                <c:pt idx="636">
                  <c:v>4/12/2005</c:v>
                </c:pt>
                <c:pt idx="637">
                  <c:v>4/13/2005</c:v>
                </c:pt>
                <c:pt idx="638">
                  <c:v>4/14/2005</c:v>
                </c:pt>
                <c:pt idx="639">
                  <c:v>4/15/2005</c:v>
                </c:pt>
                <c:pt idx="640">
                  <c:v>4/18/2005</c:v>
                </c:pt>
                <c:pt idx="641">
                  <c:v>4/19/2005</c:v>
                </c:pt>
                <c:pt idx="642">
                  <c:v>4/20/2005</c:v>
                </c:pt>
                <c:pt idx="643">
                  <c:v>4/21/2005</c:v>
                </c:pt>
                <c:pt idx="644">
                  <c:v>4/22/2005</c:v>
                </c:pt>
                <c:pt idx="645">
                  <c:v>4/25/2005</c:v>
                </c:pt>
                <c:pt idx="646">
                  <c:v>4/26/2005</c:v>
                </c:pt>
                <c:pt idx="647">
                  <c:v>4/27/2005</c:v>
                </c:pt>
                <c:pt idx="648">
                  <c:v>4/28/2005</c:v>
                </c:pt>
                <c:pt idx="649">
                  <c:v>4/29/2005</c:v>
                </c:pt>
                <c:pt idx="650">
                  <c:v>5/2/2005</c:v>
                </c:pt>
                <c:pt idx="651">
                  <c:v>5/3/2005</c:v>
                </c:pt>
                <c:pt idx="652">
                  <c:v>5/4/2005</c:v>
                </c:pt>
                <c:pt idx="653">
                  <c:v>5/5/2005</c:v>
                </c:pt>
                <c:pt idx="654">
                  <c:v>5/6/2005</c:v>
                </c:pt>
                <c:pt idx="655">
                  <c:v>5/9/2005</c:v>
                </c:pt>
                <c:pt idx="656">
                  <c:v>5/10/2005</c:v>
                </c:pt>
                <c:pt idx="657">
                  <c:v>5/11/2005</c:v>
                </c:pt>
                <c:pt idx="658">
                  <c:v>5/12/2005</c:v>
                </c:pt>
                <c:pt idx="659">
                  <c:v>5/13/2005</c:v>
                </c:pt>
                <c:pt idx="660">
                  <c:v>5/16/2005</c:v>
                </c:pt>
                <c:pt idx="661">
                  <c:v>5/17/2005</c:v>
                </c:pt>
                <c:pt idx="662">
                  <c:v>5/18/2005</c:v>
                </c:pt>
                <c:pt idx="663">
                  <c:v>5/19/2005</c:v>
                </c:pt>
                <c:pt idx="664">
                  <c:v>5/20/2005</c:v>
                </c:pt>
                <c:pt idx="665">
                  <c:v>5/23/2005</c:v>
                </c:pt>
                <c:pt idx="666">
                  <c:v>5/24/2005</c:v>
                </c:pt>
                <c:pt idx="667">
                  <c:v>5/25/2005</c:v>
                </c:pt>
                <c:pt idx="668">
                  <c:v>5/26/2005</c:v>
                </c:pt>
                <c:pt idx="669">
                  <c:v>5/27/2005</c:v>
                </c:pt>
                <c:pt idx="670">
                  <c:v>5/31/2005</c:v>
                </c:pt>
                <c:pt idx="671">
                  <c:v>6/1/2005</c:v>
                </c:pt>
                <c:pt idx="672">
                  <c:v>6/2/2005</c:v>
                </c:pt>
                <c:pt idx="673">
                  <c:v>6/3/2005</c:v>
                </c:pt>
                <c:pt idx="674">
                  <c:v>6/6/2005</c:v>
                </c:pt>
                <c:pt idx="675">
                  <c:v>6/7/2005</c:v>
                </c:pt>
                <c:pt idx="676">
                  <c:v>6/8/2005</c:v>
                </c:pt>
                <c:pt idx="677">
                  <c:v>6/9/2005</c:v>
                </c:pt>
                <c:pt idx="678">
                  <c:v>6/10/2005</c:v>
                </c:pt>
                <c:pt idx="679">
                  <c:v>6/13/2005</c:v>
                </c:pt>
                <c:pt idx="680">
                  <c:v>6/14/2005</c:v>
                </c:pt>
                <c:pt idx="681">
                  <c:v>6/15/2005</c:v>
                </c:pt>
                <c:pt idx="682">
                  <c:v>6/16/2005</c:v>
                </c:pt>
                <c:pt idx="683">
                  <c:v>6/17/2005</c:v>
                </c:pt>
                <c:pt idx="684">
                  <c:v>6/20/2005</c:v>
                </c:pt>
                <c:pt idx="685">
                  <c:v>6/21/2005</c:v>
                </c:pt>
                <c:pt idx="686">
                  <c:v>6/22/2005</c:v>
                </c:pt>
                <c:pt idx="687">
                  <c:v>6/23/2005</c:v>
                </c:pt>
                <c:pt idx="688">
                  <c:v>6/24/2005</c:v>
                </c:pt>
                <c:pt idx="689">
                  <c:v>6/27/2005</c:v>
                </c:pt>
                <c:pt idx="690">
                  <c:v>6/28/2005</c:v>
                </c:pt>
                <c:pt idx="691">
                  <c:v>6/29/2005</c:v>
                </c:pt>
                <c:pt idx="692">
                  <c:v>6/30/2005</c:v>
                </c:pt>
                <c:pt idx="693">
                  <c:v>7/1/2005</c:v>
                </c:pt>
                <c:pt idx="694">
                  <c:v>7/5/2005</c:v>
                </c:pt>
                <c:pt idx="695">
                  <c:v>7/6/2005</c:v>
                </c:pt>
                <c:pt idx="696">
                  <c:v>7/7/2005</c:v>
                </c:pt>
                <c:pt idx="697">
                  <c:v>7/8/2005</c:v>
                </c:pt>
                <c:pt idx="698">
                  <c:v>7/11/2005</c:v>
                </c:pt>
                <c:pt idx="699">
                  <c:v>7/12/2005</c:v>
                </c:pt>
                <c:pt idx="700">
                  <c:v>7/13/2005</c:v>
                </c:pt>
                <c:pt idx="701">
                  <c:v>7/14/2005</c:v>
                </c:pt>
                <c:pt idx="702">
                  <c:v>7/15/2005</c:v>
                </c:pt>
                <c:pt idx="703">
                  <c:v>7/18/2005</c:v>
                </c:pt>
                <c:pt idx="704">
                  <c:v>7/19/2005</c:v>
                </c:pt>
                <c:pt idx="705">
                  <c:v>7/20/2005</c:v>
                </c:pt>
                <c:pt idx="706">
                  <c:v>7/21/2005</c:v>
                </c:pt>
                <c:pt idx="707">
                  <c:v>7/22/2005</c:v>
                </c:pt>
                <c:pt idx="708">
                  <c:v>7/25/2005</c:v>
                </c:pt>
                <c:pt idx="709">
                  <c:v>7/26/2005</c:v>
                </c:pt>
                <c:pt idx="710">
                  <c:v>7/27/2005</c:v>
                </c:pt>
                <c:pt idx="711">
                  <c:v>7/28/2005</c:v>
                </c:pt>
                <c:pt idx="712">
                  <c:v>7/29/2005</c:v>
                </c:pt>
                <c:pt idx="713">
                  <c:v>8/1/2005</c:v>
                </c:pt>
                <c:pt idx="714">
                  <c:v>8/2/2005</c:v>
                </c:pt>
                <c:pt idx="715">
                  <c:v>8/3/2005</c:v>
                </c:pt>
                <c:pt idx="716">
                  <c:v>8/4/2005</c:v>
                </c:pt>
                <c:pt idx="717">
                  <c:v>8/5/2005</c:v>
                </c:pt>
                <c:pt idx="718">
                  <c:v>8/8/2005</c:v>
                </c:pt>
                <c:pt idx="719">
                  <c:v>8/9/2005</c:v>
                </c:pt>
                <c:pt idx="720">
                  <c:v>8/10/2005</c:v>
                </c:pt>
                <c:pt idx="721">
                  <c:v>8/11/2005</c:v>
                </c:pt>
                <c:pt idx="722">
                  <c:v>8/12/2005</c:v>
                </c:pt>
                <c:pt idx="723">
                  <c:v>8/15/2005</c:v>
                </c:pt>
                <c:pt idx="724">
                  <c:v>8/16/2005</c:v>
                </c:pt>
                <c:pt idx="725">
                  <c:v>8/17/2005</c:v>
                </c:pt>
                <c:pt idx="726">
                  <c:v>8/18/2005</c:v>
                </c:pt>
                <c:pt idx="727">
                  <c:v>8/19/2005</c:v>
                </c:pt>
                <c:pt idx="728">
                  <c:v>8/22/2005</c:v>
                </c:pt>
                <c:pt idx="729">
                  <c:v>8/23/2005</c:v>
                </c:pt>
                <c:pt idx="730">
                  <c:v>8/24/2005</c:v>
                </c:pt>
                <c:pt idx="731">
                  <c:v>8/25/2005</c:v>
                </c:pt>
                <c:pt idx="732">
                  <c:v>8/26/2005</c:v>
                </c:pt>
                <c:pt idx="733">
                  <c:v>8/29/2005</c:v>
                </c:pt>
                <c:pt idx="734">
                  <c:v>8/30/2005</c:v>
                </c:pt>
                <c:pt idx="735">
                  <c:v>8/31/2005</c:v>
                </c:pt>
                <c:pt idx="736">
                  <c:v>9/1/2005</c:v>
                </c:pt>
                <c:pt idx="737">
                  <c:v>9/2/2005</c:v>
                </c:pt>
                <c:pt idx="738">
                  <c:v>9/6/2005</c:v>
                </c:pt>
                <c:pt idx="739">
                  <c:v>9/7/2005</c:v>
                </c:pt>
                <c:pt idx="740">
                  <c:v>9/8/2005</c:v>
                </c:pt>
                <c:pt idx="741">
                  <c:v>9/9/2005</c:v>
                </c:pt>
                <c:pt idx="742">
                  <c:v>9/12/2005</c:v>
                </c:pt>
                <c:pt idx="743">
                  <c:v>9/13/2005</c:v>
                </c:pt>
                <c:pt idx="744">
                  <c:v>9/14/2005</c:v>
                </c:pt>
                <c:pt idx="745">
                  <c:v>9/15/2005</c:v>
                </c:pt>
                <c:pt idx="746">
                  <c:v>9/16/2005</c:v>
                </c:pt>
                <c:pt idx="747">
                  <c:v>9/19/2005</c:v>
                </c:pt>
                <c:pt idx="748">
                  <c:v>9/20/2005</c:v>
                </c:pt>
                <c:pt idx="749">
                  <c:v>9/21/2005</c:v>
                </c:pt>
                <c:pt idx="750">
                  <c:v>9/22/2005</c:v>
                </c:pt>
                <c:pt idx="751">
                  <c:v>9/23/2005</c:v>
                </c:pt>
                <c:pt idx="752">
                  <c:v>9/26/2005</c:v>
                </c:pt>
                <c:pt idx="753">
                  <c:v>9/27/2005</c:v>
                </c:pt>
                <c:pt idx="754">
                  <c:v>9/28/2005</c:v>
                </c:pt>
                <c:pt idx="755">
                  <c:v>9/29/2005</c:v>
                </c:pt>
                <c:pt idx="756">
                  <c:v>9/30/2005</c:v>
                </c:pt>
                <c:pt idx="757">
                  <c:v>10/3/2005</c:v>
                </c:pt>
                <c:pt idx="758">
                  <c:v>10/4/2005</c:v>
                </c:pt>
                <c:pt idx="759">
                  <c:v>10/5/2005</c:v>
                </c:pt>
                <c:pt idx="760">
                  <c:v>10/6/2005</c:v>
                </c:pt>
                <c:pt idx="761">
                  <c:v>10/7/2005</c:v>
                </c:pt>
                <c:pt idx="762">
                  <c:v>10/10/2005</c:v>
                </c:pt>
                <c:pt idx="763">
                  <c:v>10/11/2005</c:v>
                </c:pt>
                <c:pt idx="764">
                  <c:v>10/12/2005</c:v>
                </c:pt>
                <c:pt idx="765">
                  <c:v>10/13/2005</c:v>
                </c:pt>
                <c:pt idx="766">
                  <c:v>10/14/2005</c:v>
                </c:pt>
                <c:pt idx="767">
                  <c:v>10/17/2005</c:v>
                </c:pt>
                <c:pt idx="768">
                  <c:v>10/18/2005</c:v>
                </c:pt>
                <c:pt idx="769">
                  <c:v>10/19/2005</c:v>
                </c:pt>
                <c:pt idx="770">
                  <c:v>10/20/2005</c:v>
                </c:pt>
                <c:pt idx="771">
                  <c:v>10/21/2005</c:v>
                </c:pt>
                <c:pt idx="772">
                  <c:v>10/24/2005</c:v>
                </c:pt>
                <c:pt idx="773">
                  <c:v>10/25/2005</c:v>
                </c:pt>
                <c:pt idx="774">
                  <c:v>10/26/2005</c:v>
                </c:pt>
                <c:pt idx="775">
                  <c:v>10/27/2005</c:v>
                </c:pt>
                <c:pt idx="776">
                  <c:v>10/28/2005</c:v>
                </c:pt>
                <c:pt idx="777">
                  <c:v>10/31/2005</c:v>
                </c:pt>
                <c:pt idx="778">
                  <c:v>11/1/2005</c:v>
                </c:pt>
                <c:pt idx="779">
                  <c:v>11/2/2005</c:v>
                </c:pt>
                <c:pt idx="780">
                  <c:v>11/3/2005</c:v>
                </c:pt>
                <c:pt idx="781">
                  <c:v>11/4/2005</c:v>
                </c:pt>
                <c:pt idx="782">
                  <c:v>11/7/2005</c:v>
                </c:pt>
                <c:pt idx="783">
                  <c:v>11/8/2005</c:v>
                </c:pt>
                <c:pt idx="784">
                  <c:v>11/9/2005</c:v>
                </c:pt>
                <c:pt idx="785">
                  <c:v>11/10/2005</c:v>
                </c:pt>
                <c:pt idx="786">
                  <c:v>11/11/2005</c:v>
                </c:pt>
                <c:pt idx="787">
                  <c:v>11/14/2005</c:v>
                </c:pt>
                <c:pt idx="788">
                  <c:v>11/15/2005</c:v>
                </c:pt>
                <c:pt idx="789">
                  <c:v>11/16/2005</c:v>
                </c:pt>
                <c:pt idx="790">
                  <c:v>11/17/2005</c:v>
                </c:pt>
                <c:pt idx="791">
                  <c:v>11/18/2005</c:v>
                </c:pt>
                <c:pt idx="792">
                  <c:v>11/21/2005</c:v>
                </c:pt>
                <c:pt idx="793">
                  <c:v>11/22/2005</c:v>
                </c:pt>
                <c:pt idx="794">
                  <c:v>11/23/2005</c:v>
                </c:pt>
                <c:pt idx="795">
                  <c:v>11/25/2005</c:v>
                </c:pt>
                <c:pt idx="796">
                  <c:v>11/28/2005</c:v>
                </c:pt>
                <c:pt idx="797">
                  <c:v>11/29/2005</c:v>
                </c:pt>
                <c:pt idx="798">
                  <c:v>11/30/2005</c:v>
                </c:pt>
                <c:pt idx="799">
                  <c:v>12/1/2005</c:v>
                </c:pt>
                <c:pt idx="800">
                  <c:v>12/2/2005</c:v>
                </c:pt>
                <c:pt idx="801">
                  <c:v>12/5/2005</c:v>
                </c:pt>
                <c:pt idx="802">
                  <c:v>12/6/2005</c:v>
                </c:pt>
                <c:pt idx="803">
                  <c:v>12/7/2005</c:v>
                </c:pt>
                <c:pt idx="804">
                  <c:v>12/8/2005</c:v>
                </c:pt>
                <c:pt idx="805">
                  <c:v>12/9/2005</c:v>
                </c:pt>
                <c:pt idx="806">
                  <c:v>12/12/2005</c:v>
                </c:pt>
                <c:pt idx="807">
                  <c:v>12/13/2005</c:v>
                </c:pt>
                <c:pt idx="808">
                  <c:v>12/14/2005</c:v>
                </c:pt>
                <c:pt idx="809">
                  <c:v>12/15/2005</c:v>
                </c:pt>
                <c:pt idx="810">
                  <c:v>12/16/2005</c:v>
                </c:pt>
                <c:pt idx="811">
                  <c:v>12/19/2005</c:v>
                </c:pt>
                <c:pt idx="812">
                  <c:v>12/20/2005</c:v>
                </c:pt>
                <c:pt idx="813">
                  <c:v>12/21/2005</c:v>
                </c:pt>
                <c:pt idx="814">
                  <c:v>12/22/2005</c:v>
                </c:pt>
                <c:pt idx="815">
                  <c:v>12/23/2005</c:v>
                </c:pt>
                <c:pt idx="816">
                  <c:v>12/27/2005</c:v>
                </c:pt>
                <c:pt idx="817">
                  <c:v>12/28/2005</c:v>
                </c:pt>
                <c:pt idx="818">
                  <c:v>12/29/2005</c:v>
                </c:pt>
                <c:pt idx="819">
                  <c:v>12/30/2005</c:v>
                </c:pt>
                <c:pt idx="820">
                  <c:v>1/3/2006</c:v>
                </c:pt>
                <c:pt idx="821">
                  <c:v>1/4/2006</c:v>
                </c:pt>
                <c:pt idx="822">
                  <c:v>1/5/2006</c:v>
                </c:pt>
                <c:pt idx="823">
                  <c:v>1/6/2006</c:v>
                </c:pt>
                <c:pt idx="824">
                  <c:v>1/9/2006</c:v>
                </c:pt>
                <c:pt idx="825">
                  <c:v>1/10/2006</c:v>
                </c:pt>
                <c:pt idx="826">
                  <c:v>1/11/2006</c:v>
                </c:pt>
                <c:pt idx="827">
                  <c:v>1/12/2006</c:v>
                </c:pt>
                <c:pt idx="828">
                  <c:v>1/13/2006</c:v>
                </c:pt>
                <c:pt idx="829">
                  <c:v>1/17/2006</c:v>
                </c:pt>
                <c:pt idx="830">
                  <c:v>1/18/2006</c:v>
                </c:pt>
                <c:pt idx="831">
                  <c:v>1/19/2006</c:v>
                </c:pt>
                <c:pt idx="832">
                  <c:v>1/20/2006</c:v>
                </c:pt>
                <c:pt idx="833">
                  <c:v>1/23/2006</c:v>
                </c:pt>
                <c:pt idx="834">
                  <c:v>1/24/2006</c:v>
                </c:pt>
                <c:pt idx="835">
                  <c:v>1/25/2006</c:v>
                </c:pt>
                <c:pt idx="836">
                  <c:v>1/26/2006</c:v>
                </c:pt>
                <c:pt idx="837">
                  <c:v>1/27/2006</c:v>
                </c:pt>
                <c:pt idx="838">
                  <c:v>1/30/2006</c:v>
                </c:pt>
                <c:pt idx="839">
                  <c:v>1/31/2006</c:v>
                </c:pt>
                <c:pt idx="840">
                  <c:v>2/1/2006</c:v>
                </c:pt>
                <c:pt idx="841">
                  <c:v>2/2/2006</c:v>
                </c:pt>
                <c:pt idx="842">
                  <c:v>2/3/2006</c:v>
                </c:pt>
                <c:pt idx="843">
                  <c:v>2/6/2006</c:v>
                </c:pt>
                <c:pt idx="844">
                  <c:v>2/7/2006</c:v>
                </c:pt>
                <c:pt idx="845">
                  <c:v>2/8/2006</c:v>
                </c:pt>
                <c:pt idx="846">
                  <c:v>2/9/2006</c:v>
                </c:pt>
                <c:pt idx="847">
                  <c:v>2/10/2006</c:v>
                </c:pt>
                <c:pt idx="848">
                  <c:v>2/13/2006</c:v>
                </c:pt>
                <c:pt idx="849">
                  <c:v>2/14/2006</c:v>
                </c:pt>
                <c:pt idx="850">
                  <c:v>2/15/2006</c:v>
                </c:pt>
                <c:pt idx="851">
                  <c:v>2/16/2006</c:v>
                </c:pt>
                <c:pt idx="852">
                  <c:v>2/17/2006</c:v>
                </c:pt>
                <c:pt idx="853">
                  <c:v>2/21/2006</c:v>
                </c:pt>
                <c:pt idx="854">
                  <c:v>2/22/2006</c:v>
                </c:pt>
                <c:pt idx="855">
                  <c:v>2/23/2006</c:v>
                </c:pt>
                <c:pt idx="856">
                  <c:v>2/24/2006</c:v>
                </c:pt>
                <c:pt idx="857">
                  <c:v>2/27/2006</c:v>
                </c:pt>
                <c:pt idx="858">
                  <c:v>2/28/2006</c:v>
                </c:pt>
                <c:pt idx="859">
                  <c:v>3/1/2006</c:v>
                </c:pt>
                <c:pt idx="860">
                  <c:v>3/2/2006</c:v>
                </c:pt>
                <c:pt idx="861">
                  <c:v>3/3/2006</c:v>
                </c:pt>
                <c:pt idx="862">
                  <c:v>3/6/2006</c:v>
                </c:pt>
                <c:pt idx="863">
                  <c:v>3/7/2006</c:v>
                </c:pt>
                <c:pt idx="864">
                  <c:v>3/8/2006</c:v>
                </c:pt>
                <c:pt idx="865">
                  <c:v>3/9/2006</c:v>
                </c:pt>
                <c:pt idx="866">
                  <c:v>3/10/2006</c:v>
                </c:pt>
                <c:pt idx="867">
                  <c:v>3/13/2006</c:v>
                </c:pt>
                <c:pt idx="868">
                  <c:v>3/14/2006</c:v>
                </c:pt>
                <c:pt idx="869">
                  <c:v>3/15/2006</c:v>
                </c:pt>
                <c:pt idx="870">
                  <c:v>3/16/2006</c:v>
                </c:pt>
                <c:pt idx="871">
                  <c:v>3/17/2006</c:v>
                </c:pt>
                <c:pt idx="872">
                  <c:v>3/20/2006</c:v>
                </c:pt>
                <c:pt idx="873">
                  <c:v>3/21/2006</c:v>
                </c:pt>
                <c:pt idx="874">
                  <c:v>3/22/2006</c:v>
                </c:pt>
                <c:pt idx="875">
                  <c:v>3/23/2006</c:v>
                </c:pt>
                <c:pt idx="876">
                  <c:v>3/24/2006</c:v>
                </c:pt>
                <c:pt idx="877">
                  <c:v>3/27/2006</c:v>
                </c:pt>
                <c:pt idx="878">
                  <c:v>3/28/2006</c:v>
                </c:pt>
                <c:pt idx="879">
                  <c:v>3/29/2006</c:v>
                </c:pt>
                <c:pt idx="880">
                  <c:v>3/30/2006</c:v>
                </c:pt>
                <c:pt idx="881">
                  <c:v>3/31/2006</c:v>
                </c:pt>
                <c:pt idx="882">
                  <c:v>4/3/2006</c:v>
                </c:pt>
                <c:pt idx="883">
                  <c:v>4/4/2006</c:v>
                </c:pt>
                <c:pt idx="884">
                  <c:v>4/5/2006</c:v>
                </c:pt>
                <c:pt idx="885">
                  <c:v>4/6/2006</c:v>
                </c:pt>
                <c:pt idx="886">
                  <c:v>4/7/2006</c:v>
                </c:pt>
                <c:pt idx="887">
                  <c:v>4/10/2006</c:v>
                </c:pt>
                <c:pt idx="888">
                  <c:v>4/11/2006</c:v>
                </c:pt>
                <c:pt idx="889">
                  <c:v>4/12/2006</c:v>
                </c:pt>
                <c:pt idx="890">
                  <c:v>4/13/2006</c:v>
                </c:pt>
                <c:pt idx="891">
                  <c:v>4/17/2006</c:v>
                </c:pt>
                <c:pt idx="892">
                  <c:v>4/18/2006</c:v>
                </c:pt>
                <c:pt idx="893">
                  <c:v>4/19/2006</c:v>
                </c:pt>
                <c:pt idx="894">
                  <c:v>4/20/2006</c:v>
                </c:pt>
                <c:pt idx="895">
                  <c:v>4/21/2006</c:v>
                </c:pt>
                <c:pt idx="896">
                  <c:v>4/24/2006</c:v>
                </c:pt>
                <c:pt idx="897">
                  <c:v>4/25/2006</c:v>
                </c:pt>
                <c:pt idx="898">
                  <c:v>4/26/2006</c:v>
                </c:pt>
                <c:pt idx="899">
                  <c:v>4/27/2006</c:v>
                </c:pt>
                <c:pt idx="900">
                  <c:v>4/28/2006</c:v>
                </c:pt>
                <c:pt idx="901">
                  <c:v>5/1/2006</c:v>
                </c:pt>
                <c:pt idx="902">
                  <c:v>5/2/2006</c:v>
                </c:pt>
                <c:pt idx="903">
                  <c:v>5/3/2006</c:v>
                </c:pt>
                <c:pt idx="904">
                  <c:v>5/4/2006</c:v>
                </c:pt>
                <c:pt idx="905">
                  <c:v>5/5/2006</c:v>
                </c:pt>
                <c:pt idx="906">
                  <c:v>5/8/2006</c:v>
                </c:pt>
                <c:pt idx="907">
                  <c:v>5/9/2006</c:v>
                </c:pt>
                <c:pt idx="908">
                  <c:v>5/10/2006</c:v>
                </c:pt>
                <c:pt idx="909">
                  <c:v>5/11/2006</c:v>
                </c:pt>
                <c:pt idx="910">
                  <c:v>5/12/2006</c:v>
                </c:pt>
                <c:pt idx="911">
                  <c:v>5/15/2006</c:v>
                </c:pt>
                <c:pt idx="912">
                  <c:v>5/16/2006</c:v>
                </c:pt>
                <c:pt idx="913">
                  <c:v>5/17/2006</c:v>
                </c:pt>
                <c:pt idx="914">
                  <c:v>5/18/2006</c:v>
                </c:pt>
                <c:pt idx="915">
                  <c:v>5/19/2006</c:v>
                </c:pt>
                <c:pt idx="916">
                  <c:v>5/22/2006</c:v>
                </c:pt>
                <c:pt idx="917">
                  <c:v>5/23/2006</c:v>
                </c:pt>
                <c:pt idx="918">
                  <c:v>5/24/2006</c:v>
                </c:pt>
                <c:pt idx="919">
                  <c:v>5/25/2006</c:v>
                </c:pt>
                <c:pt idx="920">
                  <c:v>5/26/2006</c:v>
                </c:pt>
                <c:pt idx="921">
                  <c:v>5/30/2006</c:v>
                </c:pt>
                <c:pt idx="922">
                  <c:v>5/31/2006</c:v>
                </c:pt>
                <c:pt idx="923">
                  <c:v>6/1/2006</c:v>
                </c:pt>
                <c:pt idx="924">
                  <c:v>6/2/2006</c:v>
                </c:pt>
                <c:pt idx="925">
                  <c:v>6/5/2006</c:v>
                </c:pt>
                <c:pt idx="926">
                  <c:v>6/6/2006</c:v>
                </c:pt>
                <c:pt idx="927">
                  <c:v>6/7/2006</c:v>
                </c:pt>
                <c:pt idx="928">
                  <c:v>6/8/2006</c:v>
                </c:pt>
                <c:pt idx="929">
                  <c:v>6/9/2006</c:v>
                </c:pt>
                <c:pt idx="930">
                  <c:v>6/12/2006</c:v>
                </c:pt>
                <c:pt idx="931">
                  <c:v>6/13/2006</c:v>
                </c:pt>
                <c:pt idx="932">
                  <c:v>6/14/2006</c:v>
                </c:pt>
                <c:pt idx="933">
                  <c:v>6/15/2006</c:v>
                </c:pt>
                <c:pt idx="934">
                  <c:v>6/16/2006</c:v>
                </c:pt>
                <c:pt idx="935">
                  <c:v>6/19/2006</c:v>
                </c:pt>
                <c:pt idx="936">
                  <c:v>6/20/2006</c:v>
                </c:pt>
                <c:pt idx="937">
                  <c:v>6/21/2006</c:v>
                </c:pt>
                <c:pt idx="938">
                  <c:v>6/22/2006</c:v>
                </c:pt>
                <c:pt idx="939">
                  <c:v>6/23/2006</c:v>
                </c:pt>
                <c:pt idx="940">
                  <c:v>6/26/2006</c:v>
                </c:pt>
                <c:pt idx="941">
                  <c:v>6/27/2006</c:v>
                </c:pt>
                <c:pt idx="942">
                  <c:v>6/28/2006</c:v>
                </c:pt>
                <c:pt idx="943">
                  <c:v>6/29/2006</c:v>
                </c:pt>
                <c:pt idx="944">
                  <c:v>6/30/2006</c:v>
                </c:pt>
                <c:pt idx="945">
                  <c:v>7/3/2006</c:v>
                </c:pt>
                <c:pt idx="946">
                  <c:v>7/5/2006</c:v>
                </c:pt>
                <c:pt idx="947">
                  <c:v>7/6/2006</c:v>
                </c:pt>
                <c:pt idx="948">
                  <c:v>7/7/2006</c:v>
                </c:pt>
                <c:pt idx="949">
                  <c:v>7/10/2006</c:v>
                </c:pt>
                <c:pt idx="950">
                  <c:v>7/11/2006</c:v>
                </c:pt>
                <c:pt idx="951">
                  <c:v>7/12/2006</c:v>
                </c:pt>
                <c:pt idx="952">
                  <c:v>7/13/2006</c:v>
                </c:pt>
                <c:pt idx="953">
                  <c:v>7/14/2006</c:v>
                </c:pt>
                <c:pt idx="954">
                  <c:v>7/17/2006</c:v>
                </c:pt>
                <c:pt idx="955">
                  <c:v>7/18/2006</c:v>
                </c:pt>
                <c:pt idx="956">
                  <c:v>7/19/2006</c:v>
                </c:pt>
                <c:pt idx="957">
                  <c:v>7/20/2006</c:v>
                </c:pt>
                <c:pt idx="958">
                  <c:v>7/21/2006</c:v>
                </c:pt>
                <c:pt idx="959">
                  <c:v>7/24/2006</c:v>
                </c:pt>
                <c:pt idx="960">
                  <c:v>7/25/2006</c:v>
                </c:pt>
                <c:pt idx="961">
                  <c:v>7/26/2006</c:v>
                </c:pt>
                <c:pt idx="962">
                  <c:v>7/27/2006</c:v>
                </c:pt>
                <c:pt idx="963">
                  <c:v>7/28/2006</c:v>
                </c:pt>
                <c:pt idx="964">
                  <c:v>7/31/2006</c:v>
                </c:pt>
                <c:pt idx="965">
                  <c:v>8/1/2006</c:v>
                </c:pt>
                <c:pt idx="966">
                  <c:v>8/2/2006</c:v>
                </c:pt>
                <c:pt idx="967">
                  <c:v>8/3/2006</c:v>
                </c:pt>
                <c:pt idx="968">
                  <c:v>8/4/2006</c:v>
                </c:pt>
                <c:pt idx="969">
                  <c:v>8/7/2006</c:v>
                </c:pt>
                <c:pt idx="970">
                  <c:v>8/8/2006</c:v>
                </c:pt>
                <c:pt idx="971">
                  <c:v>8/9/2006</c:v>
                </c:pt>
                <c:pt idx="972">
                  <c:v>8/10/2006</c:v>
                </c:pt>
                <c:pt idx="973">
                  <c:v>8/11/2006</c:v>
                </c:pt>
                <c:pt idx="974">
                  <c:v>8/14/2006</c:v>
                </c:pt>
                <c:pt idx="975">
                  <c:v>8/15/2006</c:v>
                </c:pt>
                <c:pt idx="976">
                  <c:v>8/16/2006</c:v>
                </c:pt>
                <c:pt idx="977">
                  <c:v>8/17/2006</c:v>
                </c:pt>
                <c:pt idx="978">
                  <c:v>8/18/2006</c:v>
                </c:pt>
                <c:pt idx="979">
                  <c:v>8/21/2006</c:v>
                </c:pt>
                <c:pt idx="980">
                  <c:v>8/22/2006</c:v>
                </c:pt>
                <c:pt idx="981">
                  <c:v>8/23/2006</c:v>
                </c:pt>
                <c:pt idx="982">
                  <c:v>8/24/2006</c:v>
                </c:pt>
                <c:pt idx="983">
                  <c:v>8/25/2006</c:v>
                </c:pt>
                <c:pt idx="984">
                  <c:v>8/28/2006</c:v>
                </c:pt>
                <c:pt idx="985">
                  <c:v>8/29/2006</c:v>
                </c:pt>
                <c:pt idx="986">
                  <c:v>8/30/2006</c:v>
                </c:pt>
                <c:pt idx="987">
                  <c:v>8/31/2006</c:v>
                </c:pt>
                <c:pt idx="988">
                  <c:v>9/1/2006</c:v>
                </c:pt>
                <c:pt idx="989">
                  <c:v>9/5/2006</c:v>
                </c:pt>
                <c:pt idx="990">
                  <c:v>9/6/2006</c:v>
                </c:pt>
                <c:pt idx="991">
                  <c:v>9/7/2006</c:v>
                </c:pt>
                <c:pt idx="992">
                  <c:v>9/8/2006</c:v>
                </c:pt>
                <c:pt idx="993">
                  <c:v>9/11/2006</c:v>
                </c:pt>
                <c:pt idx="994">
                  <c:v>9/12/2006</c:v>
                </c:pt>
                <c:pt idx="995">
                  <c:v>9/13/2006</c:v>
                </c:pt>
                <c:pt idx="996">
                  <c:v>9/14/2006</c:v>
                </c:pt>
                <c:pt idx="997">
                  <c:v>9/15/2006</c:v>
                </c:pt>
                <c:pt idx="998">
                  <c:v>9/18/2006</c:v>
                </c:pt>
                <c:pt idx="999">
                  <c:v>9/19/2006</c:v>
                </c:pt>
                <c:pt idx="1000">
                  <c:v>9/20/2006</c:v>
                </c:pt>
                <c:pt idx="1001">
                  <c:v>9/21/2006</c:v>
                </c:pt>
                <c:pt idx="1002">
                  <c:v>9/22/2006</c:v>
                </c:pt>
                <c:pt idx="1003">
                  <c:v>9/25/2006</c:v>
                </c:pt>
                <c:pt idx="1004">
                  <c:v>9/26/2006</c:v>
                </c:pt>
                <c:pt idx="1005">
                  <c:v>9/27/2006</c:v>
                </c:pt>
                <c:pt idx="1006">
                  <c:v>9/28/2006</c:v>
                </c:pt>
                <c:pt idx="1007">
                  <c:v>9/29/2006</c:v>
                </c:pt>
                <c:pt idx="1008">
                  <c:v>10/2/2006</c:v>
                </c:pt>
                <c:pt idx="1009">
                  <c:v>10/3/2006</c:v>
                </c:pt>
                <c:pt idx="1010">
                  <c:v>10/4/2006</c:v>
                </c:pt>
                <c:pt idx="1011">
                  <c:v>10/5/2006</c:v>
                </c:pt>
                <c:pt idx="1012">
                  <c:v>10/6/2006</c:v>
                </c:pt>
                <c:pt idx="1013">
                  <c:v>10/9/2006</c:v>
                </c:pt>
                <c:pt idx="1014">
                  <c:v>10/10/2006</c:v>
                </c:pt>
                <c:pt idx="1015">
                  <c:v>10/11/2006</c:v>
                </c:pt>
                <c:pt idx="1016">
                  <c:v>10/12/2006</c:v>
                </c:pt>
                <c:pt idx="1017">
                  <c:v>10/13/2006</c:v>
                </c:pt>
                <c:pt idx="1018">
                  <c:v>10/16/2006</c:v>
                </c:pt>
                <c:pt idx="1019">
                  <c:v>10/17/2006</c:v>
                </c:pt>
                <c:pt idx="1020">
                  <c:v>10/18/2006</c:v>
                </c:pt>
                <c:pt idx="1021">
                  <c:v>10/19/2006</c:v>
                </c:pt>
                <c:pt idx="1022">
                  <c:v>10/20/2006</c:v>
                </c:pt>
                <c:pt idx="1023">
                  <c:v>10/23/2006</c:v>
                </c:pt>
                <c:pt idx="1024">
                  <c:v>10/24/2006</c:v>
                </c:pt>
                <c:pt idx="1025">
                  <c:v>10/25/2006</c:v>
                </c:pt>
                <c:pt idx="1026">
                  <c:v>10/26/2006</c:v>
                </c:pt>
                <c:pt idx="1027">
                  <c:v>10/27/2006</c:v>
                </c:pt>
                <c:pt idx="1028">
                  <c:v>10/30/2006</c:v>
                </c:pt>
                <c:pt idx="1029">
                  <c:v>10/31/2006</c:v>
                </c:pt>
                <c:pt idx="1030">
                  <c:v>11/1/2006</c:v>
                </c:pt>
                <c:pt idx="1031">
                  <c:v>11/2/2006</c:v>
                </c:pt>
                <c:pt idx="1032">
                  <c:v>11/3/2006</c:v>
                </c:pt>
                <c:pt idx="1033">
                  <c:v>11/6/2006</c:v>
                </c:pt>
                <c:pt idx="1034">
                  <c:v>11/7/2006</c:v>
                </c:pt>
                <c:pt idx="1035">
                  <c:v>11/8/2006</c:v>
                </c:pt>
                <c:pt idx="1036">
                  <c:v>11/9/2006</c:v>
                </c:pt>
                <c:pt idx="1037">
                  <c:v>11/10/2006</c:v>
                </c:pt>
                <c:pt idx="1038">
                  <c:v>11/13/2006</c:v>
                </c:pt>
                <c:pt idx="1039">
                  <c:v>11/14/2006</c:v>
                </c:pt>
                <c:pt idx="1040">
                  <c:v>11/15/2006</c:v>
                </c:pt>
                <c:pt idx="1041">
                  <c:v>11/16/2006</c:v>
                </c:pt>
                <c:pt idx="1042">
                  <c:v>11/17/2006</c:v>
                </c:pt>
                <c:pt idx="1043">
                  <c:v>11/20/2006</c:v>
                </c:pt>
                <c:pt idx="1044">
                  <c:v>11/21/2006</c:v>
                </c:pt>
                <c:pt idx="1045">
                  <c:v>11/22/2006</c:v>
                </c:pt>
                <c:pt idx="1046">
                  <c:v>11/24/2006</c:v>
                </c:pt>
                <c:pt idx="1047">
                  <c:v>11/27/2006</c:v>
                </c:pt>
                <c:pt idx="1048">
                  <c:v>11/28/2006</c:v>
                </c:pt>
                <c:pt idx="1049">
                  <c:v>11/29/2006</c:v>
                </c:pt>
                <c:pt idx="1050">
                  <c:v>11/30/2006</c:v>
                </c:pt>
                <c:pt idx="1051">
                  <c:v>12/1/2006</c:v>
                </c:pt>
                <c:pt idx="1052">
                  <c:v>12/4/2006</c:v>
                </c:pt>
                <c:pt idx="1053">
                  <c:v>12/5/2006</c:v>
                </c:pt>
                <c:pt idx="1054">
                  <c:v>12/6/2006</c:v>
                </c:pt>
                <c:pt idx="1055">
                  <c:v>12/7/2006</c:v>
                </c:pt>
                <c:pt idx="1056">
                  <c:v>12/8/2006</c:v>
                </c:pt>
                <c:pt idx="1057">
                  <c:v>12/11/2006</c:v>
                </c:pt>
                <c:pt idx="1058">
                  <c:v>12/12/2006</c:v>
                </c:pt>
                <c:pt idx="1059">
                  <c:v>12/13/2006</c:v>
                </c:pt>
                <c:pt idx="1060">
                  <c:v>12/14/2006</c:v>
                </c:pt>
                <c:pt idx="1061">
                  <c:v>12/15/2006</c:v>
                </c:pt>
                <c:pt idx="1062">
                  <c:v>12/18/2006</c:v>
                </c:pt>
                <c:pt idx="1063">
                  <c:v>12/19/2006</c:v>
                </c:pt>
                <c:pt idx="1064">
                  <c:v>12/20/2006</c:v>
                </c:pt>
                <c:pt idx="1065">
                  <c:v>12/21/2006</c:v>
                </c:pt>
                <c:pt idx="1066">
                  <c:v>12/22/2006</c:v>
                </c:pt>
                <c:pt idx="1067">
                  <c:v>12/26/2006</c:v>
                </c:pt>
                <c:pt idx="1068">
                  <c:v>12/27/2006</c:v>
                </c:pt>
                <c:pt idx="1069">
                  <c:v>12/28/2006</c:v>
                </c:pt>
                <c:pt idx="1070">
                  <c:v>12/29/2006</c:v>
                </c:pt>
                <c:pt idx="1071">
                  <c:v>1/2/2007</c:v>
                </c:pt>
                <c:pt idx="1072">
                  <c:v>1/3/2007</c:v>
                </c:pt>
                <c:pt idx="1073">
                  <c:v>1/4/2007</c:v>
                </c:pt>
                <c:pt idx="1074">
                  <c:v>1/5/2007</c:v>
                </c:pt>
                <c:pt idx="1075">
                  <c:v>1/8/2007</c:v>
                </c:pt>
                <c:pt idx="1076">
                  <c:v>1/9/2007</c:v>
                </c:pt>
                <c:pt idx="1077">
                  <c:v>1/10/2007</c:v>
                </c:pt>
                <c:pt idx="1078">
                  <c:v>1/11/2007</c:v>
                </c:pt>
                <c:pt idx="1079">
                  <c:v>1/12/2007</c:v>
                </c:pt>
                <c:pt idx="1080">
                  <c:v>1/16/2007</c:v>
                </c:pt>
                <c:pt idx="1081">
                  <c:v>1/17/2007</c:v>
                </c:pt>
                <c:pt idx="1082">
                  <c:v>1/18/2007</c:v>
                </c:pt>
                <c:pt idx="1083">
                  <c:v>1/19/2007</c:v>
                </c:pt>
                <c:pt idx="1084">
                  <c:v>1/22/2007</c:v>
                </c:pt>
                <c:pt idx="1085">
                  <c:v>1/23/2007</c:v>
                </c:pt>
                <c:pt idx="1086">
                  <c:v>1/24/2007</c:v>
                </c:pt>
                <c:pt idx="1087">
                  <c:v>1/25/2007</c:v>
                </c:pt>
                <c:pt idx="1088">
                  <c:v>1/26/2007</c:v>
                </c:pt>
                <c:pt idx="1089">
                  <c:v>1/29/2007</c:v>
                </c:pt>
                <c:pt idx="1090">
                  <c:v>1/30/2007</c:v>
                </c:pt>
                <c:pt idx="1091">
                  <c:v>1/31/2007</c:v>
                </c:pt>
                <c:pt idx="1092">
                  <c:v>2/1/2007</c:v>
                </c:pt>
                <c:pt idx="1093">
                  <c:v>2/2/2007</c:v>
                </c:pt>
                <c:pt idx="1094">
                  <c:v>2/5/2007</c:v>
                </c:pt>
                <c:pt idx="1095">
                  <c:v>2/6/2007</c:v>
                </c:pt>
                <c:pt idx="1096">
                  <c:v>2/7/2007</c:v>
                </c:pt>
                <c:pt idx="1097">
                  <c:v>2/8/2007</c:v>
                </c:pt>
                <c:pt idx="1098">
                  <c:v>2/9/2007</c:v>
                </c:pt>
                <c:pt idx="1099">
                  <c:v>2/12/2007</c:v>
                </c:pt>
                <c:pt idx="1100">
                  <c:v>2/13/2007</c:v>
                </c:pt>
                <c:pt idx="1101">
                  <c:v>2/14/2007</c:v>
                </c:pt>
                <c:pt idx="1102">
                  <c:v>2/15/2007</c:v>
                </c:pt>
                <c:pt idx="1103">
                  <c:v>2/16/2007</c:v>
                </c:pt>
                <c:pt idx="1104">
                  <c:v>2/20/2007</c:v>
                </c:pt>
                <c:pt idx="1105">
                  <c:v>2/21/2007</c:v>
                </c:pt>
                <c:pt idx="1106">
                  <c:v>2/22/2007</c:v>
                </c:pt>
                <c:pt idx="1107">
                  <c:v>2/23/2007</c:v>
                </c:pt>
                <c:pt idx="1108">
                  <c:v>2/26/2007</c:v>
                </c:pt>
                <c:pt idx="1109">
                  <c:v>2/27/2007</c:v>
                </c:pt>
                <c:pt idx="1110">
                  <c:v>2/28/2007</c:v>
                </c:pt>
                <c:pt idx="1111">
                  <c:v>3/1/2007</c:v>
                </c:pt>
                <c:pt idx="1112">
                  <c:v>3/2/2007</c:v>
                </c:pt>
                <c:pt idx="1113">
                  <c:v>3/5/2007</c:v>
                </c:pt>
                <c:pt idx="1114">
                  <c:v>3/6/2007</c:v>
                </c:pt>
                <c:pt idx="1115">
                  <c:v>3/7/2007</c:v>
                </c:pt>
                <c:pt idx="1116">
                  <c:v>3/8/2007</c:v>
                </c:pt>
                <c:pt idx="1117">
                  <c:v>3/9/2007</c:v>
                </c:pt>
                <c:pt idx="1118">
                  <c:v>3/12/2007</c:v>
                </c:pt>
                <c:pt idx="1119">
                  <c:v>3/13/2007</c:v>
                </c:pt>
                <c:pt idx="1120">
                  <c:v>3/14/2007</c:v>
                </c:pt>
                <c:pt idx="1121">
                  <c:v>3/15/2007</c:v>
                </c:pt>
                <c:pt idx="1122">
                  <c:v>3/16/2007</c:v>
                </c:pt>
                <c:pt idx="1123">
                  <c:v>3/19/2007</c:v>
                </c:pt>
                <c:pt idx="1124">
                  <c:v>3/20/2007</c:v>
                </c:pt>
                <c:pt idx="1125">
                  <c:v>3/21/2007</c:v>
                </c:pt>
                <c:pt idx="1126">
                  <c:v>3/22/2007</c:v>
                </c:pt>
                <c:pt idx="1127">
                  <c:v>3/23/2007</c:v>
                </c:pt>
                <c:pt idx="1128">
                  <c:v>3/26/2007</c:v>
                </c:pt>
                <c:pt idx="1129">
                  <c:v>3/27/2007</c:v>
                </c:pt>
                <c:pt idx="1130">
                  <c:v>3/28/2007</c:v>
                </c:pt>
                <c:pt idx="1131">
                  <c:v>3/29/2007</c:v>
                </c:pt>
                <c:pt idx="1132">
                  <c:v>3/30/2007</c:v>
                </c:pt>
                <c:pt idx="1133">
                  <c:v>4/2/2007</c:v>
                </c:pt>
                <c:pt idx="1134">
                  <c:v>4/3/2007</c:v>
                </c:pt>
                <c:pt idx="1135">
                  <c:v>4/4/2007</c:v>
                </c:pt>
                <c:pt idx="1136">
                  <c:v>4/5/2007</c:v>
                </c:pt>
                <c:pt idx="1137">
                  <c:v>4/9/2007</c:v>
                </c:pt>
                <c:pt idx="1138">
                  <c:v>4/10/2007</c:v>
                </c:pt>
                <c:pt idx="1139">
                  <c:v>4/11/2007</c:v>
                </c:pt>
                <c:pt idx="1140">
                  <c:v>4/12/2007</c:v>
                </c:pt>
                <c:pt idx="1141">
                  <c:v>4/13/2007</c:v>
                </c:pt>
                <c:pt idx="1142">
                  <c:v>4/16/2007</c:v>
                </c:pt>
                <c:pt idx="1143">
                  <c:v>4/17/2007</c:v>
                </c:pt>
                <c:pt idx="1144">
                  <c:v>4/18/2007</c:v>
                </c:pt>
                <c:pt idx="1145">
                  <c:v>4/19/2007</c:v>
                </c:pt>
                <c:pt idx="1146">
                  <c:v>4/20/2007</c:v>
                </c:pt>
                <c:pt idx="1147">
                  <c:v>4/23/2007</c:v>
                </c:pt>
                <c:pt idx="1148">
                  <c:v>4/24/2007</c:v>
                </c:pt>
                <c:pt idx="1149">
                  <c:v>4/25/2007</c:v>
                </c:pt>
                <c:pt idx="1150">
                  <c:v>4/26/2007</c:v>
                </c:pt>
                <c:pt idx="1151">
                  <c:v>4/27/2007</c:v>
                </c:pt>
                <c:pt idx="1152">
                  <c:v>4/30/2007</c:v>
                </c:pt>
                <c:pt idx="1153">
                  <c:v>5/1/2007</c:v>
                </c:pt>
                <c:pt idx="1154">
                  <c:v>5/2/2007</c:v>
                </c:pt>
                <c:pt idx="1155">
                  <c:v>5/3/2007</c:v>
                </c:pt>
                <c:pt idx="1156">
                  <c:v>5/4/2007</c:v>
                </c:pt>
                <c:pt idx="1157">
                  <c:v>5/7/2007</c:v>
                </c:pt>
                <c:pt idx="1158">
                  <c:v>5/8/2007</c:v>
                </c:pt>
                <c:pt idx="1159">
                  <c:v>5/9/2007</c:v>
                </c:pt>
                <c:pt idx="1160">
                  <c:v>5/10/2007</c:v>
                </c:pt>
                <c:pt idx="1161">
                  <c:v>5/11/2007</c:v>
                </c:pt>
                <c:pt idx="1162">
                  <c:v>5/14/2007</c:v>
                </c:pt>
                <c:pt idx="1163">
                  <c:v>5/15/2007</c:v>
                </c:pt>
                <c:pt idx="1164">
                  <c:v>5/16/2007</c:v>
                </c:pt>
                <c:pt idx="1165">
                  <c:v>5/17/2007</c:v>
                </c:pt>
                <c:pt idx="1166">
                  <c:v>5/18/2007</c:v>
                </c:pt>
                <c:pt idx="1167">
                  <c:v>5/21/2007</c:v>
                </c:pt>
                <c:pt idx="1168">
                  <c:v>5/22/2007</c:v>
                </c:pt>
                <c:pt idx="1169">
                  <c:v>5/23/2007</c:v>
                </c:pt>
                <c:pt idx="1170">
                  <c:v>5/24/2007</c:v>
                </c:pt>
                <c:pt idx="1171">
                  <c:v>5/25/2007</c:v>
                </c:pt>
                <c:pt idx="1172">
                  <c:v>5/29/2007</c:v>
                </c:pt>
                <c:pt idx="1173">
                  <c:v>5/30/2007</c:v>
                </c:pt>
                <c:pt idx="1174">
                  <c:v>5/31/2007</c:v>
                </c:pt>
                <c:pt idx="1175">
                  <c:v>6/1/2007</c:v>
                </c:pt>
                <c:pt idx="1176">
                  <c:v>6/4/2007</c:v>
                </c:pt>
                <c:pt idx="1177">
                  <c:v>6/5/2007</c:v>
                </c:pt>
                <c:pt idx="1178">
                  <c:v>6/6/2007</c:v>
                </c:pt>
                <c:pt idx="1179">
                  <c:v>6/7/2007</c:v>
                </c:pt>
                <c:pt idx="1180">
                  <c:v>6/8/2007</c:v>
                </c:pt>
                <c:pt idx="1181">
                  <c:v>6/11/2007</c:v>
                </c:pt>
                <c:pt idx="1182">
                  <c:v>6/12/2007</c:v>
                </c:pt>
                <c:pt idx="1183">
                  <c:v>6/13/2007</c:v>
                </c:pt>
                <c:pt idx="1184">
                  <c:v>6/14/2007</c:v>
                </c:pt>
                <c:pt idx="1185">
                  <c:v>6/15/2007</c:v>
                </c:pt>
                <c:pt idx="1186">
                  <c:v>6/18/2007</c:v>
                </c:pt>
                <c:pt idx="1187">
                  <c:v>6/19/2007</c:v>
                </c:pt>
                <c:pt idx="1188">
                  <c:v>6/20/2007</c:v>
                </c:pt>
                <c:pt idx="1189">
                  <c:v>6/21/2007</c:v>
                </c:pt>
                <c:pt idx="1190">
                  <c:v>6/22/2007</c:v>
                </c:pt>
                <c:pt idx="1191">
                  <c:v>6/25/2007</c:v>
                </c:pt>
                <c:pt idx="1192">
                  <c:v>6/26/2007</c:v>
                </c:pt>
                <c:pt idx="1193">
                  <c:v>6/27/2007</c:v>
                </c:pt>
                <c:pt idx="1194">
                  <c:v>6/28/2007</c:v>
                </c:pt>
                <c:pt idx="1195">
                  <c:v>6/29/2007</c:v>
                </c:pt>
                <c:pt idx="1196">
                  <c:v>7/2/2007</c:v>
                </c:pt>
                <c:pt idx="1197">
                  <c:v>7/3/2007</c:v>
                </c:pt>
                <c:pt idx="1198">
                  <c:v>7/5/2007</c:v>
                </c:pt>
                <c:pt idx="1199">
                  <c:v>7/6/2007</c:v>
                </c:pt>
                <c:pt idx="1200">
                  <c:v>7/9/2007</c:v>
                </c:pt>
                <c:pt idx="1201">
                  <c:v>7/10/2007</c:v>
                </c:pt>
                <c:pt idx="1202">
                  <c:v>7/11/2007</c:v>
                </c:pt>
                <c:pt idx="1203">
                  <c:v>7/12/2007</c:v>
                </c:pt>
                <c:pt idx="1204">
                  <c:v>7/13/2007</c:v>
                </c:pt>
                <c:pt idx="1205">
                  <c:v>7/16/2007</c:v>
                </c:pt>
                <c:pt idx="1206">
                  <c:v>7/17/2007</c:v>
                </c:pt>
                <c:pt idx="1207">
                  <c:v>7/18/2007</c:v>
                </c:pt>
                <c:pt idx="1208">
                  <c:v>7/19/2007</c:v>
                </c:pt>
                <c:pt idx="1209">
                  <c:v>7/20/2007</c:v>
                </c:pt>
                <c:pt idx="1210">
                  <c:v>7/23/2007</c:v>
                </c:pt>
                <c:pt idx="1211">
                  <c:v>7/24/2007</c:v>
                </c:pt>
                <c:pt idx="1212">
                  <c:v>7/25/2007</c:v>
                </c:pt>
                <c:pt idx="1213">
                  <c:v>7/26/2007</c:v>
                </c:pt>
                <c:pt idx="1214">
                  <c:v>7/27/2007</c:v>
                </c:pt>
                <c:pt idx="1215">
                  <c:v>7/30/2007</c:v>
                </c:pt>
                <c:pt idx="1216">
                  <c:v>7/31/2007</c:v>
                </c:pt>
                <c:pt idx="1217">
                  <c:v>8/1/2007</c:v>
                </c:pt>
                <c:pt idx="1218">
                  <c:v>8/2/2007</c:v>
                </c:pt>
                <c:pt idx="1219">
                  <c:v>8/3/2007</c:v>
                </c:pt>
                <c:pt idx="1220">
                  <c:v>8/6/2007</c:v>
                </c:pt>
                <c:pt idx="1221">
                  <c:v>8/7/2007</c:v>
                </c:pt>
                <c:pt idx="1222">
                  <c:v>8/8/2007</c:v>
                </c:pt>
                <c:pt idx="1223">
                  <c:v>8/9/2007</c:v>
                </c:pt>
                <c:pt idx="1224">
                  <c:v>8/10/2007</c:v>
                </c:pt>
                <c:pt idx="1225">
                  <c:v>8/13/2007</c:v>
                </c:pt>
                <c:pt idx="1226">
                  <c:v>8/14/2007</c:v>
                </c:pt>
                <c:pt idx="1227">
                  <c:v>8/15/2007</c:v>
                </c:pt>
                <c:pt idx="1228">
                  <c:v>8/16/2007</c:v>
                </c:pt>
                <c:pt idx="1229">
                  <c:v>8/17/2007</c:v>
                </c:pt>
                <c:pt idx="1230">
                  <c:v>8/20/2007</c:v>
                </c:pt>
                <c:pt idx="1231">
                  <c:v>8/21/2007</c:v>
                </c:pt>
                <c:pt idx="1232">
                  <c:v>8/22/2007</c:v>
                </c:pt>
                <c:pt idx="1233">
                  <c:v>8/23/2007</c:v>
                </c:pt>
                <c:pt idx="1234">
                  <c:v>8/24/2007</c:v>
                </c:pt>
                <c:pt idx="1235">
                  <c:v>8/27/2007</c:v>
                </c:pt>
                <c:pt idx="1236">
                  <c:v>8/28/2007</c:v>
                </c:pt>
                <c:pt idx="1237">
                  <c:v>8/29/2007</c:v>
                </c:pt>
                <c:pt idx="1238">
                  <c:v>8/30/2007</c:v>
                </c:pt>
                <c:pt idx="1239">
                  <c:v>8/31/2007</c:v>
                </c:pt>
                <c:pt idx="1240">
                  <c:v>9/4/2007</c:v>
                </c:pt>
                <c:pt idx="1241">
                  <c:v>9/5/2007</c:v>
                </c:pt>
                <c:pt idx="1242">
                  <c:v>9/6/2007</c:v>
                </c:pt>
                <c:pt idx="1243">
                  <c:v>9/7/2007</c:v>
                </c:pt>
                <c:pt idx="1244">
                  <c:v>9/10/2007</c:v>
                </c:pt>
                <c:pt idx="1245">
                  <c:v>9/11/2007</c:v>
                </c:pt>
                <c:pt idx="1246">
                  <c:v>9/12/2007</c:v>
                </c:pt>
                <c:pt idx="1247">
                  <c:v>9/13/2007</c:v>
                </c:pt>
                <c:pt idx="1248">
                  <c:v>9/14/2007</c:v>
                </c:pt>
                <c:pt idx="1249">
                  <c:v>9/17/2007</c:v>
                </c:pt>
                <c:pt idx="1250">
                  <c:v>9/18/2007</c:v>
                </c:pt>
                <c:pt idx="1251">
                  <c:v>9/19/2007</c:v>
                </c:pt>
                <c:pt idx="1252">
                  <c:v>9/20/2007</c:v>
                </c:pt>
                <c:pt idx="1253">
                  <c:v>9/21/2007</c:v>
                </c:pt>
                <c:pt idx="1254">
                  <c:v>9/24/2007</c:v>
                </c:pt>
                <c:pt idx="1255">
                  <c:v>9/25/2007</c:v>
                </c:pt>
                <c:pt idx="1256">
                  <c:v>9/26/2007</c:v>
                </c:pt>
                <c:pt idx="1257">
                  <c:v>9/27/2007</c:v>
                </c:pt>
                <c:pt idx="1258">
                  <c:v>9/28/2007</c:v>
                </c:pt>
                <c:pt idx="1259">
                  <c:v>10/1/2007</c:v>
                </c:pt>
                <c:pt idx="1260">
                  <c:v>10/2/2007</c:v>
                </c:pt>
                <c:pt idx="1261">
                  <c:v>10/3/2007</c:v>
                </c:pt>
                <c:pt idx="1262">
                  <c:v>10/4/2007</c:v>
                </c:pt>
                <c:pt idx="1263">
                  <c:v>10/5/2007</c:v>
                </c:pt>
                <c:pt idx="1264">
                  <c:v>10/8/2007</c:v>
                </c:pt>
                <c:pt idx="1265">
                  <c:v>10/9/2007</c:v>
                </c:pt>
                <c:pt idx="1266">
                  <c:v>10/10/2007</c:v>
                </c:pt>
                <c:pt idx="1267">
                  <c:v>10/11/2007</c:v>
                </c:pt>
                <c:pt idx="1268">
                  <c:v>10/12/2007</c:v>
                </c:pt>
                <c:pt idx="1269">
                  <c:v>10/15/2007</c:v>
                </c:pt>
                <c:pt idx="1270">
                  <c:v>10/16/2007</c:v>
                </c:pt>
                <c:pt idx="1271">
                  <c:v>10/17/2007</c:v>
                </c:pt>
                <c:pt idx="1272">
                  <c:v>10/18/2007</c:v>
                </c:pt>
                <c:pt idx="1273">
                  <c:v>10/19/2007</c:v>
                </c:pt>
                <c:pt idx="1274">
                  <c:v>10/22/2007</c:v>
                </c:pt>
                <c:pt idx="1275">
                  <c:v>10/23/2007</c:v>
                </c:pt>
                <c:pt idx="1276">
                  <c:v>10/24/2007</c:v>
                </c:pt>
                <c:pt idx="1277">
                  <c:v>10/25/2007</c:v>
                </c:pt>
                <c:pt idx="1278">
                  <c:v>10/26/2007</c:v>
                </c:pt>
                <c:pt idx="1279">
                  <c:v>10/29/2007</c:v>
                </c:pt>
                <c:pt idx="1280">
                  <c:v>10/30/2007</c:v>
                </c:pt>
                <c:pt idx="1281">
                  <c:v>10/31/2007</c:v>
                </c:pt>
                <c:pt idx="1282">
                  <c:v>11/1/2007</c:v>
                </c:pt>
                <c:pt idx="1283">
                  <c:v>11/2/2007</c:v>
                </c:pt>
                <c:pt idx="1284">
                  <c:v>11/5/2007</c:v>
                </c:pt>
                <c:pt idx="1285">
                  <c:v>11/6/2007</c:v>
                </c:pt>
                <c:pt idx="1286">
                  <c:v>11/7/2007</c:v>
                </c:pt>
                <c:pt idx="1287">
                  <c:v>11/8/2007</c:v>
                </c:pt>
                <c:pt idx="1288">
                  <c:v>11/9/2007</c:v>
                </c:pt>
                <c:pt idx="1289">
                  <c:v>11/12/2007</c:v>
                </c:pt>
                <c:pt idx="1290">
                  <c:v>11/13/2007</c:v>
                </c:pt>
                <c:pt idx="1291">
                  <c:v>11/14/2007</c:v>
                </c:pt>
                <c:pt idx="1292">
                  <c:v>11/15/2007</c:v>
                </c:pt>
                <c:pt idx="1293">
                  <c:v>11/16/2007</c:v>
                </c:pt>
                <c:pt idx="1294">
                  <c:v>11/19/2007</c:v>
                </c:pt>
                <c:pt idx="1295">
                  <c:v>11/20/2007</c:v>
                </c:pt>
                <c:pt idx="1296">
                  <c:v>11/21/2007</c:v>
                </c:pt>
                <c:pt idx="1297">
                  <c:v>11/23/2007</c:v>
                </c:pt>
                <c:pt idx="1298">
                  <c:v>11/26/2007</c:v>
                </c:pt>
                <c:pt idx="1299">
                  <c:v>11/27/2007</c:v>
                </c:pt>
                <c:pt idx="1300">
                  <c:v>11/28/2007</c:v>
                </c:pt>
                <c:pt idx="1301">
                  <c:v>11/29/2007</c:v>
                </c:pt>
                <c:pt idx="1302">
                  <c:v>11/30/2007</c:v>
                </c:pt>
                <c:pt idx="1303">
                  <c:v>12/3/2007</c:v>
                </c:pt>
                <c:pt idx="1304">
                  <c:v>12/4/2007</c:v>
                </c:pt>
                <c:pt idx="1305">
                  <c:v>12/5/2007</c:v>
                </c:pt>
                <c:pt idx="1306">
                  <c:v>12/6/2007</c:v>
                </c:pt>
                <c:pt idx="1307">
                  <c:v>12/7/2007</c:v>
                </c:pt>
                <c:pt idx="1308">
                  <c:v>12/10/2007</c:v>
                </c:pt>
                <c:pt idx="1309">
                  <c:v>12/11/2007</c:v>
                </c:pt>
                <c:pt idx="1310">
                  <c:v>12/12/2007</c:v>
                </c:pt>
                <c:pt idx="1311">
                  <c:v>12/13/2007</c:v>
                </c:pt>
                <c:pt idx="1312">
                  <c:v>12/14/2007</c:v>
                </c:pt>
                <c:pt idx="1313">
                  <c:v>12/17/2007</c:v>
                </c:pt>
                <c:pt idx="1314">
                  <c:v>12/18/2007</c:v>
                </c:pt>
                <c:pt idx="1315">
                  <c:v>12/19/2007</c:v>
                </c:pt>
                <c:pt idx="1316">
                  <c:v>12/20/2007</c:v>
                </c:pt>
                <c:pt idx="1317">
                  <c:v>12/21/2007</c:v>
                </c:pt>
                <c:pt idx="1318">
                  <c:v>12/24/2007</c:v>
                </c:pt>
                <c:pt idx="1319">
                  <c:v>12/26/2007</c:v>
                </c:pt>
                <c:pt idx="1320">
                  <c:v>12/27/2007</c:v>
                </c:pt>
                <c:pt idx="1321">
                  <c:v>12/28/2007</c:v>
                </c:pt>
                <c:pt idx="1322">
                  <c:v>12/31/2007</c:v>
                </c:pt>
                <c:pt idx="1323">
                  <c:v>1/2/2008</c:v>
                </c:pt>
                <c:pt idx="1324">
                  <c:v>1/3/2008</c:v>
                </c:pt>
                <c:pt idx="1325">
                  <c:v>1/4/2008</c:v>
                </c:pt>
                <c:pt idx="1326">
                  <c:v>1/7/2008</c:v>
                </c:pt>
                <c:pt idx="1327">
                  <c:v>1/8/2008</c:v>
                </c:pt>
                <c:pt idx="1328">
                  <c:v>1/9/2008</c:v>
                </c:pt>
                <c:pt idx="1329">
                  <c:v>1/10/2008</c:v>
                </c:pt>
                <c:pt idx="1330">
                  <c:v>1/11/2008</c:v>
                </c:pt>
                <c:pt idx="1331">
                  <c:v>1/14/2008</c:v>
                </c:pt>
                <c:pt idx="1332">
                  <c:v>1/15/2008</c:v>
                </c:pt>
                <c:pt idx="1333">
                  <c:v>1/16/2008</c:v>
                </c:pt>
                <c:pt idx="1334">
                  <c:v>1/17/2008</c:v>
                </c:pt>
                <c:pt idx="1335">
                  <c:v>1/18/2008</c:v>
                </c:pt>
                <c:pt idx="1336">
                  <c:v>1/22/2008</c:v>
                </c:pt>
                <c:pt idx="1337">
                  <c:v>1/23/2008</c:v>
                </c:pt>
                <c:pt idx="1338">
                  <c:v>1/24/2008</c:v>
                </c:pt>
                <c:pt idx="1339">
                  <c:v>1/25/2008</c:v>
                </c:pt>
                <c:pt idx="1340">
                  <c:v>1/28/2008</c:v>
                </c:pt>
                <c:pt idx="1341">
                  <c:v>1/29/2008</c:v>
                </c:pt>
                <c:pt idx="1342">
                  <c:v>1/30/2008</c:v>
                </c:pt>
                <c:pt idx="1343">
                  <c:v>1/31/2008</c:v>
                </c:pt>
                <c:pt idx="1344">
                  <c:v>2/1/2008</c:v>
                </c:pt>
                <c:pt idx="1345">
                  <c:v>2/4/2008</c:v>
                </c:pt>
                <c:pt idx="1346">
                  <c:v>2/5/2008</c:v>
                </c:pt>
                <c:pt idx="1347">
                  <c:v>2/6/2008</c:v>
                </c:pt>
                <c:pt idx="1348">
                  <c:v>2/7/2008</c:v>
                </c:pt>
                <c:pt idx="1349">
                  <c:v>2/8/2008</c:v>
                </c:pt>
                <c:pt idx="1350">
                  <c:v>2/11/2008</c:v>
                </c:pt>
                <c:pt idx="1351">
                  <c:v>2/12/2008</c:v>
                </c:pt>
                <c:pt idx="1352">
                  <c:v>2/13/2008</c:v>
                </c:pt>
                <c:pt idx="1353">
                  <c:v>2/14/2008</c:v>
                </c:pt>
                <c:pt idx="1354">
                  <c:v>2/15/2008</c:v>
                </c:pt>
                <c:pt idx="1355">
                  <c:v>2/19/2008</c:v>
                </c:pt>
                <c:pt idx="1356">
                  <c:v>2/20/2008</c:v>
                </c:pt>
                <c:pt idx="1357">
                  <c:v>2/21/2008</c:v>
                </c:pt>
                <c:pt idx="1358">
                  <c:v>2/22/2008</c:v>
                </c:pt>
                <c:pt idx="1359">
                  <c:v>2/25/2008</c:v>
                </c:pt>
                <c:pt idx="1360">
                  <c:v>2/26/2008</c:v>
                </c:pt>
                <c:pt idx="1361">
                  <c:v>2/27/2008</c:v>
                </c:pt>
                <c:pt idx="1362">
                  <c:v>2/28/2008</c:v>
                </c:pt>
                <c:pt idx="1363">
                  <c:v>2/29/2008</c:v>
                </c:pt>
                <c:pt idx="1364">
                  <c:v>3/3/2008</c:v>
                </c:pt>
                <c:pt idx="1365">
                  <c:v>3/4/2008</c:v>
                </c:pt>
                <c:pt idx="1366">
                  <c:v>3/5/2008</c:v>
                </c:pt>
                <c:pt idx="1367">
                  <c:v>3/6/2008</c:v>
                </c:pt>
                <c:pt idx="1368">
                  <c:v>3/7/2008</c:v>
                </c:pt>
                <c:pt idx="1369">
                  <c:v>3/10/2008</c:v>
                </c:pt>
                <c:pt idx="1370">
                  <c:v>3/11/2008</c:v>
                </c:pt>
                <c:pt idx="1371">
                  <c:v>3/12/2008</c:v>
                </c:pt>
                <c:pt idx="1372">
                  <c:v>3/13/2008</c:v>
                </c:pt>
                <c:pt idx="1373">
                  <c:v>3/14/2008</c:v>
                </c:pt>
                <c:pt idx="1374">
                  <c:v>3/17/2008</c:v>
                </c:pt>
                <c:pt idx="1375">
                  <c:v>3/18/2008</c:v>
                </c:pt>
                <c:pt idx="1376">
                  <c:v>3/19/2008</c:v>
                </c:pt>
                <c:pt idx="1377">
                  <c:v>3/20/2008</c:v>
                </c:pt>
                <c:pt idx="1378">
                  <c:v>3/24/2008</c:v>
                </c:pt>
                <c:pt idx="1379">
                  <c:v>3/25/2008</c:v>
                </c:pt>
                <c:pt idx="1380">
                  <c:v>3/26/2008</c:v>
                </c:pt>
                <c:pt idx="1381">
                  <c:v>3/27/2008</c:v>
                </c:pt>
                <c:pt idx="1382">
                  <c:v>3/28/2008</c:v>
                </c:pt>
                <c:pt idx="1383">
                  <c:v>3/31/2008</c:v>
                </c:pt>
                <c:pt idx="1384">
                  <c:v>4/1/2008</c:v>
                </c:pt>
                <c:pt idx="1385">
                  <c:v>4/2/2008</c:v>
                </c:pt>
                <c:pt idx="1386">
                  <c:v>4/3/2008</c:v>
                </c:pt>
                <c:pt idx="1387">
                  <c:v>4/4/2008</c:v>
                </c:pt>
                <c:pt idx="1388">
                  <c:v>4/7/2008</c:v>
                </c:pt>
                <c:pt idx="1389">
                  <c:v>4/8/2008</c:v>
                </c:pt>
                <c:pt idx="1390">
                  <c:v>4/9/2008</c:v>
                </c:pt>
                <c:pt idx="1391">
                  <c:v>4/10/2008</c:v>
                </c:pt>
                <c:pt idx="1392">
                  <c:v>4/11/2008</c:v>
                </c:pt>
                <c:pt idx="1393">
                  <c:v>4/14/2008</c:v>
                </c:pt>
                <c:pt idx="1394">
                  <c:v>4/15/2008</c:v>
                </c:pt>
                <c:pt idx="1395">
                  <c:v>4/16/2008</c:v>
                </c:pt>
                <c:pt idx="1396">
                  <c:v>4/17/2008</c:v>
                </c:pt>
                <c:pt idx="1397">
                  <c:v>4/18/2008</c:v>
                </c:pt>
                <c:pt idx="1398">
                  <c:v>4/21/2008</c:v>
                </c:pt>
                <c:pt idx="1399">
                  <c:v>4/22/2008</c:v>
                </c:pt>
                <c:pt idx="1400">
                  <c:v>4/23/2008</c:v>
                </c:pt>
                <c:pt idx="1401">
                  <c:v>4/24/2008</c:v>
                </c:pt>
                <c:pt idx="1402">
                  <c:v>4/25/2008</c:v>
                </c:pt>
                <c:pt idx="1403">
                  <c:v>4/28/2008</c:v>
                </c:pt>
                <c:pt idx="1404">
                  <c:v>4/29/2008</c:v>
                </c:pt>
                <c:pt idx="1405">
                  <c:v>4/30/2008</c:v>
                </c:pt>
                <c:pt idx="1406">
                  <c:v>5/1/2008</c:v>
                </c:pt>
                <c:pt idx="1407">
                  <c:v>5/2/2008</c:v>
                </c:pt>
                <c:pt idx="1408">
                  <c:v>5/5/2008</c:v>
                </c:pt>
                <c:pt idx="1409">
                  <c:v>5/6/2008</c:v>
                </c:pt>
                <c:pt idx="1410">
                  <c:v>5/7/2008</c:v>
                </c:pt>
                <c:pt idx="1411">
                  <c:v>5/8/2008</c:v>
                </c:pt>
                <c:pt idx="1412">
                  <c:v>5/9/2008</c:v>
                </c:pt>
                <c:pt idx="1413">
                  <c:v>5/12/2008</c:v>
                </c:pt>
                <c:pt idx="1414">
                  <c:v>5/13/2008</c:v>
                </c:pt>
                <c:pt idx="1415">
                  <c:v>5/14/2008</c:v>
                </c:pt>
                <c:pt idx="1416">
                  <c:v>5/15/2008</c:v>
                </c:pt>
                <c:pt idx="1417">
                  <c:v>5/16/2008</c:v>
                </c:pt>
                <c:pt idx="1418">
                  <c:v>5/19/2008</c:v>
                </c:pt>
                <c:pt idx="1419">
                  <c:v>5/20/2008</c:v>
                </c:pt>
                <c:pt idx="1420">
                  <c:v>5/21/2008</c:v>
                </c:pt>
                <c:pt idx="1421">
                  <c:v>5/22/2008</c:v>
                </c:pt>
                <c:pt idx="1422">
                  <c:v>5/23/2008</c:v>
                </c:pt>
                <c:pt idx="1423">
                  <c:v>5/27/2008</c:v>
                </c:pt>
                <c:pt idx="1424">
                  <c:v>5/28/2008</c:v>
                </c:pt>
                <c:pt idx="1425">
                  <c:v>5/29/2008</c:v>
                </c:pt>
                <c:pt idx="1426">
                  <c:v>5/30/2008</c:v>
                </c:pt>
                <c:pt idx="1427">
                  <c:v>6/2/2008</c:v>
                </c:pt>
                <c:pt idx="1428">
                  <c:v>6/3/2008</c:v>
                </c:pt>
                <c:pt idx="1429">
                  <c:v>6/4/2008</c:v>
                </c:pt>
                <c:pt idx="1430">
                  <c:v>6/5/2008</c:v>
                </c:pt>
                <c:pt idx="1431">
                  <c:v>6/6/2008</c:v>
                </c:pt>
                <c:pt idx="1432">
                  <c:v>6/9/2008</c:v>
                </c:pt>
                <c:pt idx="1433">
                  <c:v>6/10/2008</c:v>
                </c:pt>
                <c:pt idx="1434">
                  <c:v>6/11/2008</c:v>
                </c:pt>
                <c:pt idx="1435">
                  <c:v>6/12/2008</c:v>
                </c:pt>
                <c:pt idx="1436">
                  <c:v>6/13/2008</c:v>
                </c:pt>
                <c:pt idx="1437">
                  <c:v>6/16/2008</c:v>
                </c:pt>
                <c:pt idx="1438">
                  <c:v>6/17/2008</c:v>
                </c:pt>
                <c:pt idx="1439">
                  <c:v>6/18/2008</c:v>
                </c:pt>
                <c:pt idx="1440">
                  <c:v>6/19/2008</c:v>
                </c:pt>
                <c:pt idx="1441">
                  <c:v>6/20/2008</c:v>
                </c:pt>
                <c:pt idx="1442">
                  <c:v>6/23/2008</c:v>
                </c:pt>
                <c:pt idx="1443">
                  <c:v>6/24/2008</c:v>
                </c:pt>
                <c:pt idx="1444">
                  <c:v>6/25/2008</c:v>
                </c:pt>
                <c:pt idx="1445">
                  <c:v>6/26/2008</c:v>
                </c:pt>
                <c:pt idx="1446">
                  <c:v>6/27/2008</c:v>
                </c:pt>
                <c:pt idx="1447">
                  <c:v>6/30/2008</c:v>
                </c:pt>
                <c:pt idx="1448">
                  <c:v>7/1/2008</c:v>
                </c:pt>
                <c:pt idx="1449">
                  <c:v>7/2/2008</c:v>
                </c:pt>
                <c:pt idx="1450">
                  <c:v>7/3/2008</c:v>
                </c:pt>
                <c:pt idx="1451">
                  <c:v>7/7/2008</c:v>
                </c:pt>
                <c:pt idx="1452">
                  <c:v>7/8/2008</c:v>
                </c:pt>
                <c:pt idx="1453">
                  <c:v>7/9/2008</c:v>
                </c:pt>
                <c:pt idx="1454">
                  <c:v>7/10/2008</c:v>
                </c:pt>
                <c:pt idx="1455">
                  <c:v>7/11/2008</c:v>
                </c:pt>
                <c:pt idx="1456">
                  <c:v>7/14/2008</c:v>
                </c:pt>
                <c:pt idx="1457">
                  <c:v>7/15/2008</c:v>
                </c:pt>
                <c:pt idx="1458">
                  <c:v>7/16/2008</c:v>
                </c:pt>
                <c:pt idx="1459">
                  <c:v>7/17/2008</c:v>
                </c:pt>
                <c:pt idx="1460">
                  <c:v>7/18/2008</c:v>
                </c:pt>
                <c:pt idx="1461">
                  <c:v>7/21/2008</c:v>
                </c:pt>
                <c:pt idx="1462">
                  <c:v>7/22/2008</c:v>
                </c:pt>
                <c:pt idx="1463">
                  <c:v>7/23/2008</c:v>
                </c:pt>
                <c:pt idx="1464">
                  <c:v>7/24/2008</c:v>
                </c:pt>
                <c:pt idx="1465">
                  <c:v>7/25/2008</c:v>
                </c:pt>
                <c:pt idx="1466">
                  <c:v>7/28/2008</c:v>
                </c:pt>
                <c:pt idx="1467">
                  <c:v>7/29/2008</c:v>
                </c:pt>
                <c:pt idx="1468">
                  <c:v>7/30/2008</c:v>
                </c:pt>
                <c:pt idx="1469">
                  <c:v>7/31/2008</c:v>
                </c:pt>
                <c:pt idx="1470">
                  <c:v>8/1/2008</c:v>
                </c:pt>
                <c:pt idx="1471">
                  <c:v>8/4/2008</c:v>
                </c:pt>
                <c:pt idx="1472">
                  <c:v>8/5/2008</c:v>
                </c:pt>
                <c:pt idx="1473">
                  <c:v>8/6/2008</c:v>
                </c:pt>
                <c:pt idx="1474">
                  <c:v>8/7/2008</c:v>
                </c:pt>
                <c:pt idx="1475">
                  <c:v>8/8/2008</c:v>
                </c:pt>
                <c:pt idx="1476">
                  <c:v>8/11/2008</c:v>
                </c:pt>
                <c:pt idx="1477">
                  <c:v>8/12/2008</c:v>
                </c:pt>
                <c:pt idx="1478">
                  <c:v>8/13/2008</c:v>
                </c:pt>
                <c:pt idx="1479">
                  <c:v>8/14/2008</c:v>
                </c:pt>
                <c:pt idx="1480">
                  <c:v>8/15/2008</c:v>
                </c:pt>
                <c:pt idx="1481">
                  <c:v>8/18/2008</c:v>
                </c:pt>
                <c:pt idx="1482">
                  <c:v>8/19/2008</c:v>
                </c:pt>
                <c:pt idx="1483">
                  <c:v>8/20/2008</c:v>
                </c:pt>
                <c:pt idx="1484">
                  <c:v>8/21/2008</c:v>
                </c:pt>
                <c:pt idx="1485">
                  <c:v>8/22/2008</c:v>
                </c:pt>
                <c:pt idx="1486">
                  <c:v>8/25/2008</c:v>
                </c:pt>
                <c:pt idx="1487">
                  <c:v>8/26/2008</c:v>
                </c:pt>
                <c:pt idx="1488">
                  <c:v>8/27/2008</c:v>
                </c:pt>
                <c:pt idx="1489">
                  <c:v>8/28/2008</c:v>
                </c:pt>
                <c:pt idx="1490">
                  <c:v>8/29/2008</c:v>
                </c:pt>
                <c:pt idx="1491">
                  <c:v>9/2/2008</c:v>
                </c:pt>
                <c:pt idx="1492">
                  <c:v>9/3/2008</c:v>
                </c:pt>
                <c:pt idx="1493">
                  <c:v>9/4/2008</c:v>
                </c:pt>
                <c:pt idx="1494">
                  <c:v>9/5/2008</c:v>
                </c:pt>
                <c:pt idx="1495">
                  <c:v>9/8/2008</c:v>
                </c:pt>
                <c:pt idx="1496">
                  <c:v>9/9/2008</c:v>
                </c:pt>
                <c:pt idx="1497">
                  <c:v>9/10/2008</c:v>
                </c:pt>
                <c:pt idx="1498">
                  <c:v>9/11/2008</c:v>
                </c:pt>
                <c:pt idx="1499">
                  <c:v>9/12/2008</c:v>
                </c:pt>
                <c:pt idx="1500">
                  <c:v>9/15/2008</c:v>
                </c:pt>
                <c:pt idx="1501">
                  <c:v>9/16/2008</c:v>
                </c:pt>
                <c:pt idx="1502">
                  <c:v>9/17/2008</c:v>
                </c:pt>
                <c:pt idx="1503">
                  <c:v>9/18/2008</c:v>
                </c:pt>
                <c:pt idx="1504">
                  <c:v>9/19/2008</c:v>
                </c:pt>
                <c:pt idx="1505">
                  <c:v>9/22/2008</c:v>
                </c:pt>
                <c:pt idx="1506">
                  <c:v>9/23/2008</c:v>
                </c:pt>
                <c:pt idx="1507">
                  <c:v>9/24/2008</c:v>
                </c:pt>
                <c:pt idx="1508">
                  <c:v>9/25/2008</c:v>
                </c:pt>
                <c:pt idx="1509">
                  <c:v>9/26/2008</c:v>
                </c:pt>
                <c:pt idx="1510">
                  <c:v>9/29/2008</c:v>
                </c:pt>
                <c:pt idx="1511">
                  <c:v>9/30/2008</c:v>
                </c:pt>
                <c:pt idx="1512">
                  <c:v>10/1/2008</c:v>
                </c:pt>
                <c:pt idx="1513">
                  <c:v>10/2/2008</c:v>
                </c:pt>
                <c:pt idx="1514">
                  <c:v>10/3/2008</c:v>
                </c:pt>
                <c:pt idx="1515">
                  <c:v>10/6/2008</c:v>
                </c:pt>
                <c:pt idx="1516">
                  <c:v>10/7/2008</c:v>
                </c:pt>
                <c:pt idx="1517">
                  <c:v>10/8/2008</c:v>
                </c:pt>
                <c:pt idx="1518">
                  <c:v>10/9/2008</c:v>
                </c:pt>
                <c:pt idx="1519">
                  <c:v>10/10/2008</c:v>
                </c:pt>
                <c:pt idx="1520">
                  <c:v>10/13/2008</c:v>
                </c:pt>
                <c:pt idx="1521">
                  <c:v>10/14/2008</c:v>
                </c:pt>
                <c:pt idx="1522">
                  <c:v>10/15/2008</c:v>
                </c:pt>
                <c:pt idx="1523">
                  <c:v>10/16/2008</c:v>
                </c:pt>
                <c:pt idx="1524">
                  <c:v>10/17/2008</c:v>
                </c:pt>
                <c:pt idx="1525">
                  <c:v>10/20/2008</c:v>
                </c:pt>
                <c:pt idx="1526">
                  <c:v>10/21/2008</c:v>
                </c:pt>
                <c:pt idx="1527">
                  <c:v>10/22/2008</c:v>
                </c:pt>
                <c:pt idx="1528">
                  <c:v>10/23/2008</c:v>
                </c:pt>
                <c:pt idx="1529">
                  <c:v>10/24/2008</c:v>
                </c:pt>
                <c:pt idx="1530">
                  <c:v>10/27/2008</c:v>
                </c:pt>
                <c:pt idx="1531">
                  <c:v>10/28/2008</c:v>
                </c:pt>
                <c:pt idx="1532">
                  <c:v>10/29/2008</c:v>
                </c:pt>
                <c:pt idx="1533">
                  <c:v>10/30/2008</c:v>
                </c:pt>
                <c:pt idx="1534">
                  <c:v>10/31/2008</c:v>
                </c:pt>
                <c:pt idx="1535">
                  <c:v>11/3/2008</c:v>
                </c:pt>
                <c:pt idx="1536">
                  <c:v>11/4/2008</c:v>
                </c:pt>
                <c:pt idx="1537">
                  <c:v>11/5/2008</c:v>
                </c:pt>
                <c:pt idx="1538">
                  <c:v>11/6/2008</c:v>
                </c:pt>
                <c:pt idx="1539">
                  <c:v>11/7/2008</c:v>
                </c:pt>
                <c:pt idx="1540">
                  <c:v>11/10/2008</c:v>
                </c:pt>
                <c:pt idx="1541">
                  <c:v>11/11/2008</c:v>
                </c:pt>
                <c:pt idx="1542">
                  <c:v>11/12/2008</c:v>
                </c:pt>
                <c:pt idx="1543">
                  <c:v>11/13/2008</c:v>
                </c:pt>
                <c:pt idx="1544">
                  <c:v>11/14/2008</c:v>
                </c:pt>
                <c:pt idx="1545">
                  <c:v>11/17/2008</c:v>
                </c:pt>
                <c:pt idx="1546">
                  <c:v>11/18/2008</c:v>
                </c:pt>
                <c:pt idx="1547">
                  <c:v>11/19/2008</c:v>
                </c:pt>
                <c:pt idx="1548">
                  <c:v>11/20/2008</c:v>
                </c:pt>
                <c:pt idx="1549">
                  <c:v>11/21/2008</c:v>
                </c:pt>
                <c:pt idx="1550">
                  <c:v>11/24/2008</c:v>
                </c:pt>
                <c:pt idx="1551">
                  <c:v>11/25/2008</c:v>
                </c:pt>
                <c:pt idx="1552">
                  <c:v>11/26/2008</c:v>
                </c:pt>
                <c:pt idx="1553">
                  <c:v>11/28/2008</c:v>
                </c:pt>
                <c:pt idx="1554">
                  <c:v>12/1/2008</c:v>
                </c:pt>
                <c:pt idx="1555">
                  <c:v>12/2/2008</c:v>
                </c:pt>
                <c:pt idx="1556">
                  <c:v>12/3/2008</c:v>
                </c:pt>
                <c:pt idx="1557">
                  <c:v>12/4/2008</c:v>
                </c:pt>
                <c:pt idx="1558">
                  <c:v>12/5/2008</c:v>
                </c:pt>
                <c:pt idx="1559">
                  <c:v>12/8/2008</c:v>
                </c:pt>
                <c:pt idx="1560">
                  <c:v>12/9/2008</c:v>
                </c:pt>
                <c:pt idx="1561">
                  <c:v>12/10/2008</c:v>
                </c:pt>
                <c:pt idx="1562">
                  <c:v>12/11/2008</c:v>
                </c:pt>
                <c:pt idx="1563">
                  <c:v>12/12/2008</c:v>
                </c:pt>
                <c:pt idx="1564">
                  <c:v>12/15/2008</c:v>
                </c:pt>
                <c:pt idx="1565">
                  <c:v>12/16/2008</c:v>
                </c:pt>
                <c:pt idx="1566">
                  <c:v>12/17/2008</c:v>
                </c:pt>
                <c:pt idx="1567">
                  <c:v>12/18/2008</c:v>
                </c:pt>
                <c:pt idx="1568">
                  <c:v>12/19/2008</c:v>
                </c:pt>
                <c:pt idx="1569">
                  <c:v>12/22/2008</c:v>
                </c:pt>
                <c:pt idx="1570">
                  <c:v>12/23/2008</c:v>
                </c:pt>
                <c:pt idx="1571">
                  <c:v>12/24/2008</c:v>
                </c:pt>
                <c:pt idx="1572">
                  <c:v>12/26/2008</c:v>
                </c:pt>
                <c:pt idx="1573">
                  <c:v>12/29/2008</c:v>
                </c:pt>
                <c:pt idx="1574">
                  <c:v>12/30/2008</c:v>
                </c:pt>
                <c:pt idx="1575">
                  <c:v>12/31/2008</c:v>
                </c:pt>
              </c:strCache>
            </c:strRef>
          </c:cat>
          <c:val>
            <c:numRef>
              <c:f>'Graph Data'!$I$4:$I$1579</c:f>
              <c:numCache>
                <c:formatCode>General</c:formatCode>
                <c:ptCount val="1576"/>
                <c:pt idx="0">
                  <c:v>100</c:v>
                </c:pt>
                <c:pt idx="1">
                  <c:v>99.9403</c:v>
                </c:pt>
                <c:pt idx="2">
                  <c:v>99.8244</c:v>
                </c:pt>
                <c:pt idx="3">
                  <c:v>99.073</c:v>
                </c:pt>
                <c:pt idx="4">
                  <c:v>98.0529</c:v>
                </c:pt>
                <c:pt idx="5">
                  <c:v>96.5113</c:v>
                </c:pt>
                <c:pt idx="6">
                  <c:v>95.0556</c:v>
                </c:pt>
                <c:pt idx="7">
                  <c:v>95.1539</c:v>
                </c:pt>
                <c:pt idx="8">
                  <c:v>96.2493</c:v>
                </c:pt>
                <c:pt idx="9">
                  <c:v>96.4859</c:v>
                </c:pt>
                <c:pt idx="10">
                  <c:v>97.7336</c:v>
                </c:pt>
                <c:pt idx="11">
                  <c:v>96.9647</c:v>
                </c:pt>
                <c:pt idx="12">
                  <c:v>97.8101</c:v>
                </c:pt>
                <c:pt idx="13">
                  <c:v>97.6369</c:v>
                </c:pt>
                <c:pt idx="14">
                  <c:v>97.8816</c:v>
                </c:pt>
                <c:pt idx="15">
                  <c:v>98.0329</c:v>
                </c:pt>
                <c:pt idx="16">
                  <c:v>98.4509</c:v>
                </c:pt>
                <c:pt idx="17">
                  <c:v>98.9849</c:v>
                </c:pt>
                <c:pt idx="18">
                  <c:v>99.3842</c:v>
                </c:pt>
                <c:pt idx="19">
                  <c:v>100.7855</c:v>
                </c:pt>
                <c:pt idx="20">
                  <c:v>100.8614</c:v>
                </c:pt>
                <c:pt idx="21">
                  <c:v>101.6145</c:v>
                </c:pt>
                <c:pt idx="22">
                  <c:v>102.5786</c:v>
                </c:pt>
                <c:pt idx="23">
                  <c:v>102.8608</c:v>
                </c:pt>
                <c:pt idx="24">
                  <c:v>104.4845</c:v>
                </c:pt>
                <c:pt idx="25">
                  <c:v>104.4554</c:v>
                </c:pt>
                <c:pt idx="26">
                  <c:v>105.9333</c:v>
                </c:pt>
                <c:pt idx="27">
                  <c:v>106.4116</c:v>
                </c:pt>
                <c:pt idx="28">
                  <c:v>105.987</c:v>
                </c:pt>
                <c:pt idx="29">
                  <c:v>106.1856</c:v>
                </c:pt>
                <c:pt idx="30">
                  <c:v>106.9325</c:v>
                </c:pt>
                <c:pt idx="31">
                  <c:v>107.3067</c:v>
                </c:pt>
                <c:pt idx="32">
                  <c:v>107.6571</c:v>
                </c:pt>
                <c:pt idx="33">
                  <c:v>108.0067</c:v>
                </c:pt>
                <c:pt idx="34">
                  <c:v>108.5763</c:v>
                </c:pt>
                <c:pt idx="35">
                  <c:v>109.1956</c:v>
                </c:pt>
                <c:pt idx="36">
                  <c:v>109.8781</c:v>
                </c:pt>
                <c:pt idx="37">
                  <c:v>111.5506</c:v>
                </c:pt>
                <c:pt idx="38">
                  <c:v>112.2786</c:v>
                </c:pt>
                <c:pt idx="39">
                  <c:v>112.2572</c:v>
                </c:pt>
                <c:pt idx="40">
                  <c:v>112.1607</c:v>
                </c:pt>
                <c:pt idx="41">
                  <c:v>112.4177</c:v>
                </c:pt>
                <c:pt idx="42">
                  <c:v>112.4459</c:v>
                </c:pt>
                <c:pt idx="43">
                  <c:v>114.1049</c:v>
                </c:pt>
                <c:pt idx="44">
                  <c:v>113.5817</c:v>
                </c:pt>
                <c:pt idx="45">
                  <c:v>112.5908</c:v>
                </c:pt>
                <c:pt idx="46">
                  <c:v>112.5765</c:v>
                </c:pt>
                <c:pt idx="47">
                  <c:v>111.6008</c:v>
                </c:pt>
                <c:pt idx="48">
                  <c:v>111.0585</c:v>
                </c:pt>
                <c:pt idx="49">
                  <c:v>111.344</c:v>
                </c:pt>
                <c:pt idx="50">
                  <c:v>111.6886</c:v>
                </c:pt>
                <c:pt idx="51">
                  <c:v>111.8738</c:v>
                </c:pt>
                <c:pt idx="52">
                  <c:v>112.0144</c:v>
                </c:pt>
                <c:pt idx="53">
                  <c:v>112.5062</c:v>
                </c:pt>
                <c:pt idx="54">
                  <c:v>112.549</c:v>
                </c:pt>
                <c:pt idx="55">
                  <c:v>112.6688</c:v>
                </c:pt>
                <c:pt idx="56">
                  <c:v>112.511</c:v>
                </c:pt>
                <c:pt idx="57">
                  <c:v>112.5113</c:v>
                </c:pt>
                <c:pt idx="58">
                  <c:v>112.2794</c:v>
                </c:pt>
                <c:pt idx="59">
                  <c:v>112.5369</c:v>
                </c:pt>
                <c:pt idx="60">
                  <c:v>112.127</c:v>
                </c:pt>
                <c:pt idx="61">
                  <c:v>111.9557</c:v>
                </c:pt>
                <c:pt idx="62">
                  <c:v>111.9558</c:v>
                </c:pt>
                <c:pt idx="63">
                  <c:v>112.325</c:v>
                </c:pt>
                <c:pt idx="64">
                  <c:v>113.1804</c:v>
                </c:pt>
                <c:pt idx="65">
                  <c:v>113.8757</c:v>
                </c:pt>
                <c:pt idx="66">
                  <c:v>115.0571</c:v>
                </c:pt>
                <c:pt idx="67">
                  <c:v>116.5331</c:v>
                </c:pt>
                <c:pt idx="68">
                  <c:v>117.7026</c:v>
                </c:pt>
                <c:pt idx="69">
                  <c:v>118.0403</c:v>
                </c:pt>
                <c:pt idx="70">
                  <c:v>118.3025</c:v>
                </c:pt>
                <c:pt idx="71">
                  <c:v>118.1087</c:v>
                </c:pt>
                <c:pt idx="72">
                  <c:v>118.0555</c:v>
                </c:pt>
                <c:pt idx="73">
                  <c:v>117.211</c:v>
                </c:pt>
                <c:pt idx="74">
                  <c:v>117.1715</c:v>
                </c:pt>
                <c:pt idx="75">
                  <c:v>116.4021</c:v>
                </c:pt>
                <c:pt idx="76">
                  <c:v>116.2337</c:v>
                </c:pt>
                <c:pt idx="77">
                  <c:v>116.2389</c:v>
                </c:pt>
                <c:pt idx="78">
                  <c:v>116.5641</c:v>
                </c:pt>
                <c:pt idx="79">
                  <c:v>116.1282</c:v>
                </c:pt>
                <c:pt idx="80">
                  <c:v>114.6895</c:v>
                </c:pt>
                <c:pt idx="81">
                  <c:v>115.4683</c:v>
                </c:pt>
                <c:pt idx="82">
                  <c:v>115.0327</c:v>
                </c:pt>
                <c:pt idx="83">
                  <c:v>115.3618</c:v>
                </c:pt>
                <c:pt idx="84">
                  <c:v>115.2031</c:v>
                </c:pt>
                <c:pt idx="85">
                  <c:v>115.6077</c:v>
                </c:pt>
                <c:pt idx="86">
                  <c:v>115.431</c:v>
                </c:pt>
                <c:pt idx="87">
                  <c:v>114.9818</c:v>
                </c:pt>
                <c:pt idx="88">
                  <c:v>114.4696</c:v>
                </c:pt>
                <c:pt idx="89">
                  <c:v>114.4951</c:v>
                </c:pt>
                <c:pt idx="90">
                  <c:v>114.3101</c:v>
                </c:pt>
                <c:pt idx="91">
                  <c:v>114.2334</c:v>
                </c:pt>
                <c:pt idx="92">
                  <c:v>113.6782</c:v>
                </c:pt>
                <c:pt idx="93">
                  <c:v>112.652</c:v>
                </c:pt>
                <c:pt idx="94">
                  <c:v>113.0189</c:v>
                </c:pt>
                <c:pt idx="95">
                  <c:v>113.4919</c:v>
                </c:pt>
                <c:pt idx="96">
                  <c:v>114.0029</c:v>
                </c:pt>
                <c:pt idx="97">
                  <c:v>114.4536</c:v>
                </c:pt>
                <c:pt idx="98">
                  <c:v>114.7935</c:v>
                </c:pt>
                <c:pt idx="99">
                  <c:v>114.9689</c:v>
                </c:pt>
                <c:pt idx="100">
                  <c:v>114.7715</c:v>
                </c:pt>
                <c:pt idx="101">
                  <c:v>115.0126</c:v>
                </c:pt>
                <c:pt idx="102">
                  <c:v>115.2299</c:v>
                </c:pt>
                <c:pt idx="103">
                  <c:v>115.6572</c:v>
                </c:pt>
                <c:pt idx="104">
                  <c:v>116.361</c:v>
                </c:pt>
                <c:pt idx="105">
                  <c:v>116.5854</c:v>
                </c:pt>
                <c:pt idx="106">
                  <c:v>116.4816</c:v>
                </c:pt>
                <c:pt idx="107">
                  <c:v>116.3541</c:v>
                </c:pt>
                <c:pt idx="108">
                  <c:v>116.3147</c:v>
                </c:pt>
                <c:pt idx="109">
                  <c:v>116.3995</c:v>
                </c:pt>
                <c:pt idx="110">
                  <c:v>116.2921</c:v>
                </c:pt>
                <c:pt idx="111">
                  <c:v>116.012</c:v>
                </c:pt>
                <c:pt idx="112">
                  <c:v>116.3411</c:v>
                </c:pt>
                <c:pt idx="113">
                  <c:v>116.5423</c:v>
                </c:pt>
                <c:pt idx="114">
                  <c:v>116.4664</c:v>
                </c:pt>
                <c:pt idx="115">
                  <c:v>117.0275</c:v>
                </c:pt>
                <c:pt idx="116">
                  <c:v>117.1376</c:v>
                </c:pt>
                <c:pt idx="117">
                  <c:v>117.3079</c:v>
                </c:pt>
                <c:pt idx="118">
                  <c:v>117.8138</c:v>
                </c:pt>
                <c:pt idx="119">
                  <c:v>117.5737</c:v>
                </c:pt>
                <c:pt idx="120">
                  <c:v>117.9439</c:v>
                </c:pt>
                <c:pt idx="121">
                  <c:v>118.2363</c:v>
                </c:pt>
                <c:pt idx="122">
                  <c:v>118.7841</c:v>
                </c:pt>
                <c:pt idx="123">
                  <c:v>119.522</c:v>
                </c:pt>
                <c:pt idx="124">
                  <c:v>119.6301</c:v>
                </c:pt>
                <c:pt idx="125">
                  <c:v>120.5522</c:v>
                </c:pt>
                <c:pt idx="126">
                  <c:v>121.6978</c:v>
                </c:pt>
                <c:pt idx="127">
                  <c:v>122.5269</c:v>
                </c:pt>
                <c:pt idx="128">
                  <c:v>122.7538</c:v>
                </c:pt>
                <c:pt idx="129">
                  <c:v>123.2401</c:v>
                </c:pt>
                <c:pt idx="130">
                  <c:v>122.9109</c:v>
                </c:pt>
                <c:pt idx="131">
                  <c:v>122.0598</c:v>
                </c:pt>
                <c:pt idx="132">
                  <c:v>121.8169</c:v>
                </c:pt>
                <c:pt idx="133">
                  <c:v>122.1454</c:v>
                </c:pt>
                <c:pt idx="134">
                  <c:v>122.3889</c:v>
                </c:pt>
                <c:pt idx="135">
                  <c:v>123.0763</c:v>
                </c:pt>
                <c:pt idx="136">
                  <c:v>123.93</c:v>
                </c:pt>
                <c:pt idx="137">
                  <c:v>124.3382</c:v>
                </c:pt>
                <c:pt idx="138">
                  <c:v>124.3631</c:v>
                </c:pt>
                <c:pt idx="139">
                  <c:v>124.8379</c:v>
                </c:pt>
                <c:pt idx="140">
                  <c:v>126.0273</c:v>
                </c:pt>
                <c:pt idx="141">
                  <c:v>126.721</c:v>
                </c:pt>
                <c:pt idx="142">
                  <c:v>126.834</c:v>
                </c:pt>
                <c:pt idx="143">
                  <c:v>126.929</c:v>
                </c:pt>
                <c:pt idx="144">
                  <c:v>127.428</c:v>
                </c:pt>
                <c:pt idx="145">
                  <c:v>127.7649</c:v>
                </c:pt>
                <c:pt idx="146">
                  <c:v>128.079</c:v>
                </c:pt>
                <c:pt idx="147">
                  <c:v>128.3847</c:v>
                </c:pt>
                <c:pt idx="148">
                  <c:v>129.0404</c:v>
                </c:pt>
                <c:pt idx="149">
                  <c:v>128.9342</c:v>
                </c:pt>
                <c:pt idx="150">
                  <c:v>128.5845</c:v>
                </c:pt>
                <c:pt idx="151">
                  <c:v>127.9763</c:v>
                </c:pt>
                <c:pt idx="152">
                  <c:v>128.0899</c:v>
                </c:pt>
                <c:pt idx="153">
                  <c:v>128.3234</c:v>
                </c:pt>
                <c:pt idx="154">
                  <c:v>128.3878</c:v>
                </c:pt>
                <c:pt idx="155">
                  <c:v>128.2306</c:v>
                </c:pt>
                <c:pt idx="156">
                  <c:v>128.282</c:v>
                </c:pt>
                <c:pt idx="157">
                  <c:v>128.5411</c:v>
                </c:pt>
                <c:pt idx="158">
                  <c:v>128.0901</c:v>
                </c:pt>
                <c:pt idx="159">
                  <c:v>127.9139</c:v>
                </c:pt>
                <c:pt idx="160">
                  <c:v>127.3504</c:v>
                </c:pt>
                <c:pt idx="161">
                  <c:v>127.4066</c:v>
                </c:pt>
                <c:pt idx="162">
                  <c:v>127.6806</c:v>
                </c:pt>
                <c:pt idx="163">
                  <c:v>127.1161</c:v>
                </c:pt>
                <c:pt idx="164">
                  <c:v>127.5255</c:v>
                </c:pt>
                <c:pt idx="165">
                  <c:v>128.0914</c:v>
                </c:pt>
                <c:pt idx="166">
                  <c:v>128.3912</c:v>
                </c:pt>
                <c:pt idx="167">
                  <c:v>128.8747</c:v>
                </c:pt>
                <c:pt idx="168">
                  <c:v>128.8796</c:v>
                </c:pt>
                <c:pt idx="169">
                  <c:v>129.5538</c:v>
                </c:pt>
                <c:pt idx="170">
                  <c:v>130.245</c:v>
                </c:pt>
                <c:pt idx="171">
                  <c:v>130.7046</c:v>
                </c:pt>
                <c:pt idx="172">
                  <c:v>130.7731</c:v>
                </c:pt>
                <c:pt idx="173">
                  <c:v>130.9143</c:v>
                </c:pt>
                <c:pt idx="174">
                  <c:v>131.1564</c:v>
                </c:pt>
                <c:pt idx="175">
                  <c:v>131.4181</c:v>
                </c:pt>
                <c:pt idx="176">
                  <c:v>131.8119</c:v>
                </c:pt>
                <c:pt idx="177">
                  <c:v>132.0142</c:v>
                </c:pt>
                <c:pt idx="178">
                  <c:v>132.6722</c:v>
                </c:pt>
                <c:pt idx="179">
                  <c:v>132.7987</c:v>
                </c:pt>
                <c:pt idx="180">
                  <c:v>132.556</c:v>
                </c:pt>
                <c:pt idx="181">
                  <c:v>132.4305</c:v>
                </c:pt>
                <c:pt idx="182">
                  <c:v>131.9341</c:v>
                </c:pt>
                <c:pt idx="183">
                  <c:v>131.6681</c:v>
                </c:pt>
                <c:pt idx="184">
                  <c:v>131.5424</c:v>
                </c:pt>
                <c:pt idx="185">
                  <c:v>131.6303</c:v>
                </c:pt>
                <c:pt idx="186">
                  <c:v>131.6056</c:v>
                </c:pt>
                <c:pt idx="187">
                  <c:v>131.4709</c:v>
                </c:pt>
                <c:pt idx="188">
                  <c:v>131.3223</c:v>
                </c:pt>
                <c:pt idx="189">
                  <c:v>131.3523</c:v>
                </c:pt>
                <c:pt idx="190">
                  <c:v>131.3898</c:v>
                </c:pt>
                <c:pt idx="191">
                  <c:v>131.2109</c:v>
                </c:pt>
                <c:pt idx="192">
                  <c:v>131.5887</c:v>
                </c:pt>
                <c:pt idx="193">
                  <c:v>132.1572</c:v>
                </c:pt>
                <c:pt idx="194">
                  <c:v>132.356</c:v>
                </c:pt>
                <c:pt idx="195">
                  <c:v>132.4721</c:v>
                </c:pt>
                <c:pt idx="196">
                  <c:v>132.4685</c:v>
                </c:pt>
                <c:pt idx="197">
                  <c:v>132.4695</c:v>
                </c:pt>
                <c:pt idx="198">
                  <c:v>132.1353</c:v>
                </c:pt>
                <c:pt idx="199">
                  <c:v>131.9588</c:v>
                </c:pt>
                <c:pt idx="200">
                  <c:v>132</c:v>
                </c:pt>
                <c:pt idx="201">
                  <c:v>131.5974</c:v>
                </c:pt>
                <c:pt idx="202">
                  <c:v>131.224</c:v>
                </c:pt>
                <c:pt idx="203">
                  <c:v>131.1372</c:v>
                </c:pt>
                <c:pt idx="204">
                  <c:v>131.1141</c:v>
                </c:pt>
                <c:pt idx="205">
                  <c:v>130.7824</c:v>
                </c:pt>
                <c:pt idx="206">
                  <c:v>130.305</c:v>
                </c:pt>
                <c:pt idx="207">
                  <c:v>129.4173</c:v>
                </c:pt>
                <c:pt idx="208">
                  <c:v>128.4419</c:v>
                </c:pt>
                <c:pt idx="209">
                  <c:v>127.7117</c:v>
                </c:pt>
                <c:pt idx="210">
                  <c:v>126.6647</c:v>
                </c:pt>
                <c:pt idx="211">
                  <c:v>127.0061</c:v>
                </c:pt>
                <c:pt idx="212">
                  <c:v>126.8089</c:v>
                </c:pt>
                <c:pt idx="213">
                  <c:v>126.0168</c:v>
                </c:pt>
                <c:pt idx="214">
                  <c:v>125.7003</c:v>
                </c:pt>
                <c:pt idx="215">
                  <c:v>125.9725</c:v>
                </c:pt>
                <c:pt idx="216">
                  <c:v>126.2444</c:v>
                </c:pt>
                <c:pt idx="217">
                  <c:v>126.3238</c:v>
                </c:pt>
                <c:pt idx="218">
                  <c:v>125.7486</c:v>
                </c:pt>
                <c:pt idx="219">
                  <c:v>125.1188</c:v>
                </c:pt>
                <c:pt idx="220">
                  <c:v>125.6037</c:v>
                </c:pt>
                <c:pt idx="221">
                  <c:v>125.5154</c:v>
                </c:pt>
                <c:pt idx="222">
                  <c:v>126.3178</c:v>
                </c:pt>
                <c:pt idx="223">
                  <c:v>127.3765</c:v>
                </c:pt>
                <c:pt idx="224">
                  <c:v>127.9128</c:v>
                </c:pt>
                <c:pt idx="225">
                  <c:v>128.4288</c:v>
                </c:pt>
                <c:pt idx="226">
                  <c:v>128.2352</c:v>
                </c:pt>
                <c:pt idx="227">
                  <c:v>128.7255</c:v>
                </c:pt>
                <c:pt idx="228">
                  <c:v>129.0546</c:v>
                </c:pt>
                <c:pt idx="229">
                  <c:v>129.4585</c:v>
                </c:pt>
                <c:pt idx="230">
                  <c:v>129.8921</c:v>
                </c:pt>
                <c:pt idx="231">
                  <c:v>130.4026</c:v>
                </c:pt>
                <c:pt idx="232">
                  <c:v>130.6666</c:v>
                </c:pt>
                <c:pt idx="233">
                  <c:v>130.6036</c:v>
                </c:pt>
                <c:pt idx="234">
                  <c:v>130.6979</c:v>
                </c:pt>
                <c:pt idx="235">
                  <c:v>131.131</c:v>
                </c:pt>
                <c:pt idx="236">
                  <c:v>131.5009</c:v>
                </c:pt>
                <c:pt idx="237">
                  <c:v>131.632</c:v>
                </c:pt>
                <c:pt idx="238">
                  <c:v>131.7599</c:v>
                </c:pt>
                <c:pt idx="239">
                  <c:v>131.6616</c:v>
                </c:pt>
                <c:pt idx="240">
                  <c:v>131.7097</c:v>
                </c:pt>
                <c:pt idx="241">
                  <c:v>131.8365</c:v>
                </c:pt>
                <c:pt idx="242">
                  <c:v>132.1782</c:v>
                </c:pt>
                <c:pt idx="243">
                  <c:v>132.4508</c:v>
                </c:pt>
                <c:pt idx="244">
                  <c:v>132.6736</c:v>
                </c:pt>
                <c:pt idx="245">
                  <c:v>132.2888</c:v>
                </c:pt>
                <c:pt idx="246">
                  <c:v>132.2648</c:v>
                </c:pt>
                <c:pt idx="247">
                  <c:v>132.506</c:v>
                </c:pt>
                <c:pt idx="248">
                  <c:v>132.3</c:v>
                </c:pt>
                <c:pt idx="249">
                  <c:v>132.291</c:v>
                </c:pt>
                <c:pt idx="250">
                  <c:v>132.3757</c:v>
                </c:pt>
                <c:pt idx="251">
                  <c:v>132.569</c:v>
                </c:pt>
                <c:pt idx="252">
                  <c:v>132.8719</c:v>
                </c:pt>
                <c:pt idx="253">
                  <c:v>133.0495</c:v>
                </c:pt>
                <c:pt idx="254">
                  <c:v>132.9718</c:v>
                </c:pt>
                <c:pt idx="255">
                  <c:v>133.2177</c:v>
                </c:pt>
                <c:pt idx="256">
                  <c:v>133.3465</c:v>
                </c:pt>
                <c:pt idx="257">
                  <c:v>133.7179</c:v>
                </c:pt>
                <c:pt idx="258">
                  <c:v>133.7926</c:v>
                </c:pt>
                <c:pt idx="259">
                  <c:v>133.9475</c:v>
                </c:pt>
                <c:pt idx="260">
                  <c:v>134.189</c:v>
                </c:pt>
                <c:pt idx="261">
                  <c:v>134.515</c:v>
                </c:pt>
                <c:pt idx="262">
                  <c:v>134.8923</c:v>
                </c:pt>
                <c:pt idx="263">
                  <c:v>135.241</c:v>
                </c:pt>
                <c:pt idx="264">
                  <c:v>135.3038</c:v>
                </c:pt>
                <c:pt idx="265">
                  <c:v>135.2836</c:v>
                </c:pt>
                <c:pt idx="266">
                  <c:v>135.2712</c:v>
                </c:pt>
                <c:pt idx="267">
                  <c:v>134.8589</c:v>
                </c:pt>
                <c:pt idx="268">
                  <c:v>134.3303</c:v>
                </c:pt>
                <c:pt idx="269">
                  <c:v>134.558</c:v>
                </c:pt>
                <c:pt idx="270">
                  <c:v>134.4966</c:v>
                </c:pt>
                <c:pt idx="271">
                  <c:v>134.81</c:v>
                </c:pt>
                <c:pt idx="272">
                  <c:v>134.9091</c:v>
                </c:pt>
                <c:pt idx="273">
                  <c:v>135.0747</c:v>
                </c:pt>
                <c:pt idx="274">
                  <c:v>135.2236</c:v>
                </c:pt>
                <c:pt idx="275">
                  <c:v>135.3161</c:v>
                </c:pt>
                <c:pt idx="276">
                  <c:v>135.2875</c:v>
                </c:pt>
                <c:pt idx="277">
                  <c:v>135.1577</c:v>
                </c:pt>
                <c:pt idx="278">
                  <c:v>135.4293</c:v>
                </c:pt>
                <c:pt idx="279">
                  <c:v>135.1941</c:v>
                </c:pt>
                <c:pt idx="280">
                  <c:v>135.4199</c:v>
                </c:pt>
                <c:pt idx="281">
                  <c:v>135.4967</c:v>
                </c:pt>
                <c:pt idx="282">
                  <c:v>135.3485</c:v>
                </c:pt>
                <c:pt idx="283">
                  <c:v>135.3915</c:v>
                </c:pt>
                <c:pt idx="284">
                  <c:v>135.6865</c:v>
                </c:pt>
                <c:pt idx="285">
                  <c:v>135.6971</c:v>
                </c:pt>
                <c:pt idx="286">
                  <c:v>135.6302</c:v>
                </c:pt>
                <c:pt idx="287">
                  <c:v>135.687</c:v>
                </c:pt>
                <c:pt idx="288">
                  <c:v>135.8052</c:v>
                </c:pt>
                <c:pt idx="289">
                  <c:v>135.8815</c:v>
                </c:pt>
                <c:pt idx="290">
                  <c:v>135.9603</c:v>
                </c:pt>
                <c:pt idx="291">
                  <c:v>136.0987</c:v>
                </c:pt>
                <c:pt idx="292">
                  <c:v>136.2829</c:v>
                </c:pt>
                <c:pt idx="293">
                  <c:v>136.3282</c:v>
                </c:pt>
                <c:pt idx="294">
                  <c:v>136.29</c:v>
                </c:pt>
                <c:pt idx="295">
                  <c:v>136.7876</c:v>
                </c:pt>
                <c:pt idx="296">
                  <c:v>137.2298</c:v>
                </c:pt>
                <c:pt idx="297">
                  <c:v>137.5954</c:v>
                </c:pt>
                <c:pt idx="298">
                  <c:v>137.8953</c:v>
                </c:pt>
                <c:pt idx="299">
                  <c:v>138.1313</c:v>
                </c:pt>
                <c:pt idx="300">
                  <c:v>138.3124</c:v>
                </c:pt>
                <c:pt idx="301">
                  <c:v>138.2992</c:v>
                </c:pt>
                <c:pt idx="302">
                  <c:v>137.9414</c:v>
                </c:pt>
                <c:pt idx="303">
                  <c:v>138.1583</c:v>
                </c:pt>
                <c:pt idx="304">
                  <c:v>138.319</c:v>
                </c:pt>
                <c:pt idx="305">
                  <c:v>138.0344</c:v>
                </c:pt>
                <c:pt idx="306">
                  <c:v>138.1233</c:v>
                </c:pt>
                <c:pt idx="307">
                  <c:v>138.37</c:v>
                </c:pt>
                <c:pt idx="308">
                  <c:v>138.5106</c:v>
                </c:pt>
                <c:pt idx="309">
                  <c:v>138.4248</c:v>
                </c:pt>
                <c:pt idx="310">
                  <c:v>138.9115</c:v>
                </c:pt>
                <c:pt idx="311">
                  <c:v>138.7582</c:v>
                </c:pt>
                <c:pt idx="312">
                  <c:v>138.7215</c:v>
                </c:pt>
                <c:pt idx="313">
                  <c:v>138.8416</c:v>
                </c:pt>
                <c:pt idx="314">
                  <c:v>138.6755</c:v>
                </c:pt>
                <c:pt idx="315">
                  <c:v>138.9044</c:v>
                </c:pt>
                <c:pt idx="316">
                  <c:v>139.1874</c:v>
                </c:pt>
                <c:pt idx="317">
                  <c:v>140.1719</c:v>
                </c:pt>
                <c:pt idx="318">
                  <c:v>141.2255</c:v>
                </c:pt>
                <c:pt idx="319">
                  <c:v>141.8077</c:v>
                </c:pt>
                <c:pt idx="320">
                  <c:v>142.3736</c:v>
                </c:pt>
                <c:pt idx="321">
                  <c:v>142.5396</c:v>
                </c:pt>
                <c:pt idx="322">
                  <c:v>142.4102</c:v>
                </c:pt>
                <c:pt idx="323">
                  <c:v>142.2658</c:v>
                </c:pt>
                <c:pt idx="324">
                  <c:v>142.6678</c:v>
                </c:pt>
                <c:pt idx="325">
                  <c:v>142.7101</c:v>
                </c:pt>
                <c:pt idx="326">
                  <c:v>142.7303</c:v>
                </c:pt>
                <c:pt idx="327">
                  <c:v>142.9628</c:v>
                </c:pt>
                <c:pt idx="328">
                  <c:v>143.1482</c:v>
                </c:pt>
                <c:pt idx="329">
                  <c:v>143.3061</c:v>
                </c:pt>
                <c:pt idx="330">
                  <c:v>143.1655</c:v>
                </c:pt>
                <c:pt idx="331">
                  <c:v>142.6739</c:v>
                </c:pt>
                <c:pt idx="332">
                  <c:v>142.3631</c:v>
                </c:pt>
                <c:pt idx="333">
                  <c:v>141.6736</c:v>
                </c:pt>
                <c:pt idx="334">
                  <c:v>140.3202</c:v>
                </c:pt>
                <c:pt idx="335">
                  <c:v>140.5683</c:v>
                </c:pt>
                <c:pt idx="336">
                  <c:v>140.132</c:v>
                </c:pt>
                <c:pt idx="337">
                  <c:v>140.0362</c:v>
                </c:pt>
                <c:pt idx="338">
                  <c:v>139.537</c:v>
                </c:pt>
                <c:pt idx="339">
                  <c:v>138.6549</c:v>
                </c:pt>
                <c:pt idx="340">
                  <c:v>138.9301</c:v>
                </c:pt>
                <c:pt idx="341">
                  <c:v>139.9475</c:v>
                </c:pt>
                <c:pt idx="342">
                  <c:v>139.6628</c:v>
                </c:pt>
                <c:pt idx="343">
                  <c:v>139.8784</c:v>
                </c:pt>
                <c:pt idx="344">
                  <c:v>140.3061</c:v>
                </c:pt>
                <c:pt idx="345">
                  <c:v>140.3077</c:v>
                </c:pt>
                <c:pt idx="346">
                  <c:v>140.2395</c:v>
                </c:pt>
                <c:pt idx="347">
                  <c:v>139.756</c:v>
                </c:pt>
                <c:pt idx="348">
                  <c:v>139.6358</c:v>
                </c:pt>
                <c:pt idx="349">
                  <c:v>139.1919</c:v>
                </c:pt>
                <c:pt idx="350">
                  <c:v>138.7176</c:v>
                </c:pt>
                <c:pt idx="351">
                  <c:v>138.4044</c:v>
                </c:pt>
                <c:pt idx="352">
                  <c:v>138.7938</c:v>
                </c:pt>
                <c:pt idx="353">
                  <c:v>138.8116</c:v>
                </c:pt>
                <c:pt idx="354">
                  <c:v>138.7332</c:v>
                </c:pt>
                <c:pt idx="355">
                  <c:v>139.0735</c:v>
                </c:pt>
                <c:pt idx="356">
                  <c:v>138.9105</c:v>
                </c:pt>
                <c:pt idx="357">
                  <c:v>138.8114</c:v>
                </c:pt>
                <c:pt idx="358">
                  <c:v>138.9325</c:v>
                </c:pt>
                <c:pt idx="359">
                  <c:v>139.4204</c:v>
                </c:pt>
                <c:pt idx="360">
                  <c:v>139.8072</c:v>
                </c:pt>
                <c:pt idx="361">
                  <c:v>140.1059</c:v>
                </c:pt>
                <c:pt idx="362">
                  <c:v>139.6848</c:v>
                </c:pt>
                <c:pt idx="363">
                  <c:v>139.2957</c:v>
                </c:pt>
                <c:pt idx="364">
                  <c:v>138.6903</c:v>
                </c:pt>
                <c:pt idx="365">
                  <c:v>138.526</c:v>
                </c:pt>
                <c:pt idx="366">
                  <c:v>138.1329</c:v>
                </c:pt>
                <c:pt idx="367">
                  <c:v>138.5828</c:v>
                </c:pt>
                <c:pt idx="368">
                  <c:v>138.3542</c:v>
                </c:pt>
                <c:pt idx="369">
                  <c:v>138.4657</c:v>
                </c:pt>
                <c:pt idx="370">
                  <c:v>138.1085</c:v>
                </c:pt>
                <c:pt idx="371">
                  <c:v>137.8124</c:v>
                </c:pt>
                <c:pt idx="372">
                  <c:v>137.9353</c:v>
                </c:pt>
                <c:pt idx="373">
                  <c:v>138.0874</c:v>
                </c:pt>
                <c:pt idx="374">
                  <c:v>138.43</c:v>
                </c:pt>
                <c:pt idx="375">
                  <c:v>138.498</c:v>
                </c:pt>
                <c:pt idx="376">
                  <c:v>138.3928</c:v>
                </c:pt>
                <c:pt idx="377">
                  <c:v>138.5166</c:v>
                </c:pt>
                <c:pt idx="378">
                  <c:v>138.7482</c:v>
                </c:pt>
                <c:pt idx="379">
                  <c:v>138.279</c:v>
                </c:pt>
                <c:pt idx="380">
                  <c:v>138.1345</c:v>
                </c:pt>
                <c:pt idx="381">
                  <c:v>138.2916</c:v>
                </c:pt>
                <c:pt idx="382">
                  <c:v>138.5146</c:v>
                </c:pt>
                <c:pt idx="383">
                  <c:v>138.448</c:v>
                </c:pt>
                <c:pt idx="384">
                  <c:v>138.5862</c:v>
                </c:pt>
                <c:pt idx="385">
                  <c:v>138.2002</c:v>
                </c:pt>
                <c:pt idx="386">
                  <c:v>137.5452</c:v>
                </c:pt>
                <c:pt idx="387">
                  <c:v>137.6644</c:v>
                </c:pt>
                <c:pt idx="388">
                  <c:v>137.8577</c:v>
                </c:pt>
                <c:pt idx="389">
                  <c:v>137.8797</c:v>
                </c:pt>
                <c:pt idx="390">
                  <c:v>137.5461</c:v>
                </c:pt>
                <c:pt idx="391">
                  <c:v>137.2952</c:v>
                </c:pt>
                <c:pt idx="392">
                  <c:v>137.6264</c:v>
                </c:pt>
                <c:pt idx="393">
                  <c:v>137.5755</c:v>
                </c:pt>
                <c:pt idx="394">
                  <c:v>137.6763</c:v>
                </c:pt>
                <c:pt idx="395">
                  <c:v>137.7475</c:v>
                </c:pt>
                <c:pt idx="396">
                  <c:v>137.378</c:v>
                </c:pt>
                <c:pt idx="397">
                  <c:v>136.8511</c:v>
                </c:pt>
                <c:pt idx="398">
                  <c:v>136.7151</c:v>
                </c:pt>
                <c:pt idx="399">
                  <c:v>136.3665</c:v>
                </c:pt>
                <c:pt idx="400">
                  <c:v>135.9053</c:v>
                </c:pt>
                <c:pt idx="401">
                  <c:v>135.8045</c:v>
                </c:pt>
                <c:pt idx="402">
                  <c:v>134.8315</c:v>
                </c:pt>
                <c:pt idx="403">
                  <c:v>133.9261</c:v>
                </c:pt>
                <c:pt idx="404">
                  <c:v>132.341</c:v>
                </c:pt>
                <c:pt idx="405">
                  <c:v>132.2646</c:v>
                </c:pt>
                <c:pt idx="406">
                  <c:v>132.0226</c:v>
                </c:pt>
                <c:pt idx="407">
                  <c:v>131.266</c:v>
                </c:pt>
                <c:pt idx="408">
                  <c:v>130.9093</c:v>
                </c:pt>
                <c:pt idx="409">
                  <c:v>130.8004</c:v>
                </c:pt>
                <c:pt idx="410">
                  <c:v>131.4626</c:v>
                </c:pt>
                <c:pt idx="411">
                  <c:v>132.0593</c:v>
                </c:pt>
                <c:pt idx="412">
                  <c:v>131.956</c:v>
                </c:pt>
                <c:pt idx="413">
                  <c:v>132.3165</c:v>
                </c:pt>
                <c:pt idx="414">
                  <c:v>132.6302</c:v>
                </c:pt>
                <c:pt idx="415">
                  <c:v>132.7903</c:v>
                </c:pt>
                <c:pt idx="416">
                  <c:v>133.4257</c:v>
                </c:pt>
                <c:pt idx="417">
                  <c:v>133.619</c:v>
                </c:pt>
                <c:pt idx="418">
                  <c:v>133.5325</c:v>
                </c:pt>
                <c:pt idx="419">
                  <c:v>133.0655</c:v>
                </c:pt>
                <c:pt idx="420">
                  <c:v>133.2798</c:v>
                </c:pt>
                <c:pt idx="421">
                  <c:v>133.2417</c:v>
                </c:pt>
                <c:pt idx="422">
                  <c:v>133.4145</c:v>
                </c:pt>
                <c:pt idx="423">
                  <c:v>133.6908</c:v>
                </c:pt>
                <c:pt idx="424">
                  <c:v>133.849</c:v>
                </c:pt>
                <c:pt idx="425">
                  <c:v>133.8624</c:v>
                </c:pt>
                <c:pt idx="426">
                  <c:v>133.9132</c:v>
                </c:pt>
                <c:pt idx="427">
                  <c:v>133.5721</c:v>
                </c:pt>
                <c:pt idx="428">
                  <c:v>133.9925</c:v>
                </c:pt>
                <c:pt idx="429">
                  <c:v>134.2302</c:v>
                </c:pt>
                <c:pt idx="430">
                  <c:v>134.4153</c:v>
                </c:pt>
                <c:pt idx="431">
                  <c:v>134.684</c:v>
                </c:pt>
                <c:pt idx="432">
                  <c:v>134.7876</c:v>
                </c:pt>
                <c:pt idx="433">
                  <c:v>135.033</c:v>
                </c:pt>
                <c:pt idx="434">
                  <c:v>134.9083</c:v>
                </c:pt>
                <c:pt idx="435">
                  <c:v>135.1359</c:v>
                </c:pt>
                <c:pt idx="436">
                  <c:v>135.0036</c:v>
                </c:pt>
                <c:pt idx="437">
                  <c:v>135.0541</c:v>
                </c:pt>
                <c:pt idx="438">
                  <c:v>134.8142</c:v>
                </c:pt>
                <c:pt idx="439">
                  <c:v>135.1058</c:v>
                </c:pt>
                <c:pt idx="440">
                  <c:v>135.2496</c:v>
                </c:pt>
                <c:pt idx="441">
                  <c:v>135.4931</c:v>
                </c:pt>
                <c:pt idx="442">
                  <c:v>135.6813</c:v>
                </c:pt>
                <c:pt idx="443">
                  <c:v>135.9059</c:v>
                </c:pt>
                <c:pt idx="444">
                  <c:v>136.0301</c:v>
                </c:pt>
                <c:pt idx="445">
                  <c:v>136.087</c:v>
                </c:pt>
                <c:pt idx="446">
                  <c:v>136.1596</c:v>
                </c:pt>
                <c:pt idx="447">
                  <c:v>136.265</c:v>
                </c:pt>
                <c:pt idx="448">
                  <c:v>136.4275</c:v>
                </c:pt>
                <c:pt idx="449">
                  <c:v>136.6531</c:v>
                </c:pt>
                <c:pt idx="450">
                  <c:v>136.9435</c:v>
                </c:pt>
                <c:pt idx="451">
                  <c:v>137.0713</c:v>
                </c:pt>
                <c:pt idx="452">
                  <c:v>137.1008</c:v>
                </c:pt>
                <c:pt idx="453">
                  <c:v>136.7934</c:v>
                </c:pt>
                <c:pt idx="454">
                  <c:v>136.5028</c:v>
                </c:pt>
                <c:pt idx="455">
                  <c:v>136.4412</c:v>
                </c:pt>
                <c:pt idx="456">
                  <c:v>135.9783</c:v>
                </c:pt>
                <c:pt idx="457">
                  <c:v>135.4062</c:v>
                </c:pt>
                <c:pt idx="458">
                  <c:v>135.2118</c:v>
                </c:pt>
                <c:pt idx="459">
                  <c:v>135.5431</c:v>
                </c:pt>
                <c:pt idx="460">
                  <c:v>135.5928</c:v>
                </c:pt>
                <c:pt idx="461">
                  <c:v>135.7812</c:v>
                </c:pt>
                <c:pt idx="462">
                  <c:v>135.3819</c:v>
                </c:pt>
                <c:pt idx="463">
                  <c:v>135.3825</c:v>
                </c:pt>
                <c:pt idx="464">
                  <c:v>135.3817</c:v>
                </c:pt>
                <c:pt idx="465">
                  <c:v>135.7083</c:v>
                </c:pt>
                <c:pt idx="466">
                  <c:v>135.8416</c:v>
                </c:pt>
                <c:pt idx="467">
                  <c:v>135.4954</c:v>
                </c:pt>
                <c:pt idx="468">
                  <c:v>135.4427</c:v>
                </c:pt>
                <c:pt idx="469">
                  <c:v>135.3836</c:v>
                </c:pt>
                <c:pt idx="470">
                  <c:v>135.5197</c:v>
                </c:pt>
                <c:pt idx="471">
                  <c:v>135.3257</c:v>
                </c:pt>
                <c:pt idx="472">
                  <c:v>135.5716</c:v>
                </c:pt>
                <c:pt idx="473">
                  <c:v>136.0487</c:v>
                </c:pt>
                <c:pt idx="474">
                  <c:v>136.0698</c:v>
                </c:pt>
                <c:pt idx="475">
                  <c:v>136.3256</c:v>
                </c:pt>
                <c:pt idx="476">
                  <c:v>136.2437</c:v>
                </c:pt>
                <c:pt idx="477">
                  <c:v>136.3456</c:v>
                </c:pt>
                <c:pt idx="478">
                  <c:v>136.4723</c:v>
                </c:pt>
                <c:pt idx="479">
                  <c:v>136.7867</c:v>
                </c:pt>
                <c:pt idx="480">
                  <c:v>136.9178</c:v>
                </c:pt>
                <c:pt idx="481">
                  <c:v>136.8475</c:v>
                </c:pt>
                <c:pt idx="482">
                  <c:v>137.0675</c:v>
                </c:pt>
                <c:pt idx="483">
                  <c:v>137.2252</c:v>
                </c:pt>
                <c:pt idx="484">
                  <c:v>137.2598</c:v>
                </c:pt>
                <c:pt idx="485">
                  <c:v>137.2916</c:v>
                </c:pt>
                <c:pt idx="486">
                  <c:v>137.0972</c:v>
                </c:pt>
                <c:pt idx="487">
                  <c:v>137.3435</c:v>
                </c:pt>
                <c:pt idx="488">
                  <c:v>137.7446</c:v>
                </c:pt>
                <c:pt idx="489">
                  <c:v>138.054</c:v>
                </c:pt>
                <c:pt idx="490">
                  <c:v>138.3065</c:v>
                </c:pt>
                <c:pt idx="491">
                  <c:v>138.3273</c:v>
                </c:pt>
                <c:pt idx="492">
                  <c:v>138.2625</c:v>
                </c:pt>
                <c:pt idx="493">
                  <c:v>138.2706</c:v>
                </c:pt>
                <c:pt idx="494">
                  <c:v>138.4289</c:v>
                </c:pt>
                <c:pt idx="495">
                  <c:v>138.4303</c:v>
                </c:pt>
                <c:pt idx="496">
                  <c:v>138.3663</c:v>
                </c:pt>
                <c:pt idx="497">
                  <c:v>138.4821</c:v>
                </c:pt>
                <c:pt idx="498">
                  <c:v>138.7171</c:v>
                </c:pt>
                <c:pt idx="499">
                  <c:v>138.3114</c:v>
                </c:pt>
                <c:pt idx="500">
                  <c:v>138.2508</c:v>
                </c:pt>
                <c:pt idx="501">
                  <c:v>138.1754</c:v>
                </c:pt>
                <c:pt idx="502">
                  <c:v>137.9705</c:v>
                </c:pt>
                <c:pt idx="503">
                  <c:v>138.1338</c:v>
                </c:pt>
                <c:pt idx="504">
                  <c:v>138.2292</c:v>
                </c:pt>
                <c:pt idx="505">
                  <c:v>138.3435</c:v>
                </c:pt>
                <c:pt idx="506">
                  <c:v>138.3392</c:v>
                </c:pt>
                <c:pt idx="507">
                  <c:v>138.4607</c:v>
                </c:pt>
                <c:pt idx="508">
                  <c:v>138.5957</c:v>
                </c:pt>
                <c:pt idx="509">
                  <c:v>139.1667</c:v>
                </c:pt>
                <c:pt idx="510">
                  <c:v>139.2243</c:v>
                </c:pt>
                <c:pt idx="511">
                  <c:v>138.9346</c:v>
                </c:pt>
                <c:pt idx="512">
                  <c:v>139.03</c:v>
                </c:pt>
                <c:pt idx="513">
                  <c:v>139.1861</c:v>
                </c:pt>
                <c:pt idx="514">
                  <c:v>138.9187</c:v>
                </c:pt>
                <c:pt idx="515">
                  <c:v>138.596</c:v>
                </c:pt>
                <c:pt idx="516">
                  <c:v>138.4377</c:v>
                </c:pt>
                <c:pt idx="517">
                  <c:v>138.4072</c:v>
                </c:pt>
                <c:pt idx="518">
                  <c:v>138.5932</c:v>
                </c:pt>
                <c:pt idx="519">
                  <c:v>138.8553</c:v>
                </c:pt>
                <c:pt idx="520">
                  <c:v>139.1587</c:v>
                </c:pt>
                <c:pt idx="521">
                  <c:v>139.3875</c:v>
                </c:pt>
                <c:pt idx="522">
                  <c:v>139.4498</c:v>
                </c:pt>
                <c:pt idx="523">
                  <c:v>139.8632</c:v>
                </c:pt>
                <c:pt idx="524">
                  <c:v>140.4552</c:v>
                </c:pt>
                <c:pt idx="525">
                  <c:v>140.4034</c:v>
                </c:pt>
                <c:pt idx="526">
                  <c:v>140.7014</c:v>
                </c:pt>
                <c:pt idx="527">
                  <c:v>141.2186</c:v>
                </c:pt>
                <c:pt idx="528">
                  <c:v>141.8533</c:v>
                </c:pt>
                <c:pt idx="529">
                  <c:v>141.9142</c:v>
                </c:pt>
                <c:pt idx="530">
                  <c:v>141.8497</c:v>
                </c:pt>
                <c:pt idx="531">
                  <c:v>141.6988</c:v>
                </c:pt>
                <c:pt idx="532">
                  <c:v>141.4693</c:v>
                </c:pt>
                <c:pt idx="533">
                  <c:v>141.865</c:v>
                </c:pt>
                <c:pt idx="534">
                  <c:v>141.7622</c:v>
                </c:pt>
                <c:pt idx="535">
                  <c:v>142.0105</c:v>
                </c:pt>
                <c:pt idx="536">
                  <c:v>142.2639</c:v>
                </c:pt>
                <c:pt idx="537">
                  <c:v>142.3441</c:v>
                </c:pt>
                <c:pt idx="538">
                  <c:v>142.566</c:v>
                </c:pt>
                <c:pt idx="539">
                  <c:v>142.5714</c:v>
                </c:pt>
                <c:pt idx="540">
                  <c:v>142.4669</c:v>
                </c:pt>
                <c:pt idx="541">
                  <c:v>142.5335</c:v>
                </c:pt>
                <c:pt idx="542">
                  <c:v>142.7537</c:v>
                </c:pt>
                <c:pt idx="543">
                  <c:v>142.9746</c:v>
                </c:pt>
                <c:pt idx="544">
                  <c:v>142.3113</c:v>
                </c:pt>
                <c:pt idx="545">
                  <c:v>141.8749</c:v>
                </c:pt>
                <c:pt idx="546">
                  <c:v>142.1543</c:v>
                </c:pt>
                <c:pt idx="547">
                  <c:v>142.1673</c:v>
                </c:pt>
                <c:pt idx="548">
                  <c:v>142.8425</c:v>
                </c:pt>
                <c:pt idx="549">
                  <c:v>143.1183</c:v>
                </c:pt>
                <c:pt idx="550">
                  <c:v>143.3298</c:v>
                </c:pt>
                <c:pt idx="551">
                  <c:v>143.776</c:v>
                </c:pt>
                <c:pt idx="552">
                  <c:v>144.0978</c:v>
                </c:pt>
                <c:pt idx="553">
                  <c:v>144.1207</c:v>
                </c:pt>
                <c:pt idx="554">
                  <c:v>144.2638</c:v>
                </c:pt>
                <c:pt idx="555">
                  <c:v>144.4053</c:v>
                </c:pt>
                <c:pt idx="556">
                  <c:v>144.8784</c:v>
                </c:pt>
                <c:pt idx="557">
                  <c:v>145.0972</c:v>
                </c:pt>
                <c:pt idx="558">
                  <c:v>145.0985</c:v>
                </c:pt>
                <c:pt idx="559">
                  <c:v>144.8539</c:v>
                </c:pt>
                <c:pt idx="560">
                  <c:v>144.8688</c:v>
                </c:pt>
                <c:pt idx="561">
                  <c:v>144.9519</c:v>
                </c:pt>
                <c:pt idx="562">
                  <c:v>144.8798</c:v>
                </c:pt>
                <c:pt idx="563">
                  <c:v>144.7726</c:v>
                </c:pt>
                <c:pt idx="564">
                  <c:v>144.8079</c:v>
                </c:pt>
                <c:pt idx="565">
                  <c:v>144.696</c:v>
                </c:pt>
                <c:pt idx="566">
                  <c:v>144.8512</c:v>
                </c:pt>
                <c:pt idx="567">
                  <c:v>144.941</c:v>
                </c:pt>
                <c:pt idx="568">
                  <c:v>145.3186</c:v>
                </c:pt>
                <c:pt idx="569">
                  <c:v>145.2383</c:v>
                </c:pt>
                <c:pt idx="570">
                  <c:v>144.4931</c:v>
                </c:pt>
                <c:pt idx="571">
                  <c:v>144.4674</c:v>
                </c:pt>
                <c:pt idx="572">
                  <c:v>144.3001</c:v>
                </c:pt>
                <c:pt idx="573">
                  <c:v>143.5845</c:v>
                </c:pt>
                <c:pt idx="574">
                  <c:v>143.363</c:v>
                </c:pt>
                <c:pt idx="575">
                  <c:v>143.4024</c:v>
                </c:pt>
                <c:pt idx="576">
                  <c:v>143.3072</c:v>
                </c:pt>
                <c:pt idx="577">
                  <c:v>142.9169</c:v>
                </c:pt>
                <c:pt idx="578">
                  <c:v>142.755</c:v>
                </c:pt>
                <c:pt idx="579">
                  <c:v>142.8389</c:v>
                </c:pt>
                <c:pt idx="580">
                  <c:v>142.0374</c:v>
                </c:pt>
                <c:pt idx="581">
                  <c:v>142.0794</c:v>
                </c:pt>
                <c:pt idx="582">
                  <c:v>142.0834</c:v>
                </c:pt>
                <c:pt idx="583">
                  <c:v>142.2428</c:v>
                </c:pt>
                <c:pt idx="584">
                  <c:v>142.3933</c:v>
                </c:pt>
                <c:pt idx="585">
                  <c:v>142.6813</c:v>
                </c:pt>
                <c:pt idx="586">
                  <c:v>142.8314</c:v>
                </c:pt>
                <c:pt idx="587">
                  <c:v>142.9107</c:v>
                </c:pt>
                <c:pt idx="588">
                  <c:v>143.2798</c:v>
                </c:pt>
                <c:pt idx="589">
                  <c:v>143.6524</c:v>
                </c:pt>
                <c:pt idx="590">
                  <c:v>143.8935</c:v>
                </c:pt>
                <c:pt idx="591">
                  <c:v>144.4529</c:v>
                </c:pt>
                <c:pt idx="592">
                  <c:v>144.8562</c:v>
                </c:pt>
                <c:pt idx="593">
                  <c:v>145.0585</c:v>
                </c:pt>
                <c:pt idx="594">
                  <c:v>144.8878</c:v>
                </c:pt>
                <c:pt idx="595">
                  <c:v>144.5756</c:v>
                </c:pt>
                <c:pt idx="596">
                  <c:v>144.2605</c:v>
                </c:pt>
                <c:pt idx="597">
                  <c:v>144.3249</c:v>
                </c:pt>
                <c:pt idx="598">
                  <c:v>144.6385</c:v>
                </c:pt>
                <c:pt idx="599">
                  <c:v>144.6533</c:v>
                </c:pt>
                <c:pt idx="600">
                  <c:v>144.6907</c:v>
                </c:pt>
                <c:pt idx="601">
                  <c:v>144.4279</c:v>
                </c:pt>
                <c:pt idx="602">
                  <c:v>144.1541</c:v>
                </c:pt>
                <c:pt idx="603">
                  <c:v>144.2643</c:v>
                </c:pt>
                <c:pt idx="604">
                  <c:v>144.3791</c:v>
                </c:pt>
                <c:pt idx="605">
                  <c:v>144.3949</c:v>
                </c:pt>
                <c:pt idx="606">
                  <c:v>144.1779</c:v>
                </c:pt>
                <c:pt idx="607">
                  <c:v>143.9902</c:v>
                </c:pt>
                <c:pt idx="608">
                  <c:v>143.8807</c:v>
                </c:pt>
                <c:pt idx="609">
                  <c:v>144.0618</c:v>
                </c:pt>
                <c:pt idx="610">
                  <c:v>144.2522</c:v>
                </c:pt>
                <c:pt idx="611">
                  <c:v>144.5093</c:v>
                </c:pt>
                <c:pt idx="612">
                  <c:v>144.6916</c:v>
                </c:pt>
                <c:pt idx="613">
                  <c:v>144.0962</c:v>
                </c:pt>
                <c:pt idx="614">
                  <c:v>143.6137</c:v>
                </c:pt>
                <c:pt idx="615">
                  <c:v>143.5438</c:v>
                </c:pt>
                <c:pt idx="616">
                  <c:v>143.289</c:v>
                </c:pt>
                <c:pt idx="617">
                  <c:v>142.8769</c:v>
                </c:pt>
                <c:pt idx="618">
                  <c:v>141.686</c:v>
                </c:pt>
                <c:pt idx="619">
                  <c:v>141.1626</c:v>
                </c:pt>
                <c:pt idx="620">
                  <c:v>141.3303</c:v>
                </c:pt>
                <c:pt idx="621">
                  <c:v>140.239</c:v>
                </c:pt>
                <c:pt idx="622">
                  <c:v>139.7897</c:v>
                </c:pt>
                <c:pt idx="623">
                  <c:v>138.992</c:v>
                </c:pt>
                <c:pt idx="624">
                  <c:v>139.5298</c:v>
                </c:pt>
                <c:pt idx="625">
                  <c:v>139.2706</c:v>
                </c:pt>
                <c:pt idx="626">
                  <c:v>138.872</c:v>
                </c:pt>
                <c:pt idx="627">
                  <c:v>138.1795</c:v>
                </c:pt>
                <c:pt idx="628">
                  <c:v>138.0747</c:v>
                </c:pt>
                <c:pt idx="629">
                  <c:v>138.1208</c:v>
                </c:pt>
                <c:pt idx="630">
                  <c:v>137.9481</c:v>
                </c:pt>
                <c:pt idx="631">
                  <c:v>138.4778</c:v>
                </c:pt>
                <c:pt idx="632">
                  <c:v>138.9843</c:v>
                </c:pt>
                <c:pt idx="633">
                  <c:v>139.179</c:v>
                </c:pt>
                <c:pt idx="634">
                  <c:v>138.973</c:v>
                </c:pt>
                <c:pt idx="635">
                  <c:v>138.447</c:v>
                </c:pt>
                <c:pt idx="636">
                  <c:v>138.2644</c:v>
                </c:pt>
                <c:pt idx="637">
                  <c:v>138.0871</c:v>
                </c:pt>
                <c:pt idx="638">
                  <c:v>137.0544</c:v>
                </c:pt>
                <c:pt idx="639">
                  <c:v>136.3074</c:v>
                </c:pt>
                <c:pt idx="640">
                  <c:v>135.8634</c:v>
                </c:pt>
                <c:pt idx="641">
                  <c:v>136.3442</c:v>
                </c:pt>
                <c:pt idx="642">
                  <c:v>136.6978</c:v>
                </c:pt>
                <c:pt idx="643">
                  <c:v>136.9696</c:v>
                </c:pt>
                <c:pt idx="644">
                  <c:v>136.7843</c:v>
                </c:pt>
                <c:pt idx="645">
                  <c:v>136.3461</c:v>
                </c:pt>
                <c:pt idx="646">
                  <c:v>135.7949</c:v>
                </c:pt>
                <c:pt idx="647">
                  <c:v>134.855</c:v>
                </c:pt>
                <c:pt idx="648">
                  <c:v>134.0825</c:v>
                </c:pt>
                <c:pt idx="649">
                  <c:v>133.92</c:v>
                </c:pt>
                <c:pt idx="650">
                  <c:v>134.2572</c:v>
                </c:pt>
                <c:pt idx="651">
                  <c:v>134.4786</c:v>
                </c:pt>
                <c:pt idx="652">
                  <c:v>134.8744</c:v>
                </c:pt>
                <c:pt idx="653">
                  <c:v>135.3735</c:v>
                </c:pt>
                <c:pt idx="654">
                  <c:v>134.515</c:v>
                </c:pt>
                <c:pt idx="655">
                  <c:v>134.5762</c:v>
                </c:pt>
                <c:pt idx="656">
                  <c:v>133.9731</c:v>
                </c:pt>
                <c:pt idx="657">
                  <c:v>133.1057</c:v>
                </c:pt>
                <c:pt idx="658">
                  <c:v>132.5936</c:v>
                </c:pt>
                <c:pt idx="659">
                  <c:v>131.8019</c:v>
                </c:pt>
                <c:pt idx="660">
                  <c:v>131.0949</c:v>
                </c:pt>
                <c:pt idx="661">
                  <c:v>130.6806</c:v>
                </c:pt>
                <c:pt idx="662">
                  <c:v>131.5883</c:v>
                </c:pt>
                <c:pt idx="663">
                  <c:v>132.6466</c:v>
                </c:pt>
                <c:pt idx="664">
                  <c:v>133.102</c:v>
                </c:pt>
                <c:pt idx="665">
                  <c:v>133.9041</c:v>
                </c:pt>
                <c:pt idx="666">
                  <c:v>134.234</c:v>
                </c:pt>
                <c:pt idx="667">
                  <c:v>135.2912</c:v>
                </c:pt>
                <c:pt idx="668">
                  <c:v>135.9271</c:v>
                </c:pt>
                <c:pt idx="669">
                  <c:v>136.2356</c:v>
                </c:pt>
                <c:pt idx="670">
                  <c:v>136.819</c:v>
                </c:pt>
                <c:pt idx="671">
                  <c:v>137.4072</c:v>
                </c:pt>
                <c:pt idx="672">
                  <c:v>138.7344</c:v>
                </c:pt>
                <c:pt idx="673">
                  <c:v>139.2679</c:v>
                </c:pt>
                <c:pt idx="674">
                  <c:v>138.39</c:v>
                </c:pt>
                <c:pt idx="675">
                  <c:v>138.6509</c:v>
                </c:pt>
                <c:pt idx="676">
                  <c:v>138.4194</c:v>
                </c:pt>
                <c:pt idx="677">
                  <c:v>138.0556</c:v>
                </c:pt>
                <c:pt idx="678">
                  <c:v>138.5234</c:v>
                </c:pt>
                <c:pt idx="679">
                  <c:v>138.6684</c:v>
                </c:pt>
                <c:pt idx="680">
                  <c:v>139.1719</c:v>
                </c:pt>
                <c:pt idx="681">
                  <c:v>139.5753</c:v>
                </c:pt>
                <c:pt idx="682">
                  <c:v>139.0777</c:v>
                </c:pt>
                <c:pt idx="683">
                  <c:v>139.1342</c:v>
                </c:pt>
                <c:pt idx="684">
                  <c:v>138.9852</c:v>
                </c:pt>
                <c:pt idx="685">
                  <c:v>139.3576</c:v>
                </c:pt>
                <c:pt idx="686">
                  <c:v>139.4401</c:v>
                </c:pt>
                <c:pt idx="687">
                  <c:v>139.0831</c:v>
                </c:pt>
                <c:pt idx="688">
                  <c:v>138.7051</c:v>
                </c:pt>
                <c:pt idx="689">
                  <c:v>138.4737</c:v>
                </c:pt>
                <c:pt idx="690">
                  <c:v>139.0869</c:v>
                </c:pt>
                <c:pt idx="691">
                  <c:v>139.3374</c:v>
                </c:pt>
                <c:pt idx="692">
                  <c:v>139.4665</c:v>
                </c:pt>
                <c:pt idx="693">
                  <c:v>139.6257</c:v>
                </c:pt>
                <c:pt idx="694">
                  <c:v>139.3777</c:v>
                </c:pt>
                <c:pt idx="695">
                  <c:v>139.345</c:v>
                </c:pt>
                <c:pt idx="696">
                  <c:v>139.0912</c:v>
                </c:pt>
                <c:pt idx="697">
                  <c:v>139.5853</c:v>
                </c:pt>
                <c:pt idx="698">
                  <c:v>140.1542</c:v>
                </c:pt>
                <c:pt idx="699">
                  <c:v>140.4298</c:v>
                </c:pt>
                <c:pt idx="700">
                  <c:v>140.4074</c:v>
                </c:pt>
                <c:pt idx="701">
                  <c:v>140.9975</c:v>
                </c:pt>
                <c:pt idx="702">
                  <c:v>141.0904</c:v>
                </c:pt>
                <c:pt idx="703">
                  <c:v>141.1166</c:v>
                </c:pt>
                <c:pt idx="704">
                  <c:v>140.9098</c:v>
                </c:pt>
                <c:pt idx="705">
                  <c:v>140.6111</c:v>
                </c:pt>
                <c:pt idx="706">
                  <c:v>140.7776</c:v>
                </c:pt>
                <c:pt idx="707">
                  <c:v>140.9021</c:v>
                </c:pt>
                <c:pt idx="708">
                  <c:v>140.9955</c:v>
                </c:pt>
                <c:pt idx="709">
                  <c:v>141.1197</c:v>
                </c:pt>
                <c:pt idx="710">
                  <c:v>141.3468</c:v>
                </c:pt>
                <c:pt idx="711">
                  <c:v>141.7626</c:v>
                </c:pt>
                <c:pt idx="712">
                  <c:v>141.8378</c:v>
                </c:pt>
                <c:pt idx="713">
                  <c:v>141.6199</c:v>
                </c:pt>
                <c:pt idx="714">
                  <c:v>141.5214</c:v>
                </c:pt>
                <c:pt idx="715">
                  <c:v>141.0752</c:v>
                </c:pt>
                <c:pt idx="716">
                  <c:v>140.9838</c:v>
                </c:pt>
                <c:pt idx="717">
                  <c:v>140.3303</c:v>
                </c:pt>
                <c:pt idx="718">
                  <c:v>139.783</c:v>
                </c:pt>
                <c:pt idx="719">
                  <c:v>139.9171</c:v>
                </c:pt>
                <c:pt idx="720">
                  <c:v>140.2745</c:v>
                </c:pt>
                <c:pt idx="721">
                  <c:v>140.1866</c:v>
                </c:pt>
                <c:pt idx="722">
                  <c:v>140.2324</c:v>
                </c:pt>
                <c:pt idx="723">
                  <c:v>140.2692</c:v>
                </c:pt>
                <c:pt idx="724">
                  <c:v>140.2268</c:v>
                </c:pt>
                <c:pt idx="725">
                  <c:v>140.2702</c:v>
                </c:pt>
                <c:pt idx="726">
                  <c:v>140.5149</c:v>
                </c:pt>
                <c:pt idx="727">
                  <c:v>140.8209</c:v>
                </c:pt>
                <c:pt idx="728">
                  <c:v>140.8183</c:v>
                </c:pt>
                <c:pt idx="729">
                  <c:v>140.9945</c:v>
                </c:pt>
                <c:pt idx="730">
                  <c:v>141.1194</c:v>
                </c:pt>
                <c:pt idx="731">
                  <c:v>141.1387</c:v>
                </c:pt>
                <c:pt idx="732">
                  <c:v>141.2463</c:v>
                </c:pt>
                <c:pt idx="733">
                  <c:v>140.777</c:v>
                </c:pt>
                <c:pt idx="734">
                  <c:v>140.6573</c:v>
                </c:pt>
                <c:pt idx="735">
                  <c:v>140.3615</c:v>
                </c:pt>
                <c:pt idx="736">
                  <c:v>139.9573</c:v>
                </c:pt>
                <c:pt idx="737">
                  <c:v>139.6944</c:v>
                </c:pt>
                <c:pt idx="738">
                  <c:v>139.7385</c:v>
                </c:pt>
                <c:pt idx="739">
                  <c:v>139.4242</c:v>
                </c:pt>
                <c:pt idx="740">
                  <c:v>139.6027</c:v>
                </c:pt>
                <c:pt idx="741">
                  <c:v>139.6754</c:v>
                </c:pt>
                <c:pt idx="742">
                  <c:v>139.7024</c:v>
                </c:pt>
                <c:pt idx="743">
                  <c:v>139.589</c:v>
                </c:pt>
                <c:pt idx="744">
                  <c:v>139.7003</c:v>
                </c:pt>
                <c:pt idx="745">
                  <c:v>139.326</c:v>
                </c:pt>
                <c:pt idx="746">
                  <c:v>138.7691</c:v>
                </c:pt>
                <c:pt idx="747">
                  <c:v>138.0929</c:v>
                </c:pt>
                <c:pt idx="748">
                  <c:v>137.5767</c:v>
                </c:pt>
                <c:pt idx="749">
                  <c:v>137.2786</c:v>
                </c:pt>
                <c:pt idx="750">
                  <c:v>136.2644</c:v>
                </c:pt>
                <c:pt idx="751">
                  <c:v>136.9907</c:v>
                </c:pt>
                <c:pt idx="752">
                  <c:v>137.2658</c:v>
                </c:pt>
                <c:pt idx="753">
                  <c:v>136.7646</c:v>
                </c:pt>
                <c:pt idx="754">
                  <c:v>136.6544</c:v>
                </c:pt>
                <c:pt idx="755">
                  <c:v>136.5163</c:v>
                </c:pt>
                <c:pt idx="756">
                  <c:v>136.4254</c:v>
                </c:pt>
                <c:pt idx="757">
                  <c:v>136.3194</c:v>
                </c:pt>
                <c:pt idx="758">
                  <c:v>136.5734</c:v>
                </c:pt>
                <c:pt idx="759">
                  <c:v>136.3151</c:v>
                </c:pt>
                <c:pt idx="760">
                  <c:v>136.1517</c:v>
                </c:pt>
                <c:pt idx="761">
                  <c:v>135.6967</c:v>
                </c:pt>
                <c:pt idx="762">
                  <c:v>134.8916</c:v>
                </c:pt>
                <c:pt idx="763">
                  <c:v>133.8762</c:v>
                </c:pt>
                <c:pt idx="764">
                  <c:v>132.9743</c:v>
                </c:pt>
                <c:pt idx="765">
                  <c:v>132.4626</c:v>
                </c:pt>
                <c:pt idx="766">
                  <c:v>133.3089</c:v>
                </c:pt>
                <c:pt idx="767">
                  <c:v>135.6112</c:v>
                </c:pt>
                <c:pt idx="768">
                  <c:v>136.5228</c:v>
                </c:pt>
                <c:pt idx="769">
                  <c:v>135.9607</c:v>
                </c:pt>
                <c:pt idx="770">
                  <c:v>136.1229</c:v>
                </c:pt>
                <c:pt idx="771">
                  <c:v>137.1283</c:v>
                </c:pt>
                <c:pt idx="772">
                  <c:v>137.3564</c:v>
                </c:pt>
                <c:pt idx="773">
                  <c:v>136.9928</c:v>
                </c:pt>
                <c:pt idx="774">
                  <c:v>136.0924</c:v>
                </c:pt>
                <c:pt idx="775">
                  <c:v>135.0989</c:v>
                </c:pt>
                <c:pt idx="776">
                  <c:v>134.7967</c:v>
                </c:pt>
                <c:pt idx="777">
                  <c:v>134.8807</c:v>
                </c:pt>
                <c:pt idx="778">
                  <c:v>135.1434</c:v>
                </c:pt>
                <c:pt idx="779">
                  <c:v>135.1738</c:v>
                </c:pt>
                <c:pt idx="780">
                  <c:v>135.5756</c:v>
                </c:pt>
                <c:pt idx="781">
                  <c:v>135.017</c:v>
                </c:pt>
                <c:pt idx="782">
                  <c:v>134.988</c:v>
                </c:pt>
                <c:pt idx="783">
                  <c:v>134.8179</c:v>
                </c:pt>
                <c:pt idx="784">
                  <c:v>134.2447</c:v>
                </c:pt>
                <c:pt idx="785">
                  <c:v>134.1309</c:v>
                </c:pt>
                <c:pt idx="786">
                  <c:v>134.2912</c:v>
                </c:pt>
                <c:pt idx="787">
                  <c:v>132.2703</c:v>
                </c:pt>
                <c:pt idx="788">
                  <c:v>132.2537</c:v>
                </c:pt>
                <c:pt idx="789">
                  <c:v>131.7046</c:v>
                </c:pt>
                <c:pt idx="790">
                  <c:v>130.7826</c:v>
                </c:pt>
                <c:pt idx="791">
                  <c:v>132.2861</c:v>
                </c:pt>
                <c:pt idx="792">
                  <c:v>132.9566</c:v>
                </c:pt>
                <c:pt idx="793">
                  <c:v>132.3667</c:v>
                </c:pt>
                <c:pt idx="794">
                  <c:v>132.411</c:v>
                </c:pt>
                <c:pt idx="795">
                  <c:v>132.644</c:v>
                </c:pt>
                <c:pt idx="796">
                  <c:v>132.6301</c:v>
                </c:pt>
                <c:pt idx="797">
                  <c:v>132.6203</c:v>
                </c:pt>
                <c:pt idx="798">
                  <c:v>132.2973</c:v>
                </c:pt>
                <c:pt idx="799">
                  <c:v>132.407</c:v>
                </c:pt>
                <c:pt idx="800">
                  <c:v>131.8502</c:v>
                </c:pt>
                <c:pt idx="801">
                  <c:v>131.549</c:v>
                </c:pt>
                <c:pt idx="802">
                  <c:v>131.3561</c:v>
                </c:pt>
                <c:pt idx="803">
                  <c:v>131.4641</c:v>
                </c:pt>
                <c:pt idx="804">
                  <c:v>131.9675</c:v>
                </c:pt>
                <c:pt idx="805">
                  <c:v>132.5097</c:v>
                </c:pt>
                <c:pt idx="806">
                  <c:v>132.8008</c:v>
                </c:pt>
                <c:pt idx="807">
                  <c:v>132.2911</c:v>
                </c:pt>
                <c:pt idx="808">
                  <c:v>132.3158</c:v>
                </c:pt>
                <c:pt idx="809">
                  <c:v>132.1692</c:v>
                </c:pt>
                <c:pt idx="810">
                  <c:v>132.3042</c:v>
                </c:pt>
                <c:pt idx="811">
                  <c:v>132.2674</c:v>
                </c:pt>
                <c:pt idx="812">
                  <c:v>131.8677</c:v>
                </c:pt>
                <c:pt idx="813">
                  <c:v>131.7204</c:v>
                </c:pt>
                <c:pt idx="814">
                  <c:v>131.7038</c:v>
                </c:pt>
                <c:pt idx="815">
                  <c:v>131.6215</c:v>
                </c:pt>
                <c:pt idx="816">
                  <c:v>131.5164</c:v>
                </c:pt>
                <c:pt idx="817">
                  <c:v>131.7381</c:v>
                </c:pt>
                <c:pt idx="818">
                  <c:v>131.4676</c:v>
                </c:pt>
                <c:pt idx="819">
                  <c:v>131.1728</c:v>
                </c:pt>
                <c:pt idx="820">
                  <c:v>131.9101</c:v>
                </c:pt>
                <c:pt idx="821">
                  <c:v>132.6714</c:v>
                </c:pt>
                <c:pt idx="822">
                  <c:v>133.4127</c:v>
                </c:pt>
                <c:pt idx="823">
                  <c:v>133.6426</c:v>
                </c:pt>
                <c:pt idx="824">
                  <c:v>134.7687</c:v>
                </c:pt>
                <c:pt idx="825">
                  <c:v>134.5135</c:v>
                </c:pt>
                <c:pt idx="826">
                  <c:v>134.5158</c:v>
                </c:pt>
                <c:pt idx="827">
                  <c:v>134.0497</c:v>
                </c:pt>
                <c:pt idx="828">
                  <c:v>133.5553</c:v>
                </c:pt>
                <c:pt idx="829">
                  <c:v>132.9186</c:v>
                </c:pt>
                <c:pt idx="830">
                  <c:v>132.8956</c:v>
                </c:pt>
                <c:pt idx="831">
                  <c:v>133.4998</c:v>
                </c:pt>
                <c:pt idx="832">
                  <c:v>133.2236</c:v>
                </c:pt>
                <c:pt idx="833">
                  <c:v>133.5522</c:v>
                </c:pt>
                <c:pt idx="834">
                  <c:v>134.0011</c:v>
                </c:pt>
                <c:pt idx="835">
                  <c:v>134.2164</c:v>
                </c:pt>
                <c:pt idx="836">
                  <c:v>133.8788</c:v>
                </c:pt>
                <c:pt idx="837">
                  <c:v>134.0313</c:v>
                </c:pt>
                <c:pt idx="838">
                  <c:v>134.9213</c:v>
                </c:pt>
                <c:pt idx="839">
                  <c:v>135.056</c:v>
                </c:pt>
                <c:pt idx="840">
                  <c:v>135.6047</c:v>
                </c:pt>
                <c:pt idx="841">
                  <c:v>135.593</c:v>
                </c:pt>
                <c:pt idx="842">
                  <c:v>135.146</c:v>
                </c:pt>
                <c:pt idx="843">
                  <c:v>134.8676</c:v>
                </c:pt>
                <c:pt idx="844">
                  <c:v>134.6214</c:v>
                </c:pt>
                <c:pt idx="845">
                  <c:v>134.208</c:v>
                </c:pt>
                <c:pt idx="846">
                  <c:v>134.1813</c:v>
                </c:pt>
                <c:pt idx="847">
                  <c:v>134.009</c:v>
                </c:pt>
                <c:pt idx="848">
                  <c:v>133.5221</c:v>
                </c:pt>
                <c:pt idx="849">
                  <c:v>133.371</c:v>
                </c:pt>
                <c:pt idx="850">
                  <c:v>133.944</c:v>
                </c:pt>
                <c:pt idx="851">
                  <c:v>134.3701</c:v>
                </c:pt>
                <c:pt idx="852">
                  <c:v>134.9455</c:v>
                </c:pt>
                <c:pt idx="853">
                  <c:v>134.3603</c:v>
                </c:pt>
                <c:pt idx="854">
                  <c:v>134.0597</c:v>
                </c:pt>
                <c:pt idx="855">
                  <c:v>133.867</c:v>
                </c:pt>
                <c:pt idx="856">
                  <c:v>133.7546</c:v>
                </c:pt>
                <c:pt idx="857">
                  <c:v>133.5914</c:v>
                </c:pt>
                <c:pt idx="858">
                  <c:v>133.8182</c:v>
                </c:pt>
                <c:pt idx="859">
                  <c:v>133.7445</c:v>
                </c:pt>
                <c:pt idx="860">
                  <c:v>133.236</c:v>
                </c:pt>
                <c:pt idx="861">
                  <c:v>132.8537</c:v>
                </c:pt>
                <c:pt idx="862">
                  <c:v>133.4244</c:v>
                </c:pt>
                <c:pt idx="863">
                  <c:v>133.3056</c:v>
                </c:pt>
                <c:pt idx="864">
                  <c:v>133.3598</c:v>
                </c:pt>
                <c:pt idx="865">
                  <c:v>133.7529</c:v>
                </c:pt>
                <c:pt idx="866">
                  <c:v>133.9111</c:v>
                </c:pt>
                <c:pt idx="867">
                  <c:v>134.1806</c:v>
                </c:pt>
                <c:pt idx="868">
                  <c:v>134.2608</c:v>
                </c:pt>
                <c:pt idx="869">
                  <c:v>134.6152</c:v>
                </c:pt>
                <c:pt idx="870">
                  <c:v>134.8807</c:v>
                </c:pt>
                <c:pt idx="871">
                  <c:v>134.585</c:v>
                </c:pt>
                <c:pt idx="872">
                  <c:v>134.9918</c:v>
                </c:pt>
                <c:pt idx="873">
                  <c:v>135.3719</c:v>
                </c:pt>
                <c:pt idx="874">
                  <c:v>135.408</c:v>
                </c:pt>
                <c:pt idx="875">
                  <c:v>135.2664</c:v>
                </c:pt>
                <c:pt idx="876">
                  <c:v>135.3253</c:v>
                </c:pt>
                <c:pt idx="877">
                  <c:v>135.5665</c:v>
                </c:pt>
                <c:pt idx="878">
                  <c:v>135.4393</c:v>
                </c:pt>
                <c:pt idx="879">
                  <c:v>135.0234</c:v>
                </c:pt>
                <c:pt idx="880">
                  <c:v>135.011</c:v>
                </c:pt>
                <c:pt idx="881">
                  <c:v>135.3445</c:v>
                </c:pt>
                <c:pt idx="882">
                  <c:v>135.8636</c:v>
                </c:pt>
                <c:pt idx="883">
                  <c:v>135.3674</c:v>
                </c:pt>
                <c:pt idx="884">
                  <c:v>135.3068</c:v>
                </c:pt>
                <c:pt idx="885">
                  <c:v>134.9403</c:v>
                </c:pt>
                <c:pt idx="886">
                  <c:v>134.6159</c:v>
                </c:pt>
                <c:pt idx="887">
                  <c:v>134.3769</c:v>
                </c:pt>
                <c:pt idx="888">
                  <c:v>134.7324</c:v>
                </c:pt>
                <c:pt idx="889">
                  <c:v>134.6825</c:v>
                </c:pt>
                <c:pt idx="890">
                  <c:v>134.5285</c:v>
                </c:pt>
                <c:pt idx="891">
                  <c:v>134.5325</c:v>
                </c:pt>
                <c:pt idx="892">
                  <c:v>134.8248</c:v>
                </c:pt>
                <c:pt idx="893">
                  <c:v>135.0233</c:v>
                </c:pt>
                <c:pt idx="894">
                  <c:v>135.3328</c:v>
                </c:pt>
                <c:pt idx="895">
                  <c:v>135.3695</c:v>
                </c:pt>
                <c:pt idx="896">
                  <c:v>135.2463</c:v>
                </c:pt>
                <c:pt idx="897">
                  <c:v>135.13</c:v>
                </c:pt>
                <c:pt idx="898">
                  <c:v>135.1618</c:v>
                </c:pt>
                <c:pt idx="899">
                  <c:v>135.4005</c:v>
                </c:pt>
                <c:pt idx="900">
                  <c:v>135.7272</c:v>
                </c:pt>
                <c:pt idx="901">
                  <c:v>135.6889</c:v>
                </c:pt>
                <c:pt idx="902">
                  <c:v>135.9199</c:v>
                </c:pt>
                <c:pt idx="903">
                  <c:v>135.7832</c:v>
                </c:pt>
                <c:pt idx="904">
                  <c:v>135.5938</c:v>
                </c:pt>
                <c:pt idx="905">
                  <c:v>135.6281</c:v>
                </c:pt>
                <c:pt idx="906">
                  <c:v>135.7</c:v>
                </c:pt>
                <c:pt idx="907">
                  <c:v>135.9442</c:v>
                </c:pt>
                <c:pt idx="908">
                  <c:v>136.5333</c:v>
                </c:pt>
                <c:pt idx="909">
                  <c:v>136.7019</c:v>
                </c:pt>
                <c:pt idx="910">
                  <c:v>136.4511</c:v>
                </c:pt>
                <c:pt idx="911">
                  <c:v>136.1513</c:v>
                </c:pt>
                <c:pt idx="912">
                  <c:v>135.9918</c:v>
                </c:pt>
                <c:pt idx="913">
                  <c:v>135.3757</c:v>
                </c:pt>
                <c:pt idx="914">
                  <c:v>135.2531</c:v>
                </c:pt>
                <c:pt idx="915">
                  <c:v>135.4877</c:v>
                </c:pt>
                <c:pt idx="916">
                  <c:v>135.0405</c:v>
                </c:pt>
                <c:pt idx="917">
                  <c:v>135.2783</c:v>
                </c:pt>
                <c:pt idx="918">
                  <c:v>135.0147</c:v>
                </c:pt>
                <c:pt idx="919">
                  <c:v>135.5274</c:v>
                </c:pt>
                <c:pt idx="920">
                  <c:v>135.8741</c:v>
                </c:pt>
                <c:pt idx="921">
                  <c:v>135.75</c:v>
                </c:pt>
                <c:pt idx="922">
                  <c:v>135.857</c:v>
                </c:pt>
                <c:pt idx="923">
                  <c:v>135.9745</c:v>
                </c:pt>
                <c:pt idx="924">
                  <c:v>136.2773</c:v>
                </c:pt>
                <c:pt idx="925">
                  <c:v>136.1618</c:v>
                </c:pt>
                <c:pt idx="926">
                  <c:v>135.866</c:v>
                </c:pt>
                <c:pt idx="927">
                  <c:v>136.0495</c:v>
                </c:pt>
                <c:pt idx="928">
                  <c:v>135.5921</c:v>
                </c:pt>
                <c:pt idx="929">
                  <c:v>135.9218</c:v>
                </c:pt>
                <c:pt idx="930">
                  <c:v>136.1811</c:v>
                </c:pt>
                <c:pt idx="931">
                  <c:v>135.5986</c:v>
                </c:pt>
                <c:pt idx="932">
                  <c:v>135.0279</c:v>
                </c:pt>
                <c:pt idx="933">
                  <c:v>134.7813</c:v>
                </c:pt>
                <c:pt idx="934">
                  <c:v>134.7475</c:v>
                </c:pt>
                <c:pt idx="935">
                  <c:v>134.7763</c:v>
                </c:pt>
                <c:pt idx="936">
                  <c:v>134.4522</c:v>
                </c:pt>
                <c:pt idx="937">
                  <c:v>133.8835</c:v>
                </c:pt>
                <c:pt idx="938">
                  <c:v>133.8402</c:v>
                </c:pt>
                <c:pt idx="939">
                  <c:v>133.5603</c:v>
                </c:pt>
                <c:pt idx="940">
                  <c:v>133.5317</c:v>
                </c:pt>
                <c:pt idx="941">
                  <c:v>133.6499</c:v>
                </c:pt>
                <c:pt idx="942">
                  <c:v>133.654</c:v>
                </c:pt>
                <c:pt idx="943">
                  <c:v>134.2849</c:v>
                </c:pt>
                <c:pt idx="944">
                  <c:v>135.1609</c:v>
                </c:pt>
                <c:pt idx="945">
                  <c:v>135.559</c:v>
                </c:pt>
                <c:pt idx="946">
                  <c:v>135.3456</c:v>
                </c:pt>
                <c:pt idx="947">
                  <c:v>135.2763</c:v>
                </c:pt>
                <c:pt idx="948">
                  <c:v>135.6918</c:v>
                </c:pt>
                <c:pt idx="949">
                  <c:v>135.8207</c:v>
                </c:pt>
                <c:pt idx="950">
                  <c:v>135.8218</c:v>
                </c:pt>
                <c:pt idx="951">
                  <c:v>135.8061</c:v>
                </c:pt>
                <c:pt idx="952">
                  <c:v>135.2509</c:v>
                </c:pt>
                <c:pt idx="953">
                  <c:v>134.9958</c:v>
                </c:pt>
                <c:pt idx="954">
                  <c:v>134.9091</c:v>
                </c:pt>
                <c:pt idx="955">
                  <c:v>134.9568</c:v>
                </c:pt>
                <c:pt idx="956">
                  <c:v>135.1865</c:v>
                </c:pt>
                <c:pt idx="957">
                  <c:v>135.3271</c:v>
                </c:pt>
                <c:pt idx="958">
                  <c:v>135.6534</c:v>
                </c:pt>
                <c:pt idx="959">
                  <c:v>135.7384</c:v>
                </c:pt>
                <c:pt idx="960">
                  <c:v>135.87</c:v>
                </c:pt>
                <c:pt idx="961">
                  <c:v>136.2347</c:v>
                </c:pt>
                <c:pt idx="962">
                  <c:v>136.2243</c:v>
                </c:pt>
                <c:pt idx="963">
                  <c:v>136.0058</c:v>
                </c:pt>
                <c:pt idx="964">
                  <c:v>136.0094</c:v>
                </c:pt>
                <c:pt idx="965">
                  <c:v>136.0917</c:v>
                </c:pt>
                <c:pt idx="966">
                  <c:v>136.6033</c:v>
                </c:pt>
                <c:pt idx="967">
                  <c:v>136.4492</c:v>
                </c:pt>
                <c:pt idx="968">
                  <c:v>136.9377</c:v>
                </c:pt>
                <c:pt idx="969">
                  <c:v>136.7973</c:v>
                </c:pt>
                <c:pt idx="970">
                  <c:v>137.0554</c:v>
                </c:pt>
                <c:pt idx="971">
                  <c:v>137.1592</c:v>
                </c:pt>
                <c:pt idx="972">
                  <c:v>136.8001</c:v>
                </c:pt>
                <c:pt idx="973">
                  <c:v>136.8293</c:v>
                </c:pt>
                <c:pt idx="974">
                  <c:v>136.8629</c:v>
                </c:pt>
                <c:pt idx="975">
                  <c:v>137.0776</c:v>
                </c:pt>
                <c:pt idx="976">
                  <c:v>137.4091</c:v>
                </c:pt>
                <c:pt idx="977">
                  <c:v>137.6857</c:v>
                </c:pt>
                <c:pt idx="978">
                  <c:v>137.5453</c:v>
                </c:pt>
                <c:pt idx="979">
                  <c:v>137.1949</c:v>
                </c:pt>
                <c:pt idx="980">
                  <c:v>137.0437</c:v>
                </c:pt>
                <c:pt idx="981">
                  <c:v>137.0875</c:v>
                </c:pt>
                <c:pt idx="982">
                  <c:v>137.0914</c:v>
                </c:pt>
                <c:pt idx="983">
                  <c:v>137.3941</c:v>
                </c:pt>
                <c:pt idx="984">
                  <c:v>137.6362</c:v>
                </c:pt>
                <c:pt idx="985">
                  <c:v>137.6172</c:v>
                </c:pt>
                <c:pt idx="986">
                  <c:v>137.8804</c:v>
                </c:pt>
                <c:pt idx="987">
                  <c:v>138.1371</c:v>
                </c:pt>
                <c:pt idx="988">
                  <c:v>138.2442</c:v>
                </c:pt>
                <c:pt idx="989">
                  <c:v>138.5767</c:v>
                </c:pt>
                <c:pt idx="990">
                  <c:v>138.719</c:v>
                </c:pt>
                <c:pt idx="991">
                  <c:v>138.8562</c:v>
                </c:pt>
                <c:pt idx="992">
                  <c:v>139.0955</c:v>
                </c:pt>
                <c:pt idx="993">
                  <c:v>138.9469</c:v>
                </c:pt>
                <c:pt idx="994">
                  <c:v>139.1752</c:v>
                </c:pt>
                <c:pt idx="995">
                  <c:v>139.2854</c:v>
                </c:pt>
                <c:pt idx="996">
                  <c:v>139.2653</c:v>
                </c:pt>
                <c:pt idx="997">
                  <c:v>138.905</c:v>
                </c:pt>
                <c:pt idx="998">
                  <c:v>138.4514</c:v>
                </c:pt>
                <c:pt idx="999">
                  <c:v>138.5162</c:v>
                </c:pt>
                <c:pt idx="1000">
                  <c:v>138.5599</c:v>
                </c:pt>
                <c:pt idx="1001">
                  <c:v>138.2894</c:v>
                </c:pt>
                <c:pt idx="1002">
                  <c:v>138.3232</c:v>
                </c:pt>
                <c:pt idx="1003">
                  <c:v>138.2379</c:v>
                </c:pt>
                <c:pt idx="1004">
                  <c:v>138.6671</c:v>
                </c:pt>
                <c:pt idx="1005">
                  <c:v>138.9125</c:v>
                </c:pt>
                <c:pt idx="1006">
                  <c:v>138.841</c:v>
                </c:pt>
                <c:pt idx="1007">
                  <c:v>139.0022</c:v>
                </c:pt>
                <c:pt idx="1008">
                  <c:v>139.0744</c:v>
                </c:pt>
                <c:pt idx="1009">
                  <c:v>138.9137</c:v>
                </c:pt>
                <c:pt idx="1010">
                  <c:v>139.4063</c:v>
                </c:pt>
                <c:pt idx="1011">
                  <c:v>139.4812</c:v>
                </c:pt>
                <c:pt idx="1012">
                  <c:v>139.4861</c:v>
                </c:pt>
                <c:pt idx="1013">
                  <c:v>139.553</c:v>
                </c:pt>
                <c:pt idx="1014">
                  <c:v>139.3834</c:v>
                </c:pt>
                <c:pt idx="1015">
                  <c:v>139.5417</c:v>
                </c:pt>
                <c:pt idx="1016">
                  <c:v>139.6313</c:v>
                </c:pt>
                <c:pt idx="1017">
                  <c:v>139.6152</c:v>
                </c:pt>
                <c:pt idx="1018">
                  <c:v>139.4867</c:v>
                </c:pt>
                <c:pt idx="1019">
                  <c:v>139.4843</c:v>
                </c:pt>
                <c:pt idx="1020">
                  <c:v>139.527</c:v>
                </c:pt>
                <c:pt idx="1021">
                  <c:v>139.5553</c:v>
                </c:pt>
                <c:pt idx="1022">
                  <c:v>139.4904</c:v>
                </c:pt>
                <c:pt idx="1023">
                  <c:v>139.4276</c:v>
                </c:pt>
                <c:pt idx="1024">
                  <c:v>139.6516</c:v>
                </c:pt>
                <c:pt idx="1025">
                  <c:v>139.6148</c:v>
                </c:pt>
                <c:pt idx="1026">
                  <c:v>139.8853</c:v>
                </c:pt>
                <c:pt idx="1027">
                  <c:v>140.207</c:v>
                </c:pt>
                <c:pt idx="1028">
                  <c:v>140.2173</c:v>
                </c:pt>
                <c:pt idx="1029">
                  <c:v>140.3554</c:v>
                </c:pt>
                <c:pt idx="1030">
                  <c:v>140.7454</c:v>
                </c:pt>
                <c:pt idx="1031">
                  <c:v>140.9653</c:v>
                </c:pt>
                <c:pt idx="1032">
                  <c:v>140.8898</c:v>
                </c:pt>
                <c:pt idx="1033">
                  <c:v>140.9066</c:v>
                </c:pt>
                <c:pt idx="1034">
                  <c:v>141.3305</c:v>
                </c:pt>
                <c:pt idx="1035">
                  <c:v>141.2963</c:v>
                </c:pt>
                <c:pt idx="1036">
                  <c:v>141.5896</c:v>
                </c:pt>
                <c:pt idx="1037">
                  <c:v>141.8957</c:v>
                </c:pt>
                <c:pt idx="1038">
                  <c:v>141.9717</c:v>
                </c:pt>
                <c:pt idx="1039">
                  <c:v>142.35</c:v>
                </c:pt>
                <c:pt idx="1040">
                  <c:v>142.8271</c:v>
                </c:pt>
                <c:pt idx="1041">
                  <c:v>143.0859</c:v>
                </c:pt>
                <c:pt idx="1042">
                  <c:v>143.0294</c:v>
                </c:pt>
                <c:pt idx="1043">
                  <c:v>142.9899</c:v>
                </c:pt>
                <c:pt idx="1044">
                  <c:v>142.6516</c:v>
                </c:pt>
                <c:pt idx="1045">
                  <c:v>142.5078</c:v>
                </c:pt>
                <c:pt idx="1046">
                  <c:v>142.5188</c:v>
                </c:pt>
                <c:pt idx="1047">
                  <c:v>142.501</c:v>
                </c:pt>
                <c:pt idx="1048">
                  <c:v>142.4111</c:v>
                </c:pt>
                <c:pt idx="1049">
                  <c:v>142.9977</c:v>
                </c:pt>
                <c:pt idx="1050">
                  <c:v>143.4876</c:v>
                </c:pt>
                <c:pt idx="1051">
                  <c:v>143.8209</c:v>
                </c:pt>
                <c:pt idx="1052">
                  <c:v>143.9343</c:v>
                </c:pt>
                <c:pt idx="1053">
                  <c:v>144.3947</c:v>
                </c:pt>
                <c:pt idx="1054">
                  <c:v>144.5462</c:v>
                </c:pt>
                <c:pt idx="1055">
                  <c:v>144.5721</c:v>
                </c:pt>
                <c:pt idx="1056">
                  <c:v>144.3939</c:v>
                </c:pt>
                <c:pt idx="1057">
                  <c:v>144.5161</c:v>
                </c:pt>
                <c:pt idx="1058">
                  <c:v>144.4448</c:v>
                </c:pt>
                <c:pt idx="1059">
                  <c:v>144.0976</c:v>
                </c:pt>
                <c:pt idx="1060">
                  <c:v>143.8794</c:v>
                </c:pt>
                <c:pt idx="1061">
                  <c:v>144.1312</c:v>
                </c:pt>
                <c:pt idx="1062">
                  <c:v>143.9539</c:v>
                </c:pt>
                <c:pt idx="1063">
                  <c:v>144.1256</c:v>
                </c:pt>
                <c:pt idx="1064">
                  <c:v>144.2551</c:v>
                </c:pt>
                <c:pt idx="1065">
                  <c:v>144.4383</c:v>
                </c:pt>
                <c:pt idx="1066">
                  <c:v>144.462</c:v>
                </c:pt>
                <c:pt idx="1067">
                  <c:v>144.3841</c:v>
                </c:pt>
                <c:pt idx="1068">
                  <c:v>144.6573</c:v>
                </c:pt>
                <c:pt idx="1069">
                  <c:v>144.6771</c:v>
                </c:pt>
                <c:pt idx="1070">
                  <c:v>144.6006</c:v>
                </c:pt>
                <c:pt idx="1071">
                  <c:v>144.6676</c:v>
                </c:pt>
                <c:pt idx="1072">
                  <c:v>144.9203</c:v>
                </c:pt>
                <c:pt idx="1073">
                  <c:v>144.9317</c:v>
                </c:pt>
                <c:pt idx="1074">
                  <c:v>144.9534</c:v>
                </c:pt>
                <c:pt idx="1075">
                  <c:v>144.962</c:v>
                </c:pt>
                <c:pt idx="1076">
                  <c:v>145.1348</c:v>
                </c:pt>
                <c:pt idx="1077">
                  <c:v>145.3682</c:v>
                </c:pt>
                <c:pt idx="1078">
                  <c:v>145.3983</c:v>
                </c:pt>
                <c:pt idx="1079">
                  <c:v>145.5025</c:v>
                </c:pt>
                <c:pt idx="1080">
                  <c:v>145.7668</c:v>
                </c:pt>
                <c:pt idx="1081">
                  <c:v>146.2589</c:v>
                </c:pt>
                <c:pt idx="1082">
                  <c:v>146.1306</c:v>
                </c:pt>
                <c:pt idx="1083">
                  <c:v>146.0124</c:v>
                </c:pt>
                <c:pt idx="1084">
                  <c:v>146.407</c:v>
                </c:pt>
                <c:pt idx="1085">
                  <c:v>146.5795</c:v>
                </c:pt>
                <c:pt idx="1086">
                  <c:v>146.695</c:v>
                </c:pt>
                <c:pt idx="1087">
                  <c:v>146.5306</c:v>
                </c:pt>
                <c:pt idx="1088">
                  <c:v>146.2439</c:v>
                </c:pt>
                <c:pt idx="1089">
                  <c:v>146.2166</c:v>
                </c:pt>
                <c:pt idx="1090">
                  <c:v>145.8789</c:v>
                </c:pt>
                <c:pt idx="1091">
                  <c:v>145.7482</c:v>
                </c:pt>
                <c:pt idx="1092">
                  <c:v>146.1342</c:v>
                </c:pt>
                <c:pt idx="1093">
                  <c:v>146.2462</c:v>
                </c:pt>
                <c:pt idx="1094">
                  <c:v>146.2977</c:v>
                </c:pt>
                <c:pt idx="1095">
                  <c:v>146.5188</c:v>
                </c:pt>
                <c:pt idx="1096">
                  <c:v>146.9725</c:v>
                </c:pt>
                <c:pt idx="1097">
                  <c:v>146.8161</c:v>
                </c:pt>
                <c:pt idx="1098">
                  <c:v>147.0713</c:v>
                </c:pt>
                <c:pt idx="1099">
                  <c:v>146.8342</c:v>
                </c:pt>
                <c:pt idx="1100">
                  <c:v>146.7791</c:v>
                </c:pt>
                <c:pt idx="1101">
                  <c:v>147.0567</c:v>
                </c:pt>
                <c:pt idx="1102">
                  <c:v>147.4485</c:v>
                </c:pt>
                <c:pt idx="1103">
                  <c:v>147.4771</c:v>
                </c:pt>
                <c:pt idx="1104">
                  <c:v>147.5447</c:v>
                </c:pt>
                <c:pt idx="1105">
                  <c:v>147.7042</c:v>
                </c:pt>
                <c:pt idx="1106">
                  <c:v>147.7465</c:v>
                </c:pt>
                <c:pt idx="1107">
                  <c:v>147.43</c:v>
                </c:pt>
                <c:pt idx="1108">
                  <c:v>147.4888</c:v>
                </c:pt>
                <c:pt idx="1109">
                  <c:v>146.5254</c:v>
                </c:pt>
                <c:pt idx="1110">
                  <c:v>146.5574</c:v>
                </c:pt>
                <c:pt idx="1111">
                  <c:v>146.0875</c:v>
                </c:pt>
                <c:pt idx="1112">
                  <c:v>145.7101</c:v>
                </c:pt>
                <c:pt idx="1113">
                  <c:v>144.7183</c:v>
                </c:pt>
                <c:pt idx="1114">
                  <c:v>144.993</c:v>
                </c:pt>
                <c:pt idx="1115">
                  <c:v>145.827</c:v>
                </c:pt>
                <c:pt idx="1116">
                  <c:v>146.5015</c:v>
                </c:pt>
                <c:pt idx="1117">
                  <c:v>146.5469</c:v>
                </c:pt>
                <c:pt idx="1118">
                  <c:v>146.4308</c:v>
                </c:pt>
                <c:pt idx="1119">
                  <c:v>145.8937</c:v>
                </c:pt>
                <c:pt idx="1120">
                  <c:v>145.1689</c:v>
                </c:pt>
                <c:pt idx="1121">
                  <c:v>145.4579</c:v>
                </c:pt>
                <c:pt idx="1122">
                  <c:v>145.3357</c:v>
                </c:pt>
                <c:pt idx="1123">
                  <c:v>145.3349</c:v>
                </c:pt>
                <c:pt idx="1124">
                  <c:v>145.2915</c:v>
                </c:pt>
                <c:pt idx="1125">
                  <c:v>145.5349</c:v>
                </c:pt>
                <c:pt idx="1126">
                  <c:v>145.8318</c:v>
                </c:pt>
                <c:pt idx="1127">
                  <c:v>145.9393</c:v>
                </c:pt>
                <c:pt idx="1128">
                  <c:v>145.8191</c:v>
                </c:pt>
                <c:pt idx="1129">
                  <c:v>145.6391</c:v>
                </c:pt>
                <c:pt idx="1130">
                  <c:v>145.2956</c:v>
                </c:pt>
                <c:pt idx="1131">
                  <c:v>145.3534</c:v>
                </c:pt>
                <c:pt idx="1132">
                  <c:v>145.3212</c:v>
                </c:pt>
                <c:pt idx="1133">
                  <c:v>145.1739</c:v>
                </c:pt>
                <c:pt idx="1134">
                  <c:v>145.2168</c:v>
                </c:pt>
                <c:pt idx="1135">
                  <c:v>144.9991</c:v>
                </c:pt>
                <c:pt idx="1136">
                  <c:v>145.1744</c:v>
                </c:pt>
                <c:pt idx="1137">
                  <c:v>145.2435</c:v>
                </c:pt>
                <c:pt idx="1138">
                  <c:v>145.2702</c:v>
                </c:pt>
                <c:pt idx="1139">
                  <c:v>145.459</c:v>
                </c:pt>
                <c:pt idx="1140">
                  <c:v>145.4537</c:v>
                </c:pt>
                <c:pt idx="1141">
                  <c:v>145.4984</c:v>
                </c:pt>
                <c:pt idx="1142">
                  <c:v>145.6656</c:v>
                </c:pt>
                <c:pt idx="1143">
                  <c:v>145.8658</c:v>
                </c:pt>
                <c:pt idx="1144">
                  <c:v>146.0098</c:v>
                </c:pt>
                <c:pt idx="1145">
                  <c:v>146.1542</c:v>
                </c:pt>
                <c:pt idx="1146">
                  <c:v>146.4146</c:v>
                </c:pt>
                <c:pt idx="1147">
                  <c:v>146.5072</c:v>
                </c:pt>
                <c:pt idx="1148">
                  <c:v>146.5388</c:v>
                </c:pt>
                <c:pt idx="1149">
                  <c:v>146.5006</c:v>
                </c:pt>
                <c:pt idx="1150">
                  <c:v>146.6519</c:v>
                </c:pt>
                <c:pt idx="1151">
                  <c:v>146.5326</c:v>
                </c:pt>
                <c:pt idx="1152">
                  <c:v>146.3791</c:v>
                </c:pt>
                <c:pt idx="1153">
                  <c:v>146.2825</c:v>
                </c:pt>
                <c:pt idx="1154">
                  <c:v>146.4399</c:v>
                </c:pt>
                <c:pt idx="1155">
                  <c:v>146.1487</c:v>
                </c:pt>
                <c:pt idx="1156">
                  <c:v>146.6446</c:v>
                </c:pt>
                <c:pt idx="1157">
                  <c:v>146.6259</c:v>
                </c:pt>
                <c:pt idx="1158">
                  <c:v>146.7318</c:v>
                </c:pt>
                <c:pt idx="1159">
                  <c:v>146.7965</c:v>
                </c:pt>
                <c:pt idx="1160">
                  <c:v>146.9856</c:v>
                </c:pt>
                <c:pt idx="1161">
                  <c:v>146.977</c:v>
                </c:pt>
                <c:pt idx="1162">
                  <c:v>147.2094</c:v>
                </c:pt>
                <c:pt idx="1163">
                  <c:v>147.3087</c:v>
                </c:pt>
                <c:pt idx="1164">
                  <c:v>147.2066</c:v>
                </c:pt>
                <c:pt idx="1165">
                  <c:v>147.2372</c:v>
                </c:pt>
                <c:pt idx="1166">
                  <c:v>147.2597</c:v>
                </c:pt>
                <c:pt idx="1167">
                  <c:v>147.2759</c:v>
                </c:pt>
                <c:pt idx="1168">
                  <c:v>147.2943</c:v>
                </c:pt>
                <c:pt idx="1169">
                  <c:v>147.4845</c:v>
                </c:pt>
                <c:pt idx="1170">
                  <c:v>147.434</c:v>
                </c:pt>
                <c:pt idx="1171">
                  <c:v>147.4122</c:v>
                </c:pt>
                <c:pt idx="1172">
                  <c:v>147.2467</c:v>
                </c:pt>
                <c:pt idx="1173">
                  <c:v>147.0437</c:v>
                </c:pt>
                <c:pt idx="1174">
                  <c:v>147.063</c:v>
                </c:pt>
                <c:pt idx="1175">
                  <c:v>147.1214</c:v>
                </c:pt>
                <c:pt idx="1176">
                  <c:v>147.1885</c:v>
                </c:pt>
                <c:pt idx="1177">
                  <c:v>146.9648</c:v>
                </c:pt>
                <c:pt idx="1178">
                  <c:v>146.7561</c:v>
                </c:pt>
                <c:pt idx="1179">
                  <c:v>145.9373</c:v>
                </c:pt>
                <c:pt idx="1180">
                  <c:v>145.6243</c:v>
                </c:pt>
                <c:pt idx="1181">
                  <c:v>145.7648</c:v>
                </c:pt>
                <c:pt idx="1182">
                  <c:v>145.1967</c:v>
                </c:pt>
                <c:pt idx="1183">
                  <c:v>145.1104</c:v>
                </c:pt>
                <c:pt idx="1184">
                  <c:v>145.3479</c:v>
                </c:pt>
                <c:pt idx="1185">
                  <c:v>145.7043</c:v>
                </c:pt>
                <c:pt idx="1186">
                  <c:v>145.7622</c:v>
                </c:pt>
                <c:pt idx="1187">
                  <c:v>145.6101</c:v>
                </c:pt>
                <c:pt idx="1188">
                  <c:v>145.2594</c:v>
                </c:pt>
                <c:pt idx="1189">
                  <c:v>144.7766</c:v>
                </c:pt>
                <c:pt idx="1190">
                  <c:v>144.7655</c:v>
                </c:pt>
                <c:pt idx="1191">
                  <c:v>144.3036</c:v>
                </c:pt>
                <c:pt idx="1192">
                  <c:v>144.0953</c:v>
                </c:pt>
                <c:pt idx="1193">
                  <c:v>143.4294</c:v>
                </c:pt>
                <c:pt idx="1194">
                  <c:v>143.7269</c:v>
                </c:pt>
                <c:pt idx="1195">
                  <c:v>143.6823</c:v>
                </c:pt>
                <c:pt idx="1196">
                  <c:v>143.454</c:v>
                </c:pt>
                <c:pt idx="1197">
                  <c:v>143.5622</c:v>
                </c:pt>
                <c:pt idx="1198">
                  <c:v>143.2951</c:v>
                </c:pt>
                <c:pt idx="1199">
                  <c:v>143.101</c:v>
                </c:pt>
                <c:pt idx="1200">
                  <c:v>142.8507</c:v>
                </c:pt>
                <c:pt idx="1201">
                  <c:v>142.2468</c:v>
                </c:pt>
                <c:pt idx="1202">
                  <c:v>141.5937</c:v>
                </c:pt>
                <c:pt idx="1203">
                  <c:v>142.1188</c:v>
                </c:pt>
                <c:pt idx="1204">
                  <c:v>142.4975</c:v>
                </c:pt>
                <c:pt idx="1205">
                  <c:v>142.5609</c:v>
                </c:pt>
                <c:pt idx="1206">
                  <c:v>142.4174</c:v>
                </c:pt>
                <c:pt idx="1207">
                  <c:v>141.7773</c:v>
                </c:pt>
                <c:pt idx="1208">
                  <c:v>141.7164</c:v>
                </c:pt>
                <c:pt idx="1209">
                  <c:v>140.7813</c:v>
                </c:pt>
                <c:pt idx="1210">
                  <c:v>139.9643</c:v>
                </c:pt>
                <c:pt idx="1211">
                  <c:v>138.8479</c:v>
                </c:pt>
                <c:pt idx="1212">
                  <c:v>138.3089</c:v>
                </c:pt>
                <c:pt idx="1213">
                  <c:v>136.246</c:v>
                </c:pt>
                <c:pt idx="1214">
                  <c:v>134.8983</c:v>
                </c:pt>
                <c:pt idx="1215">
                  <c:v>135.4805</c:v>
                </c:pt>
                <c:pt idx="1216">
                  <c:v>137.3347</c:v>
                </c:pt>
                <c:pt idx="1217">
                  <c:v>136.4021</c:v>
                </c:pt>
                <c:pt idx="1218">
                  <c:v>137.4529</c:v>
                </c:pt>
                <c:pt idx="1219">
                  <c:v>137.113</c:v>
                </c:pt>
                <c:pt idx="1220">
                  <c:v>136.3575</c:v>
                </c:pt>
                <c:pt idx="1221">
                  <c:v>136.9463</c:v>
                </c:pt>
                <c:pt idx="1222">
                  <c:v>138.373</c:v>
                </c:pt>
                <c:pt idx="1223">
                  <c:v>138.0712</c:v>
                </c:pt>
                <c:pt idx="1224">
                  <c:v>137.1717</c:v>
                </c:pt>
                <c:pt idx="1225">
                  <c:v>137.6998</c:v>
                </c:pt>
                <c:pt idx="1226">
                  <c:v>137.2072</c:v>
                </c:pt>
                <c:pt idx="1227">
                  <c:v>136.2171</c:v>
                </c:pt>
                <c:pt idx="1228">
                  <c:v>134.2908</c:v>
                </c:pt>
                <c:pt idx="1229">
                  <c:v>135.0778</c:v>
                </c:pt>
                <c:pt idx="1230">
                  <c:v>135.1536</c:v>
                </c:pt>
                <c:pt idx="1231">
                  <c:v>135.2263</c:v>
                </c:pt>
                <c:pt idx="1232">
                  <c:v>136.2113</c:v>
                </c:pt>
                <c:pt idx="1233">
                  <c:v>136.8699</c:v>
                </c:pt>
                <c:pt idx="1234">
                  <c:v>136.8523</c:v>
                </c:pt>
                <c:pt idx="1235">
                  <c:v>136.7158</c:v>
                </c:pt>
                <c:pt idx="1236">
                  <c:v>136.321</c:v>
                </c:pt>
                <c:pt idx="1237">
                  <c:v>136.2608</c:v>
                </c:pt>
                <c:pt idx="1238">
                  <c:v>136.0037</c:v>
                </c:pt>
                <c:pt idx="1239">
                  <c:v>136.3531</c:v>
                </c:pt>
                <c:pt idx="1240">
                  <c:v>136.7552</c:v>
                </c:pt>
                <c:pt idx="1241">
                  <c:v>136.9124</c:v>
                </c:pt>
                <c:pt idx="1242">
                  <c:v>137.0508</c:v>
                </c:pt>
                <c:pt idx="1243">
                  <c:v>136.7817</c:v>
                </c:pt>
                <c:pt idx="1244">
                  <c:v>136.701</c:v>
                </c:pt>
                <c:pt idx="1245">
                  <c:v>136.5649</c:v>
                </c:pt>
                <c:pt idx="1246">
                  <c:v>136.7535</c:v>
                </c:pt>
                <c:pt idx="1247">
                  <c:v>137.3096</c:v>
                </c:pt>
                <c:pt idx="1248">
                  <c:v>137.5323</c:v>
                </c:pt>
                <c:pt idx="1249">
                  <c:v>138.0972</c:v>
                </c:pt>
                <c:pt idx="1250">
                  <c:v>138.9044</c:v>
                </c:pt>
                <c:pt idx="1251">
                  <c:v>139.8068</c:v>
                </c:pt>
                <c:pt idx="1252">
                  <c:v>139.4457</c:v>
                </c:pt>
                <c:pt idx="1253">
                  <c:v>140.1037</c:v>
                </c:pt>
                <c:pt idx="1254">
                  <c:v>140.5252</c:v>
                </c:pt>
                <c:pt idx="1255">
                  <c:v>139.8173</c:v>
                </c:pt>
                <c:pt idx="1256">
                  <c:v>140.5588</c:v>
                </c:pt>
                <c:pt idx="1257">
                  <c:v>140.6208</c:v>
                </c:pt>
                <c:pt idx="1258">
                  <c:v>140.3942</c:v>
                </c:pt>
                <c:pt idx="1259">
                  <c:v>140.3729</c:v>
                </c:pt>
                <c:pt idx="1260">
                  <c:v>140.6263</c:v>
                </c:pt>
                <c:pt idx="1261">
                  <c:v>140.7649</c:v>
                </c:pt>
                <c:pt idx="1262">
                  <c:v>141.1998</c:v>
                </c:pt>
                <c:pt idx="1263">
                  <c:v>141.4013</c:v>
                </c:pt>
                <c:pt idx="1264">
                  <c:v>141.4126</c:v>
                </c:pt>
                <c:pt idx="1265">
                  <c:v>141.527</c:v>
                </c:pt>
                <c:pt idx="1266">
                  <c:v>141.7646</c:v>
                </c:pt>
                <c:pt idx="1267">
                  <c:v>142.1412</c:v>
                </c:pt>
                <c:pt idx="1268">
                  <c:v>142.2442</c:v>
                </c:pt>
                <c:pt idx="1269">
                  <c:v>142.4346</c:v>
                </c:pt>
                <c:pt idx="1270">
                  <c:v>141.652</c:v>
                </c:pt>
                <c:pt idx="1271">
                  <c:v>141.076</c:v>
                </c:pt>
                <c:pt idx="1272">
                  <c:v>140.327</c:v>
                </c:pt>
                <c:pt idx="1273">
                  <c:v>139.6101</c:v>
                </c:pt>
                <c:pt idx="1274">
                  <c:v>139.3179</c:v>
                </c:pt>
                <c:pt idx="1275">
                  <c:v>140.108</c:v>
                </c:pt>
                <c:pt idx="1276">
                  <c:v>139.7853</c:v>
                </c:pt>
                <c:pt idx="1277">
                  <c:v>139.9887</c:v>
                </c:pt>
                <c:pt idx="1278">
                  <c:v>139.8126</c:v>
                </c:pt>
                <c:pt idx="1279">
                  <c:v>139.8863</c:v>
                </c:pt>
                <c:pt idx="1280">
                  <c:v>139.6755</c:v>
                </c:pt>
                <c:pt idx="1281">
                  <c:v>139.8235</c:v>
                </c:pt>
                <c:pt idx="1282">
                  <c:v>139.1014</c:v>
                </c:pt>
                <c:pt idx="1283">
                  <c:v>138.6032</c:v>
                </c:pt>
                <c:pt idx="1284">
                  <c:v>138.0179</c:v>
                </c:pt>
                <c:pt idx="1285">
                  <c:v>138.2678</c:v>
                </c:pt>
                <c:pt idx="1286">
                  <c:v>137.3103</c:v>
                </c:pt>
                <c:pt idx="1287">
                  <c:v>136.333</c:v>
                </c:pt>
                <c:pt idx="1288">
                  <c:v>135.5445</c:v>
                </c:pt>
                <c:pt idx="1289">
                  <c:v>135.8012</c:v>
                </c:pt>
                <c:pt idx="1290">
                  <c:v>135.1102</c:v>
                </c:pt>
                <c:pt idx="1291">
                  <c:v>135.3553</c:v>
                </c:pt>
                <c:pt idx="1292">
                  <c:v>134.3421</c:v>
                </c:pt>
                <c:pt idx="1293">
                  <c:v>133.1705</c:v>
                </c:pt>
                <c:pt idx="1294">
                  <c:v>131.7587</c:v>
                </c:pt>
                <c:pt idx="1295">
                  <c:v>131.1945</c:v>
                </c:pt>
                <c:pt idx="1296">
                  <c:v>130.3788</c:v>
                </c:pt>
                <c:pt idx="1297">
                  <c:v>131.2731</c:v>
                </c:pt>
                <c:pt idx="1298">
                  <c:v>131.2959</c:v>
                </c:pt>
                <c:pt idx="1299">
                  <c:v>130.9483</c:v>
                </c:pt>
                <c:pt idx="1300">
                  <c:v>132.1594</c:v>
                </c:pt>
                <c:pt idx="1301">
                  <c:v>132.9483</c:v>
                </c:pt>
                <c:pt idx="1302">
                  <c:v>134.1892</c:v>
                </c:pt>
                <c:pt idx="1303">
                  <c:v>133.8574</c:v>
                </c:pt>
                <c:pt idx="1304">
                  <c:v>133.1617</c:v>
                </c:pt>
                <c:pt idx="1305">
                  <c:v>133.385</c:v>
                </c:pt>
                <c:pt idx="1306">
                  <c:v>133.1929</c:v>
                </c:pt>
                <c:pt idx="1307">
                  <c:v>133.6877</c:v>
                </c:pt>
                <c:pt idx="1308">
                  <c:v>134.1918</c:v>
                </c:pt>
                <c:pt idx="1309">
                  <c:v>134.2995</c:v>
                </c:pt>
                <c:pt idx="1310">
                  <c:v>134.163</c:v>
                </c:pt>
                <c:pt idx="1311">
                  <c:v>133.5053</c:v>
                </c:pt>
                <c:pt idx="1312">
                  <c:v>133.3074</c:v>
                </c:pt>
                <c:pt idx="1313">
                  <c:v>132.8436</c:v>
                </c:pt>
                <c:pt idx="1314">
                  <c:v>132.8535</c:v>
                </c:pt>
                <c:pt idx="1315">
                  <c:v>132.4336</c:v>
                </c:pt>
                <c:pt idx="1316">
                  <c:v>132.4947</c:v>
                </c:pt>
                <c:pt idx="1317">
                  <c:v>132.4325</c:v>
                </c:pt>
                <c:pt idx="1318">
                  <c:v>132.1022</c:v>
                </c:pt>
                <c:pt idx="1319">
                  <c:v>132.0587</c:v>
                </c:pt>
                <c:pt idx="1320">
                  <c:v>132.2877</c:v>
                </c:pt>
                <c:pt idx="1321">
                  <c:v>132.0977</c:v>
                </c:pt>
                <c:pt idx="1322">
                  <c:v>132.077</c:v>
                </c:pt>
                <c:pt idx="1323">
                  <c:v>132.2932</c:v>
                </c:pt>
                <c:pt idx="1324">
                  <c:v>131.7989</c:v>
                </c:pt>
                <c:pt idx="1325">
                  <c:v>130.4335</c:v>
                </c:pt>
                <c:pt idx="1326">
                  <c:v>129.561</c:v>
                </c:pt>
                <c:pt idx="1327">
                  <c:v>128.9565</c:v>
                </c:pt>
                <c:pt idx="1328">
                  <c:v>127.5305</c:v>
                </c:pt>
                <c:pt idx="1329">
                  <c:v>128.2983</c:v>
                </c:pt>
                <c:pt idx="1330">
                  <c:v>128.7805</c:v>
                </c:pt>
                <c:pt idx="1331">
                  <c:v>129.4937</c:v>
                </c:pt>
                <c:pt idx="1332">
                  <c:v>129.2106</c:v>
                </c:pt>
                <c:pt idx="1333">
                  <c:v>128.5593</c:v>
                </c:pt>
                <c:pt idx="1334">
                  <c:v>127.724</c:v>
                </c:pt>
                <c:pt idx="1335">
                  <c:v>127.9358</c:v>
                </c:pt>
                <c:pt idx="1336">
                  <c:v>126.2701</c:v>
                </c:pt>
                <c:pt idx="1337">
                  <c:v>126.2282</c:v>
                </c:pt>
                <c:pt idx="1338">
                  <c:v>127.9747</c:v>
                </c:pt>
                <c:pt idx="1339">
                  <c:v>129.4891</c:v>
                </c:pt>
                <c:pt idx="1340">
                  <c:v>129.3132</c:v>
                </c:pt>
                <c:pt idx="1341">
                  <c:v>130.4246</c:v>
                </c:pt>
                <c:pt idx="1342">
                  <c:v>130.7104</c:v>
                </c:pt>
                <c:pt idx="1343">
                  <c:v>130.3559</c:v>
                </c:pt>
                <c:pt idx="1344">
                  <c:v>131.3789</c:v>
                </c:pt>
                <c:pt idx="1345">
                  <c:v>131.2844</c:v>
                </c:pt>
                <c:pt idx="1346">
                  <c:v>130.5297</c:v>
                </c:pt>
                <c:pt idx="1347">
                  <c:v>129.8419</c:v>
                </c:pt>
                <c:pt idx="1348">
                  <c:v>129.0539</c:v>
                </c:pt>
                <c:pt idx="1349">
                  <c:v>128.2923</c:v>
                </c:pt>
                <c:pt idx="1350">
                  <c:v>127.8336</c:v>
                </c:pt>
                <c:pt idx="1351">
                  <c:v>127.5255</c:v>
                </c:pt>
                <c:pt idx="1352">
                  <c:v>127.8124</c:v>
                </c:pt>
                <c:pt idx="1353">
                  <c:v>128.0146</c:v>
                </c:pt>
                <c:pt idx="1354">
                  <c:v>127.496</c:v>
                </c:pt>
                <c:pt idx="1355">
                  <c:v>127.2165</c:v>
                </c:pt>
                <c:pt idx="1356">
                  <c:v>126.8604</c:v>
                </c:pt>
                <c:pt idx="1357">
                  <c:v>127.1183</c:v>
                </c:pt>
                <c:pt idx="1358">
                  <c:v>127.087</c:v>
                </c:pt>
                <c:pt idx="1359">
                  <c:v>127.4421</c:v>
                </c:pt>
                <c:pt idx="1360">
                  <c:v>128.0383</c:v>
                </c:pt>
                <c:pt idx="1361">
                  <c:v>127.9711</c:v>
                </c:pt>
                <c:pt idx="1362">
                  <c:v>127.1173</c:v>
                </c:pt>
                <c:pt idx="1363">
                  <c:v>126.1724</c:v>
                </c:pt>
                <c:pt idx="1364">
                  <c:v>125.5885</c:v>
                </c:pt>
                <c:pt idx="1365">
                  <c:v>125.3721</c:v>
                </c:pt>
                <c:pt idx="1366">
                  <c:v>125.5989</c:v>
                </c:pt>
                <c:pt idx="1367">
                  <c:v>124.9839</c:v>
                </c:pt>
                <c:pt idx="1368">
                  <c:v>124.4211</c:v>
                </c:pt>
                <c:pt idx="1369">
                  <c:v>123.7597</c:v>
                </c:pt>
                <c:pt idx="1370">
                  <c:v>123.1342</c:v>
                </c:pt>
                <c:pt idx="1371">
                  <c:v>122.3721</c:v>
                </c:pt>
                <c:pt idx="1372">
                  <c:v>120.9394</c:v>
                </c:pt>
                <c:pt idx="1373">
                  <c:v>120.942</c:v>
                </c:pt>
                <c:pt idx="1374">
                  <c:v>119.9211</c:v>
                </c:pt>
                <c:pt idx="1375">
                  <c:v>121.1143</c:v>
                </c:pt>
                <c:pt idx="1376">
                  <c:v>122.1774</c:v>
                </c:pt>
                <c:pt idx="1377">
                  <c:v>122.0533</c:v>
                </c:pt>
                <c:pt idx="1378">
                  <c:v>123.3304</c:v>
                </c:pt>
                <c:pt idx="1379">
                  <c:v>124.2989</c:v>
                </c:pt>
                <c:pt idx="1380">
                  <c:v>124.484</c:v>
                </c:pt>
                <c:pt idx="1381">
                  <c:v>124.4147</c:v>
                </c:pt>
                <c:pt idx="1382">
                  <c:v>124.025</c:v>
                </c:pt>
                <c:pt idx="1383">
                  <c:v>123.5102</c:v>
                </c:pt>
                <c:pt idx="1384">
                  <c:v>124.0856</c:v>
                </c:pt>
                <c:pt idx="1385">
                  <c:v>124.9713</c:v>
                </c:pt>
                <c:pt idx="1386">
                  <c:v>125.6513</c:v>
                </c:pt>
                <c:pt idx="1387">
                  <c:v>126.6978</c:v>
                </c:pt>
                <c:pt idx="1388">
                  <c:v>127.5013</c:v>
                </c:pt>
                <c:pt idx="1389">
                  <c:v>127.2643</c:v>
                </c:pt>
                <c:pt idx="1390">
                  <c:v>126.7836</c:v>
                </c:pt>
                <c:pt idx="1391">
                  <c:v>126.5141</c:v>
                </c:pt>
                <c:pt idx="1392">
                  <c:v>126.2792</c:v>
                </c:pt>
                <c:pt idx="1393">
                  <c:v>125.9058</c:v>
                </c:pt>
                <c:pt idx="1394">
                  <c:v>126.0195</c:v>
                </c:pt>
                <c:pt idx="1395">
                  <c:v>126.838</c:v>
                </c:pt>
                <c:pt idx="1396">
                  <c:v>127.2339</c:v>
                </c:pt>
                <c:pt idx="1397">
                  <c:v>128.5959</c:v>
                </c:pt>
                <c:pt idx="1398">
                  <c:v>128.9045</c:v>
                </c:pt>
                <c:pt idx="1399">
                  <c:v>129.1364</c:v>
                </c:pt>
                <c:pt idx="1400">
                  <c:v>129.4339</c:v>
                </c:pt>
                <c:pt idx="1401">
                  <c:v>129.4455</c:v>
                </c:pt>
                <c:pt idx="1402">
                  <c:v>129.6003</c:v>
                </c:pt>
                <c:pt idx="1403">
                  <c:v>130.1663</c:v>
                </c:pt>
                <c:pt idx="1404">
                  <c:v>129.6931</c:v>
                </c:pt>
                <c:pt idx="1405">
                  <c:v>130.0934</c:v>
                </c:pt>
                <c:pt idx="1406">
                  <c:v>130.5177</c:v>
                </c:pt>
                <c:pt idx="1407">
                  <c:v>131.7199</c:v>
                </c:pt>
                <c:pt idx="1408">
                  <c:v>131.3721</c:v>
                </c:pt>
                <c:pt idx="1409">
                  <c:v>130.782</c:v>
                </c:pt>
                <c:pt idx="1410">
                  <c:v>130.6241</c:v>
                </c:pt>
                <c:pt idx="1411">
                  <c:v>130.5083</c:v>
                </c:pt>
                <c:pt idx="1412">
                  <c:v>130.1189</c:v>
                </c:pt>
                <c:pt idx="1413">
                  <c:v>130.0995</c:v>
                </c:pt>
                <c:pt idx="1414">
                  <c:v>130.1186</c:v>
                </c:pt>
                <c:pt idx="1415">
                  <c:v>130.183</c:v>
                </c:pt>
                <c:pt idx="1416">
                  <c:v>130.6598</c:v>
                </c:pt>
                <c:pt idx="1417">
                  <c:v>131.142</c:v>
                </c:pt>
                <c:pt idx="1418">
                  <c:v>131.7778</c:v>
                </c:pt>
                <c:pt idx="1419">
                  <c:v>131.6034</c:v>
                </c:pt>
                <c:pt idx="1420">
                  <c:v>131.4008</c:v>
                </c:pt>
                <c:pt idx="1421">
                  <c:v>130.7736</c:v>
                </c:pt>
                <c:pt idx="1422">
                  <c:v>130.321</c:v>
                </c:pt>
                <c:pt idx="1423">
                  <c:v>129.5615</c:v>
                </c:pt>
                <c:pt idx="1424">
                  <c:v>129.577</c:v>
                </c:pt>
                <c:pt idx="1425">
                  <c:v>129.674</c:v>
                </c:pt>
                <c:pt idx="1426">
                  <c:v>129.614</c:v>
                </c:pt>
                <c:pt idx="1427">
                  <c:v>129.1443</c:v>
                </c:pt>
                <c:pt idx="1428">
                  <c:v>128.9276</c:v>
                </c:pt>
                <c:pt idx="1429">
                  <c:v>128.9185</c:v>
                </c:pt>
                <c:pt idx="1430">
                  <c:v>130.0335</c:v>
                </c:pt>
                <c:pt idx="1431">
                  <c:v>129.9351</c:v>
                </c:pt>
                <c:pt idx="1432">
                  <c:v>129.7542</c:v>
                </c:pt>
                <c:pt idx="1433">
                  <c:v>129.199</c:v>
                </c:pt>
                <c:pt idx="1434">
                  <c:v>129.0314</c:v>
                </c:pt>
                <c:pt idx="1435">
                  <c:v>128.9469</c:v>
                </c:pt>
                <c:pt idx="1436">
                  <c:v>128.8714</c:v>
                </c:pt>
                <c:pt idx="1437">
                  <c:v>128.941</c:v>
                </c:pt>
                <c:pt idx="1438">
                  <c:v>129.0266</c:v>
                </c:pt>
                <c:pt idx="1439">
                  <c:v>128.6306</c:v>
                </c:pt>
                <c:pt idx="1440">
                  <c:v>128.1041</c:v>
                </c:pt>
                <c:pt idx="1441">
                  <c:v>126.9903</c:v>
                </c:pt>
                <c:pt idx="1442">
                  <c:v>125.7556</c:v>
                </c:pt>
                <c:pt idx="1443">
                  <c:v>123.9385</c:v>
                </c:pt>
                <c:pt idx="1444">
                  <c:v>123.8494</c:v>
                </c:pt>
                <c:pt idx="1445">
                  <c:v>122.4174</c:v>
                </c:pt>
                <c:pt idx="1446">
                  <c:v>122.0831</c:v>
                </c:pt>
                <c:pt idx="1447">
                  <c:v>122.0149</c:v>
                </c:pt>
                <c:pt idx="1448">
                  <c:v>120.9939</c:v>
                </c:pt>
                <c:pt idx="1449">
                  <c:v>120.4941</c:v>
                </c:pt>
                <c:pt idx="1450">
                  <c:v>119.3761</c:v>
                </c:pt>
                <c:pt idx="1451">
                  <c:v>119.3382</c:v>
                </c:pt>
                <c:pt idx="1452">
                  <c:v>118.8937</c:v>
                </c:pt>
                <c:pt idx="1453">
                  <c:v>119.9884</c:v>
                </c:pt>
                <c:pt idx="1454">
                  <c:v>119.5264</c:v>
                </c:pt>
                <c:pt idx="1455">
                  <c:v>118.5454</c:v>
                </c:pt>
                <c:pt idx="1456">
                  <c:v>118.5983</c:v>
                </c:pt>
                <c:pt idx="1457">
                  <c:v>117.7634</c:v>
                </c:pt>
                <c:pt idx="1458">
                  <c:v>118.2035</c:v>
                </c:pt>
                <c:pt idx="1459">
                  <c:v>119.4581</c:v>
                </c:pt>
                <c:pt idx="1460">
                  <c:v>120.3773</c:v>
                </c:pt>
                <c:pt idx="1461">
                  <c:v>121.4054</c:v>
                </c:pt>
                <c:pt idx="1462">
                  <c:v>121.0269</c:v>
                </c:pt>
                <c:pt idx="1463">
                  <c:v>122.0893</c:v>
                </c:pt>
                <c:pt idx="1464">
                  <c:v>121.3858</c:v>
                </c:pt>
                <c:pt idx="1465">
                  <c:v>120.6997</c:v>
                </c:pt>
                <c:pt idx="1466">
                  <c:v>119.7572</c:v>
                </c:pt>
                <c:pt idx="1467">
                  <c:v>119.3075</c:v>
                </c:pt>
                <c:pt idx="1468">
                  <c:v>119.3805</c:v>
                </c:pt>
                <c:pt idx="1469">
                  <c:v>118.6699</c:v>
                </c:pt>
                <c:pt idx="1470">
                  <c:v>117.3637</c:v>
                </c:pt>
                <c:pt idx="1471">
                  <c:v>116.6346</c:v>
                </c:pt>
                <c:pt idx="1472">
                  <c:v>117.2389</c:v>
                </c:pt>
                <c:pt idx="1473">
                  <c:v>118.1919</c:v>
                </c:pt>
                <c:pt idx="1474">
                  <c:v>118.517</c:v>
                </c:pt>
                <c:pt idx="1475">
                  <c:v>118.2524</c:v>
                </c:pt>
                <c:pt idx="1476">
                  <c:v>119.2852</c:v>
                </c:pt>
                <c:pt idx="1477">
                  <c:v>119.7026</c:v>
                </c:pt>
                <c:pt idx="1478">
                  <c:v>119.4545</c:v>
                </c:pt>
                <c:pt idx="1479">
                  <c:v>119.2505</c:v>
                </c:pt>
                <c:pt idx="1480">
                  <c:v>119.6652</c:v>
                </c:pt>
                <c:pt idx="1481">
                  <c:v>119.8348</c:v>
                </c:pt>
                <c:pt idx="1482">
                  <c:v>119.1163</c:v>
                </c:pt>
                <c:pt idx="1483">
                  <c:v>118.8253</c:v>
                </c:pt>
                <c:pt idx="1484">
                  <c:v>118.3142</c:v>
                </c:pt>
                <c:pt idx="1485">
                  <c:v>118.5993</c:v>
                </c:pt>
                <c:pt idx="1486">
                  <c:v>118.1718</c:v>
                </c:pt>
                <c:pt idx="1487">
                  <c:v>118.2109</c:v>
                </c:pt>
                <c:pt idx="1488">
                  <c:v>118.4399</c:v>
                </c:pt>
                <c:pt idx="1489">
                  <c:v>118.9281</c:v>
                </c:pt>
                <c:pt idx="1490">
                  <c:v>118.9998</c:v>
                </c:pt>
                <c:pt idx="1491">
                  <c:v>119.2502</c:v>
                </c:pt>
                <c:pt idx="1492">
                  <c:v>119.097</c:v>
                </c:pt>
                <c:pt idx="1493">
                  <c:v>118.982</c:v>
                </c:pt>
                <c:pt idx="1494">
                  <c:v>118.6661</c:v>
                </c:pt>
                <c:pt idx="1495">
                  <c:v>119.7418</c:v>
                </c:pt>
                <c:pt idx="1496">
                  <c:v>119.4236</c:v>
                </c:pt>
                <c:pt idx="1497">
                  <c:v>119.2474</c:v>
                </c:pt>
                <c:pt idx="1498">
                  <c:v>119.2345</c:v>
                </c:pt>
                <c:pt idx="1499">
                  <c:v>120.298</c:v>
                </c:pt>
                <c:pt idx="1500">
                  <c:v>117.6333</c:v>
                </c:pt>
                <c:pt idx="1501">
                  <c:v>115.1895</c:v>
                </c:pt>
                <c:pt idx="1502">
                  <c:v>113.9077</c:v>
                </c:pt>
                <c:pt idx="1503">
                  <c:v>112.7428</c:v>
                </c:pt>
                <c:pt idx="1504">
                  <c:v>115.6306</c:v>
                </c:pt>
                <c:pt idx="1505">
                  <c:v>114.5657</c:v>
                </c:pt>
                <c:pt idx="1506">
                  <c:v>112.5749</c:v>
                </c:pt>
                <c:pt idx="1507">
                  <c:v>110.9598</c:v>
                </c:pt>
                <c:pt idx="1508">
                  <c:v>108.5387</c:v>
                </c:pt>
                <c:pt idx="1509">
                  <c:v>106.375</c:v>
                </c:pt>
                <c:pt idx="1510">
                  <c:v>104.2223</c:v>
                </c:pt>
                <c:pt idx="1511">
                  <c:v>103.4305</c:v>
                </c:pt>
                <c:pt idx="1512">
                  <c:v>101.7099</c:v>
                </c:pt>
                <c:pt idx="1513">
                  <c:v>97.9352</c:v>
                </c:pt>
                <c:pt idx="1514">
                  <c:v>97.8232</c:v>
                </c:pt>
                <c:pt idx="1515">
                  <c:v>94.8076</c:v>
                </c:pt>
                <c:pt idx="1516">
                  <c:v>94.4013</c:v>
                </c:pt>
                <c:pt idx="1517">
                  <c:v>91.9244</c:v>
                </c:pt>
                <c:pt idx="1518">
                  <c:v>89.2127</c:v>
                </c:pt>
                <c:pt idx="1519">
                  <c:v>81.0762</c:v>
                </c:pt>
                <c:pt idx="1520">
                  <c:v>81.9752</c:v>
                </c:pt>
                <c:pt idx="1521">
                  <c:v>86.7945</c:v>
                </c:pt>
                <c:pt idx="1522">
                  <c:v>83.8978</c:v>
                </c:pt>
                <c:pt idx="1523">
                  <c:v>82.3786</c:v>
                </c:pt>
                <c:pt idx="1524">
                  <c:v>83.6648</c:v>
                </c:pt>
                <c:pt idx="1525">
                  <c:v>86.874</c:v>
                </c:pt>
                <c:pt idx="1526">
                  <c:v>88.0185</c:v>
                </c:pt>
                <c:pt idx="1527">
                  <c:v>87.4984</c:v>
                </c:pt>
                <c:pt idx="1528">
                  <c:v>86.7208</c:v>
                </c:pt>
                <c:pt idx="1529">
                  <c:v>84.6697</c:v>
                </c:pt>
                <c:pt idx="1530">
                  <c:v>85.1156</c:v>
                </c:pt>
                <c:pt idx="1531">
                  <c:v>87.2668</c:v>
                </c:pt>
                <c:pt idx="1532">
                  <c:v>91.0298</c:v>
                </c:pt>
                <c:pt idx="1533">
                  <c:v>93.0698</c:v>
                </c:pt>
                <c:pt idx="1534">
                  <c:v>91.3425</c:v>
                </c:pt>
                <c:pt idx="1535">
                  <c:v>91.3321</c:v>
                </c:pt>
                <c:pt idx="1536">
                  <c:v>92.1398</c:v>
                </c:pt>
                <c:pt idx="1537">
                  <c:v>91.9789</c:v>
                </c:pt>
                <c:pt idx="1538">
                  <c:v>91.266</c:v>
                </c:pt>
                <c:pt idx="1539">
                  <c:v>90.6227</c:v>
                </c:pt>
                <c:pt idx="1540">
                  <c:v>89.3409</c:v>
                </c:pt>
                <c:pt idx="1541">
                  <c:v>88.614</c:v>
                </c:pt>
                <c:pt idx="1542">
                  <c:v>86.7576</c:v>
                </c:pt>
                <c:pt idx="1543">
                  <c:v>85.6859</c:v>
                </c:pt>
                <c:pt idx="1544">
                  <c:v>85.0645</c:v>
                </c:pt>
                <c:pt idx="1545">
                  <c:v>84.0622</c:v>
                </c:pt>
                <c:pt idx="1546">
                  <c:v>81.922</c:v>
                </c:pt>
                <c:pt idx="1547">
                  <c:v>78.459</c:v>
                </c:pt>
                <c:pt idx="1548">
                  <c:v>75.7039</c:v>
                </c:pt>
                <c:pt idx="1549">
                  <c:v>72.8785</c:v>
                </c:pt>
                <c:pt idx="1550">
                  <c:v>72.5273</c:v>
                </c:pt>
                <c:pt idx="1551">
                  <c:v>74.1852</c:v>
                </c:pt>
                <c:pt idx="1552">
                  <c:v>75.528</c:v>
                </c:pt>
                <c:pt idx="1553">
                  <c:v>76.3084</c:v>
                </c:pt>
                <c:pt idx="1554">
                  <c:v>76.7249</c:v>
                </c:pt>
                <c:pt idx="1555">
                  <c:v>78.06</c:v>
                </c:pt>
                <c:pt idx="1556">
                  <c:v>78.9431</c:v>
                </c:pt>
                <c:pt idx="1557">
                  <c:v>78.6165</c:v>
                </c:pt>
                <c:pt idx="1558">
                  <c:v>77.3944</c:v>
                </c:pt>
                <c:pt idx="1559">
                  <c:v>78.7507</c:v>
                </c:pt>
                <c:pt idx="1560">
                  <c:v>79.2003</c:v>
                </c:pt>
                <c:pt idx="1561">
                  <c:v>78.4712</c:v>
                </c:pt>
                <c:pt idx="1562">
                  <c:v>76.7337</c:v>
                </c:pt>
                <c:pt idx="1563">
                  <c:v>75.3959</c:v>
                </c:pt>
                <c:pt idx="1564">
                  <c:v>76.7948</c:v>
                </c:pt>
                <c:pt idx="1565">
                  <c:v>77.5731</c:v>
                </c:pt>
                <c:pt idx="1566">
                  <c:v>78.849</c:v>
                </c:pt>
                <c:pt idx="1567">
                  <c:v>79.8256</c:v>
                </c:pt>
                <c:pt idx="1568">
                  <c:v>80.6392</c:v>
                </c:pt>
                <c:pt idx="1569">
                  <c:v>81.0584</c:v>
                </c:pt>
                <c:pt idx="1570">
                  <c:v>81.6826</c:v>
                </c:pt>
                <c:pt idx="1571">
                  <c:v>81.3102</c:v>
                </c:pt>
                <c:pt idx="1572">
                  <c:v>84.1355</c:v>
                </c:pt>
                <c:pt idx="1573">
                  <c:v>86.3544</c:v>
                </c:pt>
                <c:pt idx="1574">
                  <c:v>90.6843</c:v>
                </c:pt>
                <c:pt idx="1575">
                  <c:v>92.1302</c:v>
                </c:pt>
              </c:numCache>
            </c:numRef>
          </c:val>
          <c:smooth val="0"/>
        </c:ser>
        <c:hiLowLines>
          <c:spPr>
            <a:ln w="0">
              <a:noFill/>
            </a:ln>
          </c:spPr>
        </c:hiLowLines>
        <c:marker val="0"/>
        <c:axId val="16516196"/>
        <c:axId val="65292060"/>
      </c:lineChart>
      <c:catAx>
        <c:axId val="16516196"/>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65292060"/>
        <c:crossesAt val="0"/>
        <c:auto val="1"/>
        <c:lblAlgn val="ctr"/>
        <c:lblOffset val="100"/>
        <c:noMultiLvlLbl val="0"/>
      </c:catAx>
      <c:valAx>
        <c:axId val="65292060"/>
        <c:scaling>
          <c:orientation val="minMax"/>
          <c:max val="150"/>
          <c:min val="70"/>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Price</a:t>
                </a:r>
              </a:p>
            </c:rich>
          </c:tx>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16516196"/>
        <c:crossesAt val="1"/>
        <c:crossBetween val="midCat"/>
        <c:majorUnit val="10"/>
        <c:minorUnit val="5"/>
      </c:valAx>
      <c:spPr>
        <a:noFill/>
        <a:ln w="12600">
          <a:solidFill>
            <a:srgbClr val="808080"/>
          </a:solidFill>
          <a:round/>
        </a:ln>
      </c:spPr>
    </c:plotArea>
    <c:legend>
      <c:legendPos val="b"/>
      <c:overlay val="0"/>
      <c:spPr>
        <a:solidFill>
          <a:srgbClr val="ffffff"/>
        </a:solidFill>
        <a:ln w="0">
          <a:noFill/>
        </a:ln>
      </c:spPr>
      <c:txPr>
        <a:bodyPr/>
        <a:lstStyle/>
        <a:p>
          <a:pPr>
            <a:defRPr b="0" sz="92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FINRABLP IGRADE and HYIELD Index Price in 2008</a:t>
            </a:r>
          </a:p>
        </c:rich>
      </c:tx>
      <c:overlay val="0"/>
      <c:spPr>
        <a:noFill/>
        <a:ln w="0">
          <a:noFill/>
        </a:ln>
      </c:spPr>
    </c:title>
    <c:autoTitleDeleted val="0"/>
    <c:plotArea>
      <c:lineChart>
        <c:grouping val="standard"/>
        <c:varyColors val="0"/>
        <c:ser>
          <c:idx val="0"/>
          <c:order val="0"/>
          <c:tx>
            <c:strRef>
              <c:f>'Graph Data'!$H$3</c:f>
              <c:strCache>
                <c:ptCount val="1"/>
                <c:pt idx="0">
                  <c:v>Investment Grade</c:v>
                </c:pt>
              </c:strCache>
            </c:strRef>
          </c:tx>
          <c:spPr>
            <a:solidFill>
              <a:srgbClr val="35587d"/>
            </a:solidFill>
            <a:ln w="25200">
              <a:solidFill>
                <a:srgbClr val="35587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27:$A$1579</c:f>
              <c:strCache>
                <c:ptCount val="253"/>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2/2008</c:v>
                </c:pt>
                <c:pt idx="14">
                  <c:v>1/23/2008</c:v>
                </c:pt>
                <c:pt idx="15">
                  <c:v>1/24/2008</c:v>
                </c:pt>
                <c:pt idx="16">
                  <c:v>1/25/2008</c:v>
                </c:pt>
                <c:pt idx="17">
                  <c:v>1/28/2008</c:v>
                </c:pt>
                <c:pt idx="18">
                  <c:v>1/29/2008</c:v>
                </c:pt>
                <c:pt idx="19">
                  <c:v>1/30/2008</c:v>
                </c:pt>
                <c:pt idx="20">
                  <c:v>1/31/2008</c:v>
                </c:pt>
                <c:pt idx="21">
                  <c:v>2/1/2008</c:v>
                </c:pt>
                <c:pt idx="22">
                  <c:v>2/4/2008</c:v>
                </c:pt>
                <c:pt idx="23">
                  <c:v>2/5/2008</c:v>
                </c:pt>
                <c:pt idx="24">
                  <c:v>2/6/2008</c:v>
                </c:pt>
                <c:pt idx="25">
                  <c:v>2/7/2008</c:v>
                </c:pt>
                <c:pt idx="26">
                  <c:v>2/8/2008</c:v>
                </c:pt>
                <c:pt idx="27">
                  <c:v>2/11/2008</c:v>
                </c:pt>
                <c:pt idx="28">
                  <c:v>2/12/2008</c:v>
                </c:pt>
                <c:pt idx="29">
                  <c:v>2/13/2008</c:v>
                </c:pt>
                <c:pt idx="30">
                  <c:v>2/14/2008</c:v>
                </c:pt>
                <c:pt idx="31">
                  <c:v>2/15/2008</c:v>
                </c:pt>
                <c:pt idx="32">
                  <c:v>2/19/2008</c:v>
                </c:pt>
                <c:pt idx="33">
                  <c:v>2/20/2008</c:v>
                </c:pt>
                <c:pt idx="34">
                  <c:v>2/21/2008</c:v>
                </c:pt>
                <c:pt idx="35">
                  <c:v>2/22/2008</c:v>
                </c:pt>
                <c:pt idx="36">
                  <c:v>2/25/2008</c:v>
                </c:pt>
                <c:pt idx="37">
                  <c:v>2/26/2008</c:v>
                </c:pt>
                <c:pt idx="38">
                  <c:v>2/27/2008</c:v>
                </c:pt>
                <c:pt idx="39">
                  <c:v>2/28/2008</c:v>
                </c:pt>
                <c:pt idx="40">
                  <c:v>2/29/2008</c:v>
                </c:pt>
                <c:pt idx="41">
                  <c:v>3/3/2008</c:v>
                </c:pt>
                <c:pt idx="42">
                  <c:v>3/4/2008</c:v>
                </c:pt>
                <c:pt idx="43">
                  <c:v>3/5/2008</c:v>
                </c:pt>
                <c:pt idx="44">
                  <c:v>3/6/2008</c:v>
                </c:pt>
                <c:pt idx="45">
                  <c:v>3/7/2008</c:v>
                </c:pt>
                <c:pt idx="46">
                  <c:v>3/10/2008</c:v>
                </c:pt>
                <c:pt idx="47">
                  <c:v>3/11/2008</c:v>
                </c:pt>
                <c:pt idx="48">
                  <c:v>3/12/2008</c:v>
                </c:pt>
                <c:pt idx="49">
                  <c:v>3/13/2008</c:v>
                </c:pt>
                <c:pt idx="50">
                  <c:v>3/14/2008</c:v>
                </c:pt>
                <c:pt idx="51">
                  <c:v>3/17/2008</c:v>
                </c:pt>
                <c:pt idx="52">
                  <c:v>3/18/2008</c:v>
                </c:pt>
                <c:pt idx="53">
                  <c:v>3/19/2008</c:v>
                </c:pt>
                <c:pt idx="54">
                  <c:v>3/20/2008</c:v>
                </c:pt>
                <c:pt idx="55">
                  <c:v>3/24/2008</c:v>
                </c:pt>
                <c:pt idx="56">
                  <c:v>3/25/2008</c:v>
                </c:pt>
                <c:pt idx="57">
                  <c:v>3/26/2008</c:v>
                </c:pt>
                <c:pt idx="58">
                  <c:v>3/27/2008</c:v>
                </c:pt>
                <c:pt idx="59">
                  <c:v>3/28/2008</c:v>
                </c:pt>
                <c:pt idx="60">
                  <c:v>3/31/2008</c:v>
                </c:pt>
                <c:pt idx="61">
                  <c:v>4/1/2008</c:v>
                </c:pt>
                <c:pt idx="62">
                  <c:v>4/2/2008</c:v>
                </c:pt>
                <c:pt idx="63">
                  <c:v>4/3/2008</c:v>
                </c:pt>
                <c:pt idx="64">
                  <c:v>4/4/2008</c:v>
                </c:pt>
                <c:pt idx="65">
                  <c:v>4/7/2008</c:v>
                </c:pt>
                <c:pt idx="66">
                  <c:v>4/8/2008</c:v>
                </c:pt>
                <c:pt idx="67">
                  <c:v>4/9/2008</c:v>
                </c:pt>
                <c:pt idx="68">
                  <c:v>4/10/2008</c:v>
                </c:pt>
                <c:pt idx="69">
                  <c:v>4/11/2008</c:v>
                </c:pt>
                <c:pt idx="70">
                  <c:v>4/14/2008</c:v>
                </c:pt>
                <c:pt idx="71">
                  <c:v>4/15/2008</c:v>
                </c:pt>
                <c:pt idx="72">
                  <c:v>4/16/2008</c:v>
                </c:pt>
                <c:pt idx="73">
                  <c:v>4/17/2008</c:v>
                </c:pt>
                <c:pt idx="74">
                  <c:v>4/18/2008</c:v>
                </c:pt>
                <c:pt idx="75">
                  <c:v>4/21/2008</c:v>
                </c:pt>
                <c:pt idx="76">
                  <c:v>4/22/2008</c:v>
                </c:pt>
                <c:pt idx="77">
                  <c:v>4/23/2008</c:v>
                </c:pt>
                <c:pt idx="78">
                  <c:v>4/24/2008</c:v>
                </c:pt>
                <c:pt idx="79">
                  <c:v>4/25/2008</c:v>
                </c:pt>
                <c:pt idx="80">
                  <c:v>4/28/2008</c:v>
                </c:pt>
                <c:pt idx="81">
                  <c:v>4/29/2008</c:v>
                </c:pt>
                <c:pt idx="82">
                  <c:v>4/30/2008</c:v>
                </c:pt>
                <c:pt idx="83">
                  <c:v>5/1/2008</c:v>
                </c:pt>
                <c:pt idx="84">
                  <c:v>5/2/2008</c:v>
                </c:pt>
                <c:pt idx="85">
                  <c:v>5/5/2008</c:v>
                </c:pt>
                <c:pt idx="86">
                  <c:v>5/6/2008</c:v>
                </c:pt>
                <c:pt idx="87">
                  <c:v>5/7/2008</c:v>
                </c:pt>
                <c:pt idx="88">
                  <c:v>5/8/2008</c:v>
                </c:pt>
                <c:pt idx="89">
                  <c:v>5/9/2008</c:v>
                </c:pt>
                <c:pt idx="90">
                  <c:v>5/12/2008</c:v>
                </c:pt>
                <c:pt idx="91">
                  <c:v>5/13/2008</c:v>
                </c:pt>
                <c:pt idx="92">
                  <c:v>5/14/2008</c:v>
                </c:pt>
                <c:pt idx="93">
                  <c:v>5/15/2008</c:v>
                </c:pt>
                <c:pt idx="94">
                  <c:v>5/16/2008</c:v>
                </c:pt>
                <c:pt idx="95">
                  <c:v>5/19/2008</c:v>
                </c:pt>
                <c:pt idx="96">
                  <c:v>5/20/2008</c:v>
                </c:pt>
                <c:pt idx="97">
                  <c:v>5/21/2008</c:v>
                </c:pt>
                <c:pt idx="98">
                  <c:v>5/22/2008</c:v>
                </c:pt>
                <c:pt idx="99">
                  <c:v>5/23/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7/2008</c:v>
                </c:pt>
                <c:pt idx="129">
                  <c:v>7/8/2008</c:v>
                </c:pt>
                <c:pt idx="130">
                  <c:v>7/9/2008</c:v>
                </c:pt>
                <c:pt idx="131">
                  <c:v>7/10/2008</c:v>
                </c:pt>
                <c:pt idx="132">
                  <c:v>7/11/2008</c:v>
                </c:pt>
                <c:pt idx="133">
                  <c:v>7/14/2008</c:v>
                </c:pt>
                <c:pt idx="134">
                  <c:v>7/15/2008</c:v>
                </c:pt>
                <c:pt idx="135">
                  <c:v>7/16/2008</c:v>
                </c:pt>
                <c:pt idx="136">
                  <c:v>7/17/2008</c:v>
                </c:pt>
                <c:pt idx="137">
                  <c:v>7/18/2008</c:v>
                </c:pt>
                <c:pt idx="138">
                  <c:v>7/21/2008</c:v>
                </c:pt>
                <c:pt idx="139">
                  <c:v>7/22/2008</c:v>
                </c:pt>
                <c:pt idx="140">
                  <c:v>7/23/2008</c:v>
                </c:pt>
                <c:pt idx="141">
                  <c:v>7/24/2008</c:v>
                </c:pt>
                <c:pt idx="142">
                  <c:v>7/25/2008</c:v>
                </c:pt>
                <c:pt idx="143">
                  <c:v>7/28/2008</c:v>
                </c:pt>
                <c:pt idx="144">
                  <c:v>7/29/2008</c:v>
                </c:pt>
                <c:pt idx="145">
                  <c:v>7/30/2008</c:v>
                </c:pt>
                <c:pt idx="146">
                  <c:v>7/31/2008</c:v>
                </c:pt>
                <c:pt idx="147">
                  <c:v>8/1/2008</c:v>
                </c:pt>
                <c:pt idx="148">
                  <c:v>8/4/2008</c:v>
                </c:pt>
                <c:pt idx="149">
                  <c:v>8/5/2008</c:v>
                </c:pt>
                <c:pt idx="150">
                  <c:v>8/6/2008</c:v>
                </c:pt>
                <c:pt idx="151">
                  <c:v>8/7/2008</c:v>
                </c:pt>
                <c:pt idx="152">
                  <c:v>8/8/2008</c:v>
                </c:pt>
                <c:pt idx="153">
                  <c:v>8/11/2008</c:v>
                </c:pt>
                <c:pt idx="154">
                  <c:v>8/12/2008</c:v>
                </c:pt>
                <c:pt idx="155">
                  <c:v>8/13/2008</c:v>
                </c:pt>
                <c:pt idx="156">
                  <c:v>8/14/2008</c:v>
                </c:pt>
                <c:pt idx="157">
                  <c:v>8/15/2008</c:v>
                </c:pt>
                <c:pt idx="158">
                  <c:v>8/18/2008</c:v>
                </c:pt>
                <c:pt idx="159">
                  <c:v>8/19/2008</c:v>
                </c:pt>
                <c:pt idx="160">
                  <c:v>8/20/2008</c:v>
                </c:pt>
                <c:pt idx="161">
                  <c:v>8/21/2008</c:v>
                </c:pt>
                <c:pt idx="162">
                  <c:v>8/22/2008</c:v>
                </c:pt>
                <c:pt idx="163">
                  <c:v>8/25/2008</c:v>
                </c:pt>
                <c:pt idx="164">
                  <c:v>8/26/2008</c:v>
                </c:pt>
                <c:pt idx="165">
                  <c:v>8/27/2008</c:v>
                </c:pt>
                <c:pt idx="166">
                  <c:v>8/28/2008</c:v>
                </c:pt>
                <c:pt idx="167">
                  <c:v>8/29/2008</c:v>
                </c:pt>
                <c:pt idx="168">
                  <c:v>9/2/2008</c:v>
                </c:pt>
                <c:pt idx="169">
                  <c:v>9/3/2008</c:v>
                </c:pt>
                <c:pt idx="170">
                  <c:v>9/4/2008</c:v>
                </c:pt>
                <c:pt idx="171">
                  <c:v>9/5/2008</c:v>
                </c:pt>
                <c:pt idx="172">
                  <c:v>9/8/2008</c:v>
                </c:pt>
                <c:pt idx="173">
                  <c:v>9/9/2008</c:v>
                </c:pt>
                <c:pt idx="174">
                  <c:v>9/10/2008</c:v>
                </c:pt>
                <c:pt idx="175">
                  <c:v>9/11/2008</c:v>
                </c:pt>
                <c:pt idx="176">
                  <c:v>9/12/2008</c:v>
                </c:pt>
                <c:pt idx="177">
                  <c:v>9/15/2008</c:v>
                </c:pt>
                <c:pt idx="178">
                  <c:v>9/16/2008</c:v>
                </c:pt>
                <c:pt idx="179">
                  <c:v>9/17/2008</c:v>
                </c:pt>
                <c:pt idx="180">
                  <c:v>9/18/2008</c:v>
                </c:pt>
                <c:pt idx="181">
                  <c:v>9/19/2008</c:v>
                </c:pt>
                <c:pt idx="182">
                  <c:v>9/22/2008</c:v>
                </c:pt>
                <c:pt idx="183">
                  <c:v>9/23/2008</c:v>
                </c:pt>
                <c:pt idx="184">
                  <c:v>9/24/2008</c:v>
                </c:pt>
                <c:pt idx="185">
                  <c:v>9/25/2008</c:v>
                </c:pt>
                <c:pt idx="186">
                  <c:v>9/26/2008</c:v>
                </c:pt>
                <c:pt idx="187">
                  <c:v>9/29/2008</c:v>
                </c:pt>
                <c:pt idx="188">
                  <c:v>9/30/2008</c:v>
                </c:pt>
                <c:pt idx="189">
                  <c:v>10/1/2008</c:v>
                </c:pt>
                <c:pt idx="190">
                  <c:v>10/2/2008</c:v>
                </c:pt>
                <c:pt idx="191">
                  <c:v>10/3/2008</c:v>
                </c:pt>
                <c:pt idx="192">
                  <c:v>10/6/2008</c:v>
                </c:pt>
                <c:pt idx="193">
                  <c:v>10/7/2008</c:v>
                </c:pt>
                <c:pt idx="194">
                  <c:v>10/8/2008</c:v>
                </c:pt>
                <c:pt idx="195">
                  <c:v>10/9/2008</c:v>
                </c:pt>
                <c:pt idx="196">
                  <c:v>10/10/2008</c:v>
                </c:pt>
                <c:pt idx="197">
                  <c:v>10/13/2008</c:v>
                </c:pt>
                <c:pt idx="198">
                  <c:v>10/14/2008</c:v>
                </c:pt>
                <c:pt idx="199">
                  <c:v>10/15/2008</c:v>
                </c:pt>
                <c:pt idx="200">
                  <c:v>10/16/2008</c:v>
                </c:pt>
                <c:pt idx="201">
                  <c:v>10/17/2008</c:v>
                </c:pt>
                <c:pt idx="202">
                  <c:v>10/20/2008</c:v>
                </c:pt>
                <c:pt idx="203">
                  <c:v>10/21/2008</c:v>
                </c:pt>
                <c:pt idx="204">
                  <c:v>10/22/2008</c:v>
                </c:pt>
                <c:pt idx="205">
                  <c:v>10/23/2008</c:v>
                </c:pt>
                <c:pt idx="206">
                  <c:v>10/24/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8/2008</c:v>
                </c:pt>
                <c:pt idx="231">
                  <c:v>12/1/2008</c:v>
                </c:pt>
                <c:pt idx="232">
                  <c:v>12/2/2008</c:v>
                </c:pt>
                <c:pt idx="233">
                  <c:v>12/3/2008</c:v>
                </c:pt>
                <c:pt idx="234">
                  <c:v>12/4/2008</c:v>
                </c:pt>
                <c:pt idx="235">
                  <c:v>12/5/2008</c:v>
                </c:pt>
                <c:pt idx="236">
                  <c:v>12/8/2008</c:v>
                </c:pt>
                <c:pt idx="237">
                  <c:v>12/9/2008</c:v>
                </c:pt>
                <c:pt idx="238">
                  <c:v>12/10/2008</c:v>
                </c:pt>
                <c:pt idx="239">
                  <c:v>12/11/2008</c:v>
                </c:pt>
                <c:pt idx="240">
                  <c:v>12/12/2008</c:v>
                </c:pt>
                <c:pt idx="241">
                  <c:v>12/15/2008</c:v>
                </c:pt>
                <c:pt idx="242">
                  <c:v>12/16/2008</c:v>
                </c:pt>
                <c:pt idx="243">
                  <c:v>12/17/2008</c:v>
                </c:pt>
                <c:pt idx="244">
                  <c:v>12/18/2008</c:v>
                </c:pt>
                <c:pt idx="245">
                  <c:v>12/19/2008</c:v>
                </c:pt>
                <c:pt idx="246">
                  <c:v>12/22/2008</c:v>
                </c:pt>
                <c:pt idx="247">
                  <c:v>12/23/2008</c:v>
                </c:pt>
                <c:pt idx="248">
                  <c:v>12/24/2008</c:v>
                </c:pt>
                <c:pt idx="249">
                  <c:v>12/26/2008</c:v>
                </c:pt>
                <c:pt idx="250">
                  <c:v>12/29/2008</c:v>
                </c:pt>
                <c:pt idx="251">
                  <c:v>12/30/2008</c:v>
                </c:pt>
                <c:pt idx="252">
                  <c:v>12/31/2008</c:v>
                </c:pt>
              </c:strCache>
            </c:strRef>
          </c:cat>
          <c:val>
            <c:numRef>
              <c:f>'Graph Data'!$H$1327:$H$1579</c:f>
              <c:numCache>
                <c:formatCode>General</c:formatCode>
                <c:ptCount val="253"/>
                <c:pt idx="0">
                  <c:v>98.3371</c:v>
                </c:pt>
                <c:pt idx="1">
                  <c:v>98.358</c:v>
                </c:pt>
                <c:pt idx="2">
                  <c:v>98.5238</c:v>
                </c:pt>
                <c:pt idx="3">
                  <c:v>98.4363</c:v>
                </c:pt>
                <c:pt idx="4">
                  <c:v>98.3054</c:v>
                </c:pt>
                <c:pt idx="5">
                  <c:v>98.1739</c:v>
                </c:pt>
                <c:pt idx="6">
                  <c:v>98.0585</c:v>
                </c:pt>
                <c:pt idx="7">
                  <c:v>98.3762</c:v>
                </c:pt>
                <c:pt idx="8">
                  <c:v>98.517</c:v>
                </c:pt>
                <c:pt idx="9">
                  <c:v>98.6943</c:v>
                </c:pt>
                <c:pt idx="10">
                  <c:v>98.6953</c:v>
                </c:pt>
                <c:pt idx="11">
                  <c:v>98.7508</c:v>
                </c:pt>
                <c:pt idx="12">
                  <c:v>98.6327</c:v>
                </c:pt>
                <c:pt idx="13">
                  <c:v>98.7697</c:v>
                </c:pt>
                <c:pt idx="14">
                  <c:v>99.2734</c:v>
                </c:pt>
                <c:pt idx="15">
                  <c:v>98.707</c:v>
                </c:pt>
                <c:pt idx="16">
                  <c:v>98.86</c:v>
                </c:pt>
                <c:pt idx="17">
                  <c:v>98.9693</c:v>
                </c:pt>
                <c:pt idx="18">
                  <c:v>98.8227</c:v>
                </c:pt>
                <c:pt idx="19">
                  <c:v>98.7426</c:v>
                </c:pt>
                <c:pt idx="20">
                  <c:v>99.0051</c:v>
                </c:pt>
                <c:pt idx="21">
                  <c:v>99.2855</c:v>
                </c:pt>
                <c:pt idx="22">
                  <c:v>99.139</c:v>
                </c:pt>
                <c:pt idx="23">
                  <c:v>99.3936</c:v>
                </c:pt>
                <c:pt idx="24">
                  <c:v>99.3158</c:v>
                </c:pt>
                <c:pt idx="25">
                  <c:v>98.9951</c:v>
                </c:pt>
                <c:pt idx="26">
                  <c:v>98.9381</c:v>
                </c:pt>
                <c:pt idx="27">
                  <c:v>99.0546</c:v>
                </c:pt>
                <c:pt idx="28">
                  <c:v>98.8417</c:v>
                </c:pt>
                <c:pt idx="29">
                  <c:v>98.7591</c:v>
                </c:pt>
                <c:pt idx="30">
                  <c:v>98.5065</c:v>
                </c:pt>
                <c:pt idx="31">
                  <c:v>98.4798</c:v>
                </c:pt>
                <c:pt idx="32">
                  <c:v>98.0652</c:v>
                </c:pt>
                <c:pt idx="33">
                  <c:v>97.734</c:v>
                </c:pt>
                <c:pt idx="34">
                  <c:v>98.1514</c:v>
                </c:pt>
                <c:pt idx="35">
                  <c:v>98.3085</c:v>
                </c:pt>
                <c:pt idx="36">
                  <c:v>97.8812</c:v>
                </c:pt>
                <c:pt idx="37">
                  <c:v>97.7848</c:v>
                </c:pt>
                <c:pt idx="38">
                  <c:v>97.9218</c:v>
                </c:pt>
                <c:pt idx="39">
                  <c:v>98.1045</c:v>
                </c:pt>
                <c:pt idx="40">
                  <c:v>98.3041</c:v>
                </c:pt>
                <c:pt idx="41">
                  <c:v>98.3523</c:v>
                </c:pt>
                <c:pt idx="42">
                  <c:v>98.0095</c:v>
                </c:pt>
                <c:pt idx="43">
                  <c:v>97.5788</c:v>
                </c:pt>
                <c:pt idx="44">
                  <c:v>97.2965</c:v>
                </c:pt>
                <c:pt idx="45">
                  <c:v>97.2684</c:v>
                </c:pt>
                <c:pt idx="46">
                  <c:v>97.1543</c:v>
                </c:pt>
                <c:pt idx="47">
                  <c:v>96.527</c:v>
                </c:pt>
                <c:pt idx="48">
                  <c:v>96.7664</c:v>
                </c:pt>
                <c:pt idx="49">
                  <c:v>96.6306</c:v>
                </c:pt>
                <c:pt idx="50">
                  <c:v>96.461</c:v>
                </c:pt>
                <c:pt idx="51">
                  <c:v>96.3335</c:v>
                </c:pt>
                <c:pt idx="52">
                  <c:v>96.2968</c:v>
                </c:pt>
                <c:pt idx="53">
                  <c:v>96.4365</c:v>
                </c:pt>
                <c:pt idx="54">
                  <c:v>96.5283</c:v>
                </c:pt>
                <c:pt idx="55">
                  <c:v>96.345</c:v>
                </c:pt>
                <c:pt idx="56">
                  <c:v>96.6267</c:v>
                </c:pt>
                <c:pt idx="57">
                  <c:v>96.7184</c:v>
                </c:pt>
                <c:pt idx="58">
                  <c:v>96.6256</c:v>
                </c:pt>
                <c:pt idx="59">
                  <c:v>96.7252</c:v>
                </c:pt>
                <c:pt idx="60">
                  <c:v>96.9295</c:v>
                </c:pt>
                <c:pt idx="61">
                  <c:v>96.7329</c:v>
                </c:pt>
                <c:pt idx="62">
                  <c:v>96.6807</c:v>
                </c:pt>
                <c:pt idx="63">
                  <c:v>96.9043</c:v>
                </c:pt>
                <c:pt idx="64">
                  <c:v>97.5109</c:v>
                </c:pt>
                <c:pt idx="65">
                  <c:v>97.5098</c:v>
                </c:pt>
                <c:pt idx="66">
                  <c:v>97.5197</c:v>
                </c:pt>
                <c:pt idx="67">
                  <c:v>97.6632</c:v>
                </c:pt>
                <c:pt idx="68">
                  <c:v>97.6006</c:v>
                </c:pt>
                <c:pt idx="69">
                  <c:v>97.682</c:v>
                </c:pt>
                <c:pt idx="70">
                  <c:v>97.5634</c:v>
                </c:pt>
                <c:pt idx="71">
                  <c:v>97.3281</c:v>
                </c:pt>
                <c:pt idx="72">
                  <c:v>97.1354</c:v>
                </c:pt>
                <c:pt idx="73">
                  <c:v>96.8934</c:v>
                </c:pt>
                <c:pt idx="74">
                  <c:v>96.8249</c:v>
                </c:pt>
                <c:pt idx="75">
                  <c:v>97.1346</c:v>
                </c:pt>
                <c:pt idx="76">
                  <c:v>97.274</c:v>
                </c:pt>
                <c:pt idx="77">
                  <c:v>97.2603</c:v>
                </c:pt>
                <c:pt idx="78">
                  <c:v>96.9534</c:v>
                </c:pt>
                <c:pt idx="79">
                  <c:v>96.9187</c:v>
                </c:pt>
                <c:pt idx="80">
                  <c:v>97.0601</c:v>
                </c:pt>
                <c:pt idx="81">
                  <c:v>97.3322</c:v>
                </c:pt>
                <c:pt idx="82">
                  <c:v>97.5267</c:v>
                </c:pt>
                <c:pt idx="83">
                  <c:v>97.8245</c:v>
                </c:pt>
                <c:pt idx="84">
                  <c:v>97.6613</c:v>
                </c:pt>
                <c:pt idx="85">
                  <c:v>97.6082</c:v>
                </c:pt>
                <c:pt idx="86">
                  <c:v>97.5149</c:v>
                </c:pt>
                <c:pt idx="87">
                  <c:v>97.4439</c:v>
                </c:pt>
                <c:pt idx="88">
                  <c:v>97.6746</c:v>
                </c:pt>
                <c:pt idx="89">
                  <c:v>97.8759</c:v>
                </c:pt>
                <c:pt idx="90">
                  <c:v>97.8197</c:v>
                </c:pt>
                <c:pt idx="91">
                  <c:v>97.4277</c:v>
                </c:pt>
                <c:pt idx="92">
                  <c:v>97.243</c:v>
                </c:pt>
                <c:pt idx="93">
                  <c:v>97.3927</c:v>
                </c:pt>
                <c:pt idx="94">
                  <c:v>97.7472</c:v>
                </c:pt>
                <c:pt idx="95">
                  <c:v>97.633</c:v>
                </c:pt>
                <c:pt idx="96">
                  <c:v>97.7292</c:v>
                </c:pt>
                <c:pt idx="97">
                  <c:v>97.6447</c:v>
                </c:pt>
                <c:pt idx="98">
                  <c:v>97.1595</c:v>
                </c:pt>
                <c:pt idx="99">
                  <c:v>97.3257</c:v>
                </c:pt>
                <c:pt idx="100">
                  <c:v>97.0575</c:v>
                </c:pt>
                <c:pt idx="101">
                  <c:v>96.7172</c:v>
                </c:pt>
                <c:pt idx="102">
                  <c:v>96.3442</c:v>
                </c:pt>
                <c:pt idx="103">
                  <c:v>96.6183</c:v>
                </c:pt>
                <c:pt idx="104">
                  <c:v>96.7756</c:v>
                </c:pt>
                <c:pt idx="105">
                  <c:v>96.8234</c:v>
                </c:pt>
                <c:pt idx="106">
                  <c:v>96.9656</c:v>
                </c:pt>
                <c:pt idx="107">
                  <c:v>96.6894</c:v>
                </c:pt>
                <c:pt idx="108">
                  <c:v>96.9337</c:v>
                </c:pt>
                <c:pt idx="109">
                  <c:v>96.6674</c:v>
                </c:pt>
                <c:pt idx="110">
                  <c:v>96.1814</c:v>
                </c:pt>
                <c:pt idx="111">
                  <c:v>96.106</c:v>
                </c:pt>
                <c:pt idx="112">
                  <c:v>95.7263</c:v>
                </c:pt>
                <c:pt idx="113">
                  <c:v>95.6374</c:v>
                </c:pt>
                <c:pt idx="114">
                  <c:v>95.4899</c:v>
                </c:pt>
                <c:pt idx="115">
                  <c:v>95.5994</c:v>
                </c:pt>
                <c:pt idx="116">
                  <c:v>95.7351</c:v>
                </c:pt>
                <c:pt idx="117">
                  <c:v>95.4999</c:v>
                </c:pt>
                <c:pt idx="118">
                  <c:v>95.5417</c:v>
                </c:pt>
                <c:pt idx="119">
                  <c:v>95.3607</c:v>
                </c:pt>
                <c:pt idx="120">
                  <c:v>95.3217</c:v>
                </c:pt>
                <c:pt idx="121">
                  <c:v>95.2336</c:v>
                </c:pt>
                <c:pt idx="122">
                  <c:v>95.2109</c:v>
                </c:pt>
                <c:pt idx="123">
                  <c:v>95.3702</c:v>
                </c:pt>
                <c:pt idx="124">
                  <c:v>95.3263</c:v>
                </c:pt>
                <c:pt idx="125">
                  <c:v>95.2425</c:v>
                </c:pt>
                <c:pt idx="126">
                  <c:v>95.2906</c:v>
                </c:pt>
                <c:pt idx="127">
                  <c:v>95.2679</c:v>
                </c:pt>
                <c:pt idx="128">
                  <c:v>95.3028</c:v>
                </c:pt>
                <c:pt idx="129">
                  <c:v>95.3801</c:v>
                </c:pt>
                <c:pt idx="130">
                  <c:v>95.5066</c:v>
                </c:pt>
                <c:pt idx="131">
                  <c:v>95.6103</c:v>
                </c:pt>
                <c:pt idx="132">
                  <c:v>95.1328</c:v>
                </c:pt>
                <c:pt idx="133">
                  <c:v>95.0259</c:v>
                </c:pt>
                <c:pt idx="134">
                  <c:v>94.8504</c:v>
                </c:pt>
                <c:pt idx="135">
                  <c:v>94.4241</c:v>
                </c:pt>
                <c:pt idx="136">
                  <c:v>94.3512</c:v>
                </c:pt>
                <c:pt idx="137">
                  <c:v>94.184</c:v>
                </c:pt>
                <c:pt idx="138">
                  <c:v>94.1337</c:v>
                </c:pt>
                <c:pt idx="139">
                  <c:v>94.0282</c:v>
                </c:pt>
                <c:pt idx="140">
                  <c:v>93.9741</c:v>
                </c:pt>
                <c:pt idx="141">
                  <c:v>94.2487</c:v>
                </c:pt>
                <c:pt idx="142">
                  <c:v>94.1864</c:v>
                </c:pt>
                <c:pt idx="143">
                  <c:v>94.2487</c:v>
                </c:pt>
                <c:pt idx="144">
                  <c:v>94.1067</c:v>
                </c:pt>
                <c:pt idx="145">
                  <c:v>94.178</c:v>
                </c:pt>
                <c:pt idx="146">
                  <c:v>94.5986</c:v>
                </c:pt>
                <c:pt idx="147">
                  <c:v>94.6992</c:v>
                </c:pt>
                <c:pt idx="148">
                  <c:v>94.7128</c:v>
                </c:pt>
                <c:pt idx="149">
                  <c:v>94.6573</c:v>
                </c:pt>
                <c:pt idx="150">
                  <c:v>94.5296</c:v>
                </c:pt>
                <c:pt idx="151">
                  <c:v>94.8067</c:v>
                </c:pt>
                <c:pt idx="152">
                  <c:v>94.9299</c:v>
                </c:pt>
                <c:pt idx="153">
                  <c:v>94.7694</c:v>
                </c:pt>
                <c:pt idx="154">
                  <c:v>94.9427</c:v>
                </c:pt>
                <c:pt idx="155">
                  <c:v>94.8699</c:v>
                </c:pt>
                <c:pt idx="156">
                  <c:v>95.0065</c:v>
                </c:pt>
                <c:pt idx="157">
                  <c:v>95.1307</c:v>
                </c:pt>
                <c:pt idx="158">
                  <c:v>95.2092</c:v>
                </c:pt>
                <c:pt idx="159">
                  <c:v>95.0434</c:v>
                </c:pt>
                <c:pt idx="160">
                  <c:v>95.0435</c:v>
                </c:pt>
                <c:pt idx="161">
                  <c:v>94.7987</c:v>
                </c:pt>
                <c:pt idx="162">
                  <c:v>94.8153</c:v>
                </c:pt>
                <c:pt idx="163">
                  <c:v>94.9612</c:v>
                </c:pt>
                <c:pt idx="164">
                  <c:v>94.8861</c:v>
                </c:pt>
                <c:pt idx="165">
                  <c:v>94.8672</c:v>
                </c:pt>
                <c:pt idx="166">
                  <c:v>94.901</c:v>
                </c:pt>
                <c:pt idx="167">
                  <c:v>94.8685</c:v>
                </c:pt>
                <c:pt idx="168">
                  <c:v>94.9186</c:v>
                </c:pt>
                <c:pt idx="169">
                  <c:v>95.1061</c:v>
                </c:pt>
                <c:pt idx="170">
                  <c:v>95.1864</c:v>
                </c:pt>
                <c:pt idx="171">
                  <c:v>95.219</c:v>
                </c:pt>
                <c:pt idx="172">
                  <c:v>94.9782</c:v>
                </c:pt>
                <c:pt idx="173">
                  <c:v>95.0268</c:v>
                </c:pt>
                <c:pt idx="174">
                  <c:v>94.6215</c:v>
                </c:pt>
                <c:pt idx="175">
                  <c:v>94.1944</c:v>
                </c:pt>
                <c:pt idx="176">
                  <c:v>93.8103</c:v>
                </c:pt>
                <c:pt idx="177">
                  <c:v>92.0248</c:v>
                </c:pt>
                <c:pt idx="178">
                  <c:v>90.0919</c:v>
                </c:pt>
                <c:pt idx="179">
                  <c:v>88.2299</c:v>
                </c:pt>
                <c:pt idx="180">
                  <c:v>87.6359</c:v>
                </c:pt>
                <c:pt idx="181">
                  <c:v>89.8723</c:v>
                </c:pt>
                <c:pt idx="182">
                  <c:v>89.9651</c:v>
                </c:pt>
                <c:pt idx="183">
                  <c:v>89.2201</c:v>
                </c:pt>
                <c:pt idx="184">
                  <c:v>89.0498</c:v>
                </c:pt>
                <c:pt idx="185">
                  <c:v>88.426</c:v>
                </c:pt>
                <c:pt idx="186">
                  <c:v>86.8897</c:v>
                </c:pt>
                <c:pt idx="187">
                  <c:v>86.9766</c:v>
                </c:pt>
                <c:pt idx="188">
                  <c:v>86.8761</c:v>
                </c:pt>
                <c:pt idx="189">
                  <c:v>86.7513</c:v>
                </c:pt>
                <c:pt idx="190">
                  <c:v>86.8192</c:v>
                </c:pt>
                <c:pt idx="191">
                  <c:v>87.1492</c:v>
                </c:pt>
                <c:pt idx="192">
                  <c:v>86.4357</c:v>
                </c:pt>
                <c:pt idx="193">
                  <c:v>86.2458</c:v>
                </c:pt>
                <c:pt idx="194">
                  <c:v>85.143</c:v>
                </c:pt>
                <c:pt idx="195">
                  <c:v>84.1337</c:v>
                </c:pt>
                <c:pt idx="196">
                  <c:v>81.864</c:v>
                </c:pt>
                <c:pt idx="197">
                  <c:v>83.2719</c:v>
                </c:pt>
                <c:pt idx="198">
                  <c:v>85.2553</c:v>
                </c:pt>
                <c:pt idx="199">
                  <c:v>84.925</c:v>
                </c:pt>
                <c:pt idx="200">
                  <c:v>84.641</c:v>
                </c:pt>
                <c:pt idx="201">
                  <c:v>84.5389</c:v>
                </c:pt>
                <c:pt idx="202">
                  <c:v>84.8153</c:v>
                </c:pt>
                <c:pt idx="203">
                  <c:v>85.391</c:v>
                </c:pt>
                <c:pt idx="204">
                  <c:v>85.6052</c:v>
                </c:pt>
                <c:pt idx="205">
                  <c:v>85.5455</c:v>
                </c:pt>
                <c:pt idx="206">
                  <c:v>85.0633</c:v>
                </c:pt>
                <c:pt idx="207">
                  <c:v>85.0906</c:v>
                </c:pt>
                <c:pt idx="208">
                  <c:v>85.0159</c:v>
                </c:pt>
                <c:pt idx="209">
                  <c:v>85.1679</c:v>
                </c:pt>
                <c:pt idx="210">
                  <c:v>85.3797</c:v>
                </c:pt>
                <c:pt idx="211">
                  <c:v>85.6776</c:v>
                </c:pt>
                <c:pt idx="212">
                  <c:v>85.8045</c:v>
                </c:pt>
                <c:pt idx="213">
                  <c:v>86.6016</c:v>
                </c:pt>
                <c:pt idx="214">
                  <c:v>87.3872</c:v>
                </c:pt>
                <c:pt idx="215">
                  <c:v>87.4567</c:v>
                </c:pt>
                <c:pt idx="216">
                  <c:v>87.3996</c:v>
                </c:pt>
                <c:pt idx="217">
                  <c:v>87.7892</c:v>
                </c:pt>
                <c:pt idx="218">
                  <c:v>88.0136</c:v>
                </c:pt>
                <c:pt idx="219">
                  <c:v>87.8055</c:v>
                </c:pt>
                <c:pt idx="220">
                  <c:v>87.6828</c:v>
                </c:pt>
                <c:pt idx="221">
                  <c:v>87.7423</c:v>
                </c:pt>
                <c:pt idx="222">
                  <c:v>87.5364</c:v>
                </c:pt>
                <c:pt idx="223">
                  <c:v>87.622</c:v>
                </c:pt>
                <c:pt idx="224">
                  <c:v>87.4832</c:v>
                </c:pt>
                <c:pt idx="225">
                  <c:v>87.1018</c:v>
                </c:pt>
                <c:pt idx="226">
                  <c:v>86.436</c:v>
                </c:pt>
                <c:pt idx="227">
                  <c:v>86.4187</c:v>
                </c:pt>
                <c:pt idx="228">
                  <c:v>86.9423</c:v>
                </c:pt>
                <c:pt idx="229">
                  <c:v>87.2779</c:v>
                </c:pt>
                <c:pt idx="230">
                  <c:v>87.4285</c:v>
                </c:pt>
                <c:pt idx="231">
                  <c:v>87.8176</c:v>
                </c:pt>
                <c:pt idx="232">
                  <c:v>87.8283</c:v>
                </c:pt>
                <c:pt idx="233">
                  <c:v>88.1653</c:v>
                </c:pt>
                <c:pt idx="234">
                  <c:v>88.2765</c:v>
                </c:pt>
                <c:pt idx="235">
                  <c:v>88.3523</c:v>
                </c:pt>
                <c:pt idx="236">
                  <c:v>88.2997</c:v>
                </c:pt>
                <c:pt idx="237">
                  <c:v>88.5497</c:v>
                </c:pt>
                <c:pt idx="238">
                  <c:v>88.7897</c:v>
                </c:pt>
                <c:pt idx="239">
                  <c:v>89.0268</c:v>
                </c:pt>
                <c:pt idx="240">
                  <c:v>88.9999</c:v>
                </c:pt>
                <c:pt idx="241">
                  <c:v>89.3043</c:v>
                </c:pt>
                <c:pt idx="242">
                  <c:v>89.8205</c:v>
                </c:pt>
                <c:pt idx="243">
                  <c:v>90.915</c:v>
                </c:pt>
                <c:pt idx="244">
                  <c:v>91.6638</c:v>
                </c:pt>
                <c:pt idx="245">
                  <c:v>91.6873</c:v>
                </c:pt>
                <c:pt idx="246">
                  <c:v>91.7939</c:v>
                </c:pt>
                <c:pt idx="247">
                  <c:v>92.1207</c:v>
                </c:pt>
                <c:pt idx="248">
                  <c:v>92.2929</c:v>
                </c:pt>
                <c:pt idx="249">
                  <c:v>92.4676</c:v>
                </c:pt>
                <c:pt idx="250">
                  <c:v>92.6391</c:v>
                </c:pt>
                <c:pt idx="251">
                  <c:v>93.0489</c:v>
                </c:pt>
                <c:pt idx="252">
                  <c:v>93.0733</c:v>
                </c:pt>
              </c:numCache>
            </c:numRef>
          </c:val>
          <c:smooth val="0"/>
        </c:ser>
        <c:ser>
          <c:idx val="1"/>
          <c:order val="1"/>
          <c:tx>
            <c:strRef>
              <c:f>'Graph Data'!$I$3</c:f>
              <c:strCache>
                <c:ptCount val="1"/>
                <c:pt idx="0">
                  <c:v>High Yield</c:v>
                </c:pt>
              </c:strCache>
            </c:strRef>
          </c:tx>
          <c:spPr>
            <a:solidFill>
              <a:srgbClr val="ff625a"/>
            </a:solidFill>
            <a:ln w="25200">
              <a:solidFill>
                <a:srgbClr val="ff6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27:$A$1579</c:f>
              <c:strCache>
                <c:ptCount val="253"/>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2/2008</c:v>
                </c:pt>
                <c:pt idx="14">
                  <c:v>1/23/2008</c:v>
                </c:pt>
                <c:pt idx="15">
                  <c:v>1/24/2008</c:v>
                </c:pt>
                <c:pt idx="16">
                  <c:v>1/25/2008</c:v>
                </c:pt>
                <c:pt idx="17">
                  <c:v>1/28/2008</c:v>
                </c:pt>
                <c:pt idx="18">
                  <c:v>1/29/2008</c:v>
                </c:pt>
                <c:pt idx="19">
                  <c:v>1/30/2008</c:v>
                </c:pt>
                <c:pt idx="20">
                  <c:v>1/31/2008</c:v>
                </c:pt>
                <c:pt idx="21">
                  <c:v>2/1/2008</c:v>
                </c:pt>
                <c:pt idx="22">
                  <c:v>2/4/2008</c:v>
                </c:pt>
                <c:pt idx="23">
                  <c:v>2/5/2008</c:v>
                </c:pt>
                <c:pt idx="24">
                  <c:v>2/6/2008</c:v>
                </c:pt>
                <c:pt idx="25">
                  <c:v>2/7/2008</c:v>
                </c:pt>
                <c:pt idx="26">
                  <c:v>2/8/2008</c:v>
                </c:pt>
                <c:pt idx="27">
                  <c:v>2/11/2008</c:v>
                </c:pt>
                <c:pt idx="28">
                  <c:v>2/12/2008</c:v>
                </c:pt>
                <c:pt idx="29">
                  <c:v>2/13/2008</c:v>
                </c:pt>
                <c:pt idx="30">
                  <c:v>2/14/2008</c:v>
                </c:pt>
                <c:pt idx="31">
                  <c:v>2/15/2008</c:v>
                </c:pt>
                <c:pt idx="32">
                  <c:v>2/19/2008</c:v>
                </c:pt>
                <c:pt idx="33">
                  <c:v>2/20/2008</c:v>
                </c:pt>
                <c:pt idx="34">
                  <c:v>2/21/2008</c:v>
                </c:pt>
                <c:pt idx="35">
                  <c:v>2/22/2008</c:v>
                </c:pt>
                <c:pt idx="36">
                  <c:v>2/25/2008</c:v>
                </c:pt>
                <c:pt idx="37">
                  <c:v>2/26/2008</c:v>
                </c:pt>
                <c:pt idx="38">
                  <c:v>2/27/2008</c:v>
                </c:pt>
                <c:pt idx="39">
                  <c:v>2/28/2008</c:v>
                </c:pt>
                <c:pt idx="40">
                  <c:v>2/29/2008</c:v>
                </c:pt>
                <c:pt idx="41">
                  <c:v>3/3/2008</c:v>
                </c:pt>
                <c:pt idx="42">
                  <c:v>3/4/2008</c:v>
                </c:pt>
                <c:pt idx="43">
                  <c:v>3/5/2008</c:v>
                </c:pt>
                <c:pt idx="44">
                  <c:v>3/6/2008</c:v>
                </c:pt>
                <c:pt idx="45">
                  <c:v>3/7/2008</c:v>
                </c:pt>
                <c:pt idx="46">
                  <c:v>3/10/2008</c:v>
                </c:pt>
                <c:pt idx="47">
                  <c:v>3/11/2008</c:v>
                </c:pt>
                <c:pt idx="48">
                  <c:v>3/12/2008</c:v>
                </c:pt>
                <c:pt idx="49">
                  <c:v>3/13/2008</c:v>
                </c:pt>
                <c:pt idx="50">
                  <c:v>3/14/2008</c:v>
                </c:pt>
                <c:pt idx="51">
                  <c:v>3/17/2008</c:v>
                </c:pt>
                <c:pt idx="52">
                  <c:v>3/18/2008</c:v>
                </c:pt>
                <c:pt idx="53">
                  <c:v>3/19/2008</c:v>
                </c:pt>
                <c:pt idx="54">
                  <c:v>3/20/2008</c:v>
                </c:pt>
                <c:pt idx="55">
                  <c:v>3/24/2008</c:v>
                </c:pt>
                <c:pt idx="56">
                  <c:v>3/25/2008</c:v>
                </c:pt>
                <c:pt idx="57">
                  <c:v>3/26/2008</c:v>
                </c:pt>
                <c:pt idx="58">
                  <c:v>3/27/2008</c:v>
                </c:pt>
                <c:pt idx="59">
                  <c:v>3/28/2008</c:v>
                </c:pt>
                <c:pt idx="60">
                  <c:v>3/31/2008</c:v>
                </c:pt>
                <c:pt idx="61">
                  <c:v>4/1/2008</c:v>
                </c:pt>
                <c:pt idx="62">
                  <c:v>4/2/2008</c:v>
                </c:pt>
                <c:pt idx="63">
                  <c:v>4/3/2008</c:v>
                </c:pt>
                <c:pt idx="64">
                  <c:v>4/4/2008</c:v>
                </c:pt>
                <c:pt idx="65">
                  <c:v>4/7/2008</c:v>
                </c:pt>
                <c:pt idx="66">
                  <c:v>4/8/2008</c:v>
                </c:pt>
                <c:pt idx="67">
                  <c:v>4/9/2008</c:v>
                </c:pt>
                <c:pt idx="68">
                  <c:v>4/10/2008</c:v>
                </c:pt>
                <c:pt idx="69">
                  <c:v>4/11/2008</c:v>
                </c:pt>
                <c:pt idx="70">
                  <c:v>4/14/2008</c:v>
                </c:pt>
                <c:pt idx="71">
                  <c:v>4/15/2008</c:v>
                </c:pt>
                <c:pt idx="72">
                  <c:v>4/16/2008</c:v>
                </c:pt>
                <c:pt idx="73">
                  <c:v>4/17/2008</c:v>
                </c:pt>
                <c:pt idx="74">
                  <c:v>4/18/2008</c:v>
                </c:pt>
                <c:pt idx="75">
                  <c:v>4/21/2008</c:v>
                </c:pt>
                <c:pt idx="76">
                  <c:v>4/22/2008</c:v>
                </c:pt>
                <c:pt idx="77">
                  <c:v>4/23/2008</c:v>
                </c:pt>
                <c:pt idx="78">
                  <c:v>4/24/2008</c:v>
                </c:pt>
                <c:pt idx="79">
                  <c:v>4/25/2008</c:v>
                </c:pt>
                <c:pt idx="80">
                  <c:v>4/28/2008</c:v>
                </c:pt>
                <c:pt idx="81">
                  <c:v>4/29/2008</c:v>
                </c:pt>
                <c:pt idx="82">
                  <c:v>4/30/2008</c:v>
                </c:pt>
                <c:pt idx="83">
                  <c:v>5/1/2008</c:v>
                </c:pt>
                <c:pt idx="84">
                  <c:v>5/2/2008</c:v>
                </c:pt>
                <c:pt idx="85">
                  <c:v>5/5/2008</c:v>
                </c:pt>
                <c:pt idx="86">
                  <c:v>5/6/2008</c:v>
                </c:pt>
                <c:pt idx="87">
                  <c:v>5/7/2008</c:v>
                </c:pt>
                <c:pt idx="88">
                  <c:v>5/8/2008</c:v>
                </c:pt>
                <c:pt idx="89">
                  <c:v>5/9/2008</c:v>
                </c:pt>
                <c:pt idx="90">
                  <c:v>5/12/2008</c:v>
                </c:pt>
                <c:pt idx="91">
                  <c:v>5/13/2008</c:v>
                </c:pt>
                <c:pt idx="92">
                  <c:v>5/14/2008</c:v>
                </c:pt>
                <c:pt idx="93">
                  <c:v>5/15/2008</c:v>
                </c:pt>
                <c:pt idx="94">
                  <c:v>5/16/2008</c:v>
                </c:pt>
                <c:pt idx="95">
                  <c:v>5/19/2008</c:v>
                </c:pt>
                <c:pt idx="96">
                  <c:v>5/20/2008</c:v>
                </c:pt>
                <c:pt idx="97">
                  <c:v>5/21/2008</c:v>
                </c:pt>
                <c:pt idx="98">
                  <c:v>5/22/2008</c:v>
                </c:pt>
                <c:pt idx="99">
                  <c:v>5/23/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7/2008</c:v>
                </c:pt>
                <c:pt idx="129">
                  <c:v>7/8/2008</c:v>
                </c:pt>
                <c:pt idx="130">
                  <c:v>7/9/2008</c:v>
                </c:pt>
                <c:pt idx="131">
                  <c:v>7/10/2008</c:v>
                </c:pt>
                <c:pt idx="132">
                  <c:v>7/11/2008</c:v>
                </c:pt>
                <c:pt idx="133">
                  <c:v>7/14/2008</c:v>
                </c:pt>
                <c:pt idx="134">
                  <c:v>7/15/2008</c:v>
                </c:pt>
                <c:pt idx="135">
                  <c:v>7/16/2008</c:v>
                </c:pt>
                <c:pt idx="136">
                  <c:v>7/17/2008</c:v>
                </c:pt>
                <c:pt idx="137">
                  <c:v>7/18/2008</c:v>
                </c:pt>
                <c:pt idx="138">
                  <c:v>7/21/2008</c:v>
                </c:pt>
                <c:pt idx="139">
                  <c:v>7/22/2008</c:v>
                </c:pt>
                <c:pt idx="140">
                  <c:v>7/23/2008</c:v>
                </c:pt>
                <c:pt idx="141">
                  <c:v>7/24/2008</c:v>
                </c:pt>
                <c:pt idx="142">
                  <c:v>7/25/2008</c:v>
                </c:pt>
                <c:pt idx="143">
                  <c:v>7/28/2008</c:v>
                </c:pt>
                <c:pt idx="144">
                  <c:v>7/29/2008</c:v>
                </c:pt>
                <c:pt idx="145">
                  <c:v>7/30/2008</c:v>
                </c:pt>
                <c:pt idx="146">
                  <c:v>7/31/2008</c:v>
                </c:pt>
                <c:pt idx="147">
                  <c:v>8/1/2008</c:v>
                </c:pt>
                <c:pt idx="148">
                  <c:v>8/4/2008</c:v>
                </c:pt>
                <c:pt idx="149">
                  <c:v>8/5/2008</c:v>
                </c:pt>
                <c:pt idx="150">
                  <c:v>8/6/2008</c:v>
                </c:pt>
                <c:pt idx="151">
                  <c:v>8/7/2008</c:v>
                </c:pt>
                <c:pt idx="152">
                  <c:v>8/8/2008</c:v>
                </c:pt>
                <c:pt idx="153">
                  <c:v>8/11/2008</c:v>
                </c:pt>
                <c:pt idx="154">
                  <c:v>8/12/2008</c:v>
                </c:pt>
                <c:pt idx="155">
                  <c:v>8/13/2008</c:v>
                </c:pt>
                <c:pt idx="156">
                  <c:v>8/14/2008</c:v>
                </c:pt>
                <c:pt idx="157">
                  <c:v>8/15/2008</c:v>
                </c:pt>
                <c:pt idx="158">
                  <c:v>8/18/2008</c:v>
                </c:pt>
                <c:pt idx="159">
                  <c:v>8/19/2008</c:v>
                </c:pt>
                <c:pt idx="160">
                  <c:v>8/20/2008</c:v>
                </c:pt>
                <c:pt idx="161">
                  <c:v>8/21/2008</c:v>
                </c:pt>
                <c:pt idx="162">
                  <c:v>8/22/2008</c:v>
                </c:pt>
                <c:pt idx="163">
                  <c:v>8/25/2008</c:v>
                </c:pt>
                <c:pt idx="164">
                  <c:v>8/26/2008</c:v>
                </c:pt>
                <c:pt idx="165">
                  <c:v>8/27/2008</c:v>
                </c:pt>
                <c:pt idx="166">
                  <c:v>8/28/2008</c:v>
                </c:pt>
                <c:pt idx="167">
                  <c:v>8/29/2008</c:v>
                </c:pt>
                <c:pt idx="168">
                  <c:v>9/2/2008</c:v>
                </c:pt>
                <c:pt idx="169">
                  <c:v>9/3/2008</c:v>
                </c:pt>
                <c:pt idx="170">
                  <c:v>9/4/2008</c:v>
                </c:pt>
                <c:pt idx="171">
                  <c:v>9/5/2008</c:v>
                </c:pt>
                <c:pt idx="172">
                  <c:v>9/8/2008</c:v>
                </c:pt>
                <c:pt idx="173">
                  <c:v>9/9/2008</c:v>
                </c:pt>
                <c:pt idx="174">
                  <c:v>9/10/2008</c:v>
                </c:pt>
                <c:pt idx="175">
                  <c:v>9/11/2008</c:v>
                </c:pt>
                <c:pt idx="176">
                  <c:v>9/12/2008</c:v>
                </c:pt>
                <c:pt idx="177">
                  <c:v>9/15/2008</c:v>
                </c:pt>
                <c:pt idx="178">
                  <c:v>9/16/2008</c:v>
                </c:pt>
                <c:pt idx="179">
                  <c:v>9/17/2008</c:v>
                </c:pt>
                <c:pt idx="180">
                  <c:v>9/18/2008</c:v>
                </c:pt>
                <c:pt idx="181">
                  <c:v>9/19/2008</c:v>
                </c:pt>
                <c:pt idx="182">
                  <c:v>9/22/2008</c:v>
                </c:pt>
                <c:pt idx="183">
                  <c:v>9/23/2008</c:v>
                </c:pt>
                <c:pt idx="184">
                  <c:v>9/24/2008</c:v>
                </c:pt>
                <c:pt idx="185">
                  <c:v>9/25/2008</c:v>
                </c:pt>
                <c:pt idx="186">
                  <c:v>9/26/2008</c:v>
                </c:pt>
                <c:pt idx="187">
                  <c:v>9/29/2008</c:v>
                </c:pt>
                <c:pt idx="188">
                  <c:v>9/30/2008</c:v>
                </c:pt>
                <c:pt idx="189">
                  <c:v>10/1/2008</c:v>
                </c:pt>
                <c:pt idx="190">
                  <c:v>10/2/2008</c:v>
                </c:pt>
                <c:pt idx="191">
                  <c:v>10/3/2008</c:v>
                </c:pt>
                <c:pt idx="192">
                  <c:v>10/6/2008</c:v>
                </c:pt>
                <c:pt idx="193">
                  <c:v>10/7/2008</c:v>
                </c:pt>
                <c:pt idx="194">
                  <c:v>10/8/2008</c:v>
                </c:pt>
                <c:pt idx="195">
                  <c:v>10/9/2008</c:v>
                </c:pt>
                <c:pt idx="196">
                  <c:v>10/10/2008</c:v>
                </c:pt>
                <c:pt idx="197">
                  <c:v>10/13/2008</c:v>
                </c:pt>
                <c:pt idx="198">
                  <c:v>10/14/2008</c:v>
                </c:pt>
                <c:pt idx="199">
                  <c:v>10/15/2008</c:v>
                </c:pt>
                <c:pt idx="200">
                  <c:v>10/16/2008</c:v>
                </c:pt>
                <c:pt idx="201">
                  <c:v>10/17/2008</c:v>
                </c:pt>
                <c:pt idx="202">
                  <c:v>10/20/2008</c:v>
                </c:pt>
                <c:pt idx="203">
                  <c:v>10/21/2008</c:v>
                </c:pt>
                <c:pt idx="204">
                  <c:v>10/22/2008</c:v>
                </c:pt>
                <c:pt idx="205">
                  <c:v>10/23/2008</c:v>
                </c:pt>
                <c:pt idx="206">
                  <c:v>10/24/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8/2008</c:v>
                </c:pt>
                <c:pt idx="231">
                  <c:v>12/1/2008</c:v>
                </c:pt>
                <c:pt idx="232">
                  <c:v>12/2/2008</c:v>
                </c:pt>
                <c:pt idx="233">
                  <c:v>12/3/2008</c:v>
                </c:pt>
                <c:pt idx="234">
                  <c:v>12/4/2008</c:v>
                </c:pt>
                <c:pt idx="235">
                  <c:v>12/5/2008</c:v>
                </c:pt>
                <c:pt idx="236">
                  <c:v>12/8/2008</c:v>
                </c:pt>
                <c:pt idx="237">
                  <c:v>12/9/2008</c:v>
                </c:pt>
                <c:pt idx="238">
                  <c:v>12/10/2008</c:v>
                </c:pt>
                <c:pt idx="239">
                  <c:v>12/11/2008</c:v>
                </c:pt>
                <c:pt idx="240">
                  <c:v>12/12/2008</c:v>
                </c:pt>
                <c:pt idx="241">
                  <c:v>12/15/2008</c:v>
                </c:pt>
                <c:pt idx="242">
                  <c:v>12/16/2008</c:v>
                </c:pt>
                <c:pt idx="243">
                  <c:v>12/17/2008</c:v>
                </c:pt>
                <c:pt idx="244">
                  <c:v>12/18/2008</c:v>
                </c:pt>
                <c:pt idx="245">
                  <c:v>12/19/2008</c:v>
                </c:pt>
                <c:pt idx="246">
                  <c:v>12/22/2008</c:v>
                </c:pt>
                <c:pt idx="247">
                  <c:v>12/23/2008</c:v>
                </c:pt>
                <c:pt idx="248">
                  <c:v>12/24/2008</c:v>
                </c:pt>
                <c:pt idx="249">
                  <c:v>12/26/2008</c:v>
                </c:pt>
                <c:pt idx="250">
                  <c:v>12/29/2008</c:v>
                </c:pt>
                <c:pt idx="251">
                  <c:v>12/30/2008</c:v>
                </c:pt>
                <c:pt idx="252">
                  <c:v>12/31/2008</c:v>
                </c:pt>
              </c:strCache>
            </c:strRef>
          </c:cat>
          <c:val>
            <c:numRef>
              <c:f>'Graph Data'!$I$1327:$I$1579</c:f>
              <c:numCache>
                <c:formatCode>General</c:formatCode>
                <c:ptCount val="253"/>
                <c:pt idx="0">
                  <c:v>132.2932</c:v>
                </c:pt>
                <c:pt idx="1">
                  <c:v>131.7989</c:v>
                </c:pt>
                <c:pt idx="2">
                  <c:v>130.4335</c:v>
                </c:pt>
                <c:pt idx="3">
                  <c:v>129.561</c:v>
                </c:pt>
                <c:pt idx="4">
                  <c:v>128.9565</c:v>
                </c:pt>
                <c:pt idx="5">
                  <c:v>127.5305</c:v>
                </c:pt>
                <c:pt idx="6">
                  <c:v>128.2983</c:v>
                </c:pt>
                <c:pt idx="7">
                  <c:v>128.7805</c:v>
                </c:pt>
                <c:pt idx="8">
                  <c:v>129.4937</c:v>
                </c:pt>
                <c:pt idx="9">
                  <c:v>129.2106</c:v>
                </c:pt>
                <c:pt idx="10">
                  <c:v>128.5593</c:v>
                </c:pt>
                <c:pt idx="11">
                  <c:v>127.724</c:v>
                </c:pt>
                <c:pt idx="12">
                  <c:v>127.9358</c:v>
                </c:pt>
                <c:pt idx="13">
                  <c:v>126.2701</c:v>
                </c:pt>
                <c:pt idx="14">
                  <c:v>126.2282</c:v>
                </c:pt>
                <c:pt idx="15">
                  <c:v>127.9747</c:v>
                </c:pt>
                <c:pt idx="16">
                  <c:v>129.4891</c:v>
                </c:pt>
                <c:pt idx="17">
                  <c:v>129.3132</c:v>
                </c:pt>
                <c:pt idx="18">
                  <c:v>130.4246</c:v>
                </c:pt>
                <c:pt idx="19">
                  <c:v>130.7104</c:v>
                </c:pt>
                <c:pt idx="20">
                  <c:v>130.3559</c:v>
                </c:pt>
                <c:pt idx="21">
                  <c:v>131.3789</c:v>
                </c:pt>
                <c:pt idx="22">
                  <c:v>131.2844</c:v>
                </c:pt>
                <c:pt idx="23">
                  <c:v>130.5297</c:v>
                </c:pt>
                <c:pt idx="24">
                  <c:v>129.8419</c:v>
                </c:pt>
                <c:pt idx="25">
                  <c:v>129.0539</c:v>
                </c:pt>
                <c:pt idx="26">
                  <c:v>128.2923</c:v>
                </c:pt>
                <c:pt idx="27">
                  <c:v>127.8336</c:v>
                </c:pt>
                <c:pt idx="28">
                  <c:v>127.5255</c:v>
                </c:pt>
                <c:pt idx="29">
                  <c:v>127.8124</c:v>
                </c:pt>
                <c:pt idx="30">
                  <c:v>128.0146</c:v>
                </c:pt>
                <c:pt idx="31">
                  <c:v>127.496</c:v>
                </c:pt>
                <c:pt idx="32">
                  <c:v>127.2165</c:v>
                </c:pt>
                <c:pt idx="33">
                  <c:v>126.8604</c:v>
                </c:pt>
                <c:pt idx="34">
                  <c:v>127.1183</c:v>
                </c:pt>
                <c:pt idx="35">
                  <c:v>127.087</c:v>
                </c:pt>
                <c:pt idx="36">
                  <c:v>127.4421</c:v>
                </c:pt>
                <c:pt idx="37">
                  <c:v>128.0383</c:v>
                </c:pt>
                <c:pt idx="38">
                  <c:v>127.9711</c:v>
                </c:pt>
                <c:pt idx="39">
                  <c:v>127.1173</c:v>
                </c:pt>
                <c:pt idx="40">
                  <c:v>126.1724</c:v>
                </c:pt>
                <c:pt idx="41">
                  <c:v>125.5885</c:v>
                </c:pt>
                <c:pt idx="42">
                  <c:v>125.3721</c:v>
                </c:pt>
                <c:pt idx="43">
                  <c:v>125.5989</c:v>
                </c:pt>
                <c:pt idx="44">
                  <c:v>124.9839</c:v>
                </c:pt>
                <c:pt idx="45">
                  <c:v>124.4211</c:v>
                </c:pt>
                <c:pt idx="46">
                  <c:v>123.7597</c:v>
                </c:pt>
                <c:pt idx="47">
                  <c:v>123.1342</c:v>
                </c:pt>
                <c:pt idx="48">
                  <c:v>122.3721</c:v>
                </c:pt>
                <c:pt idx="49">
                  <c:v>120.9394</c:v>
                </c:pt>
                <c:pt idx="50">
                  <c:v>120.942</c:v>
                </c:pt>
                <c:pt idx="51">
                  <c:v>119.9211</c:v>
                </c:pt>
                <c:pt idx="52">
                  <c:v>121.1143</c:v>
                </c:pt>
                <c:pt idx="53">
                  <c:v>122.1774</c:v>
                </c:pt>
                <c:pt idx="54">
                  <c:v>122.0533</c:v>
                </c:pt>
                <c:pt idx="55">
                  <c:v>123.3304</c:v>
                </c:pt>
                <c:pt idx="56">
                  <c:v>124.2989</c:v>
                </c:pt>
                <c:pt idx="57">
                  <c:v>124.484</c:v>
                </c:pt>
                <c:pt idx="58">
                  <c:v>124.4147</c:v>
                </c:pt>
                <c:pt idx="59">
                  <c:v>124.025</c:v>
                </c:pt>
                <c:pt idx="60">
                  <c:v>123.5102</c:v>
                </c:pt>
                <c:pt idx="61">
                  <c:v>124.0856</c:v>
                </c:pt>
                <c:pt idx="62">
                  <c:v>124.9713</c:v>
                </c:pt>
                <c:pt idx="63">
                  <c:v>125.6513</c:v>
                </c:pt>
                <c:pt idx="64">
                  <c:v>126.6978</c:v>
                </c:pt>
                <c:pt idx="65">
                  <c:v>127.5013</c:v>
                </c:pt>
                <c:pt idx="66">
                  <c:v>127.2643</c:v>
                </c:pt>
                <c:pt idx="67">
                  <c:v>126.7836</c:v>
                </c:pt>
                <c:pt idx="68">
                  <c:v>126.5141</c:v>
                </c:pt>
                <c:pt idx="69">
                  <c:v>126.2792</c:v>
                </c:pt>
                <c:pt idx="70">
                  <c:v>125.9058</c:v>
                </c:pt>
                <c:pt idx="71">
                  <c:v>126.0195</c:v>
                </c:pt>
                <c:pt idx="72">
                  <c:v>126.838</c:v>
                </c:pt>
                <c:pt idx="73">
                  <c:v>127.2339</c:v>
                </c:pt>
                <c:pt idx="74">
                  <c:v>128.5959</c:v>
                </c:pt>
                <c:pt idx="75">
                  <c:v>128.9045</c:v>
                </c:pt>
                <c:pt idx="76">
                  <c:v>129.1364</c:v>
                </c:pt>
                <c:pt idx="77">
                  <c:v>129.4339</c:v>
                </c:pt>
                <c:pt idx="78">
                  <c:v>129.4455</c:v>
                </c:pt>
                <c:pt idx="79">
                  <c:v>129.6003</c:v>
                </c:pt>
                <c:pt idx="80">
                  <c:v>130.1663</c:v>
                </c:pt>
                <c:pt idx="81">
                  <c:v>129.6931</c:v>
                </c:pt>
                <c:pt idx="82">
                  <c:v>130.0934</c:v>
                </c:pt>
                <c:pt idx="83">
                  <c:v>130.5177</c:v>
                </c:pt>
                <c:pt idx="84">
                  <c:v>131.7199</c:v>
                </c:pt>
                <c:pt idx="85">
                  <c:v>131.3721</c:v>
                </c:pt>
                <c:pt idx="86">
                  <c:v>130.782</c:v>
                </c:pt>
                <c:pt idx="87">
                  <c:v>130.6241</c:v>
                </c:pt>
                <c:pt idx="88">
                  <c:v>130.5083</c:v>
                </c:pt>
                <c:pt idx="89">
                  <c:v>130.1189</c:v>
                </c:pt>
                <c:pt idx="90">
                  <c:v>130.0995</c:v>
                </c:pt>
                <c:pt idx="91">
                  <c:v>130.1186</c:v>
                </c:pt>
                <c:pt idx="92">
                  <c:v>130.183</c:v>
                </c:pt>
                <c:pt idx="93">
                  <c:v>130.6598</c:v>
                </c:pt>
                <c:pt idx="94">
                  <c:v>131.142</c:v>
                </c:pt>
                <c:pt idx="95">
                  <c:v>131.7778</c:v>
                </c:pt>
                <c:pt idx="96">
                  <c:v>131.6034</c:v>
                </c:pt>
                <c:pt idx="97">
                  <c:v>131.4008</c:v>
                </c:pt>
                <c:pt idx="98">
                  <c:v>130.7736</c:v>
                </c:pt>
                <c:pt idx="99">
                  <c:v>130.321</c:v>
                </c:pt>
                <c:pt idx="100">
                  <c:v>129.5615</c:v>
                </c:pt>
                <c:pt idx="101">
                  <c:v>129.577</c:v>
                </c:pt>
                <c:pt idx="102">
                  <c:v>129.674</c:v>
                </c:pt>
                <c:pt idx="103">
                  <c:v>129.614</c:v>
                </c:pt>
                <c:pt idx="104">
                  <c:v>129.1443</c:v>
                </c:pt>
                <c:pt idx="105">
                  <c:v>128.9276</c:v>
                </c:pt>
                <c:pt idx="106">
                  <c:v>128.9185</c:v>
                </c:pt>
                <c:pt idx="107">
                  <c:v>130.0335</c:v>
                </c:pt>
                <c:pt idx="108">
                  <c:v>129.9351</c:v>
                </c:pt>
                <c:pt idx="109">
                  <c:v>129.7542</c:v>
                </c:pt>
                <c:pt idx="110">
                  <c:v>129.199</c:v>
                </c:pt>
                <c:pt idx="111">
                  <c:v>129.0314</c:v>
                </c:pt>
                <c:pt idx="112">
                  <c:v>128.9469</c:v>
                </c:pt>
                <c:pt idx="113">
                  <c:v>128.8714</c:v>
                </c:pt>
                <c:pt idx="114">
                  <c:v>128.941</c:v>
                </c:pt>
                <c:pt idx="115">
                  <c:v>129.0266</c:v>
                </c:pt>
                <c:pt idx="116">
                  <c:v>128.6306</c:v>
                </c:pt>
                <c:pt idx="117">
                  <c:v>128.1041</c:v>
                </c:pt>
                <c:pt idx="118">
                  <c:v>126.9903</c:v>
                </c:pt>
                <c:pt idx="119">
                  <c:v>125.7556</c:v>
                </c:pt>
                <c:pt idx="120">
                  <c:v>123.9385</c:v>
                </c:pt>
                <c:pt idx="121">
                  <c:v>123.8494</c:v>
                </c:pt>
                <c:pt idx="122">
                  <c:v>122.4174</c:v>
                </c:pt>
                <c:pt idx="123">
                  <c:v>122.0831</c:v>
                </c:pt>
                <c:pt idx="124">
                  <c:v>122.0149</c:v>
                </c:pt>
                <c:pt idx="125">
                  <c:v>120.9939</c:v>
                </c:pt>
                <c:pt idx="126">
                  <c:v>120.4941</c:v>
                </c:pt>
                <c:pt idx="127">
                  <c:v>119.3761</c:v>
                </c:pt>
                <c:pt idx="128">
                  <c:v>119.3382</c:v>
                </c:pt>
                <c:pt idx="129">
                  <c:v>118.8937</c:v>
                </c:pt>
                <c:pt idx="130">
                  <c:v>119.9884</c:v>
                </c:pt>
                <c:pt idx="131">
                  <c:v>119.5264</c:v>
                </c:pt>
                <c:pt idx="132">
                  <c:v>118.5454</c:v>
                </c:pt>
                <c:pt idx="133">
                  <c:v>118.5983</c:v>
                </c:pt>
                <c:pt idx="134">
                  <c:v>117.7634</c:v>
                </c:pt>
                <c:pt idx="135">
                  <c:v>118.2035</c:v>
                </c:pt>
                <c:pt idx="136">
                  <c:v>119.4581</c:v>
                </c:pt>
                <c:pt idx="137">
                  <c:v>120.3773</c:v>
                </c:pt>
                <c:pt idx="138">
                  <c:v>121.4054</c:v>
                </c:pt>
                <c:pt idx="139">
                  <c:v>121.0269</c:v>
                </c:pt>
                <c:pt idx="140">
                  <c:v>122.0893</c:v>
                </c:pt>
                <c:pt idx="141">
                  <c:v>121.3858</c:v>
                </c:pt>
                <c:pt idx="142">
                  <c:v>120.6997</c:v>
                </c:pt>
                <c:pt idx="143">
                  <c:v>119.7572</c:v>
                </c:pt>
                <c:pt idx="144">
                  <c:v>119.3075</c:v>
                </c:pt>
                <c:pt idx="145">
                  <c:v>119.3805</c:v>
                </c:pt>
                <c:pt idx="146">
                  <c:v>118.6699</c:v>
                </c:pt>
                <c:pt idx="147">
                  <c:v>117.3637</c:v>
                </c:pt>
                <c:pt idx="148">
                  <c:v>116.6346</c:v>
                </c:pt>
                <c:pt idx="149">
                  <c:v>117.2389</c:v>
                </c:pt>
                <c:pt idx="150">
                  <c:v>118.1919</c:v>
                </c:pt>
                <c:pt idx="151">
                  <c:v>118.517</c:v>
                </c:pt>
                <c:pt idx="152">
                  <c:v>118.2524</c:v>
                </c:pt>
                <c:pt idx="153">
                  <c:v>119.2852</c:v>
                </c:pt>
                <c:pt idx="154">
                  <c:v>119.7026</c:v>
                </c:pt>
                <c:pt idx="155">
                  <c:v>119.4545</c:v>
                </c:pt>
                <c:pt idx="156">
                  <c:v>119.2505</c:v>
                </c:pt>
                <c:pt idx="157">
                  <c:v>119.6652</c:v>
                </c:pt>
                <c:pt idx="158">
                  <c:v>119.8348</c:v>
                </c:pt>
                <c:pt idx="159">
                  <c:v>119.1163</c:v>
                </c:pt>
                <c:pt idx="160">
                  <c:v>118.8253</c:v>
                </c:pt>
                <c:pt idx="161">
                  <c:v>118.3142</c:v>
                </c:pt>
                <c:pt idx="162">
                  <c:v>118.5993</c:v>
                </c:pt>
                <c:pt idx="163">
                  <c:v>118.1718</c:v>
                </c:pt>
                <c:pt idx="164">
                  <c:v>118.2109</c:v>
                </c:pt>
                <c:pt idx="165">
                  <c:v>118.4399</c:v>
                </c:pt>
                <c:pt idx="166">
                  <c:v>118.9281</c:v>
                </c:pt>
                <c:pt idx="167">
                  <c:v>118.9998</c:v>
                </c:pt>
                <c:pt idx="168">
                  <c:v>119.2502</c:v>
                </c:pt>
                <c:pt idx="169">
                  <c:v>119.097</c:v>
                </c:pt>
                <c:pt idx="170">
                  <c:v>118.982</c:v>
                </c:pt>
                <c:pt idx="171">
                  <c:v>118.6661</c:v>
                </c:pt>
                <c:pt idx="172">
                  <c:v>119.7418</c:v>
                </c:pt>
                <c:pt idx="173">
                  <c:v>119.4236</c:v>
                </c:pt>
                <c:pt idx="174">
                  <c:v>119.2474</c:v>
                </c:pt>
                <c:pt idx="175">
                  <c:v>119.2345</c:v>
                </c:pt>
                <c:pt idx="176">
                  <c:v>120.298</c:v>
                </c:pt>
                <c:pt idx="177">
                  <c:v>117.6333</c:v>
                </c:pt>
                <c:pt idx="178">
                  <c:v>115.1895</c:v>
                </c:pt>
                <c:pt idx="179">
                  <c:v>113.9077</c:v>
                </c:pt>
                <c:pt idx="180">
                  <c:v>112.7428</c:v>
                </c:pt>
                <c:pt idx="181">
                  <c:v>115.6306</c:v>
                </c:pt>
                <c:pt idx="182">
                  <c:v>114.5657</c:v>
                </c:pt>
                <c:pt idx="183">
                  <c:v>112.5749</c:v>
                </c:pt>
                <c:pt idx="184">
                  <c:v>110.9598</c:v>
                </c:pt>
                <c:pt idx="185">
                  <c:v>108.5387</c:v>
                </c:pt>
                <c:pt idx="186">
                  <c:v>106.375</c:v>
                </c:pt>
                <c:pt idx="187">
                  <c:v>104.2223</c:v>
                </c:pt>
                <c:pt idx="188">
                  <c:v>103.4305</c:v>
                </c:pt>
                <c:pt idx="189">
                  <c:v>101.7099</c:v>
                </c:pt>
                <c:pt idx="190">
                  <c:v>97.9352</c:v>
                </c:pt>
                <c:pt idx="191">
                  <c:v>97.8232</c:v>
                </c:pt>
                <c:pt idx="192">
                  <c:v>94.8076</c:v>
                </c:pt>
                <c:pt idx="193">
                  <c:v>94.4013</c:v>
                </c:pt>
                <c:pt idx="194">
                  <c:v>91.9244</c:v>
                </c:pt>
                <c:pt idx="195">
                  <c:v>89.2127</c:v>
                </c:pt>
                <c:pt idx="196">
                  <c:v>81.0762</c:v>
                </c:pt>
                <c:pt idx="197">
                  <c:v>81.9752</c:v>
                </c:pt>
                <c:pt idx="198">
                  <c:v>86.7945</c:v>
                </c:pt>
                <c:pt idx="199">
                  <c:v>83.8978</c:v>
                </c:pt>
                <c:pt idx="200">
                  <c:v>82.3786</c:v>
                </c:pt>
                <c:pt idx="201">
                  <c:v>83.6648</c:v>
                </c:pt>
                <c:pt idx="202">
                  <c:v>86.874</c:v>
                </c:pt>
                <c:pt idx="203">
                  <c:v>88.0185</c:v>
                </c:pt>
                <c:pt idx="204">
                  <c:v>87.4984</c:v>
                </c:pt>
                <c:pt idx="205">
                  <c:v>86.7208</c:v>
                </c:pt>
                <c:pt idx="206">
                  <c:v>84.6697</c:v>
                </c:pt>
                <c:pt idx="207">
                  <c:v>85.1156</c:v>
                </c:pt>
                <c:pt idx="208">
                  <c:v>87.2668</c:v>
                </c:pt>
                <c:pt idx="209">
                  <c:v>91.0298</c:v>
                </c:pt>
                <c:pt idx="210">
                  <c:v>93.0698</c:v>
                </c:pt>
                <c:pt idx="211">
                  <c:v>91.3425</c:v>
                </c:pt>
                <c:pt idx="212">
                  <c:v>91.3321</c:v>
                </c:pt>
                <c:pt idx="213">
                  <c:v>92.1398</c:v>
                </c:pt>
                <c:pt idx="214">
                  <c:v>91.9789</c:v>
                </c:pt>
                <c:pt idx="215">
                  <c:v>91.266</c:v>
                </c:pt>
                <c:pt idx="216">
                  <c:v>90.6227</c:v>
                </c:pt>
                <c:pt idx="217">
                  <c:v>89.3409</c:v>
                </c:pt>
                <c:pt idx="218">
                  <c:v>88.614</c:v>
                </c:pt>
                <c:pt idx="219">
                  <c:v>86.7576</c:v>
                </c:pt>
                <c:pt idx="220">
                  <c:v>85.6859</c:v>
                </c:pt>
                <c:pt idx="221">
                  <c:v>85.0645</c:v>
                </c:pt>
                <c:pt idx="222">
                  <c:v>84.0622</c:v>
                </c:pt>
                <c:pt idx="223">
                  <c:v>81.922</c:v>
                </c:pt>
                <c:pt idx="224">
                  <c:v>78.459</c:v>
                </c:pt>
                <c:pt idx="225">
                  <c:v>75.7039</c:v>
                </c:pt>
                <c:pt idx="226">
                  <c:v>72.8785</c:v>
                </c:pt>
                <c:pt idx="227">
                  <c:v>72.5273</c:v>
                </c:pt>
                <c:pt idx="228">
                  <c:v>74.1852</c:v>
                </c:pt>
                <c:pt idx="229">
                  <c:v>75.528</c:v>
                </c:pt>
                <c:pt idx="230">
                  <c:v>76.3084</c:v>
                </c:pt>
                <c:pt idx="231">
                  <c:v>76.7249</c:v>
                </c:pt>
                <c:pt idx="232">
                  <c:v>78.06</c:v>
                </c:pt>
                <c:pt idx="233">
                  <c:v>78.9431</c:v>
                </c:pt>
                <c:pt idx="234">
                  <c:v>78.6165</c:v>
                </c:pt>
                <c:pt idx="235">
                  <c:v>77.3944</c:v>
                </c:pt>
                <c:pt idx="236">
                  <c:v>78.7507</c:v>
                </c:pt>
                <c:pt idx="237">
                  <c:v>79.2003</c:v>
                </c:pt>
                <c:pt idx="238">
                  <c:v>78.4712</c:v>
                </c:pt>
                <c:pt idx="239">
                  <c:v>76.7337</c:v>
                </c:pt>
                <c:pt idx="240">
                  <c:v>75.3959</c:v>
                </c:pt>
                <c:pt idx="241">
                  <c:v>76.7948</c:v>
                </c:pt>
                <c:pt idx="242">
                  <c:v>77.5731</c:v>
                </c:pt>
                <c:pt idx="243">
                  <c:v>78.849</c:v>
                </c:pt>
                <c:pt idx="244">
                  <c:v>79.8256</c:v>
                </c:pt>
                <c:pt idx="245">
                  <c:v>80.6392</c:v>
                </c:pt>
                <c:pt idx="246">
                  <c:v>81.0584</c:v>
                </c:pt>
                <c:pt idx="247">
                  <c:v>81.6826</c:v>
                </c:pt>
                <c:pt idx="248">
                  <c:v>81.3102</c:v>
                </c:pt>
                <c:pt idx="249">
                  <c:v>84.1355</c:v>
                </c:pt>
                <c:pt idx="250">
                  <c:v>86.3544</c:v>
                </c:pt>
                <c:pt idx="251">
                  <c:v>90.6843</c:v>
                </c:pt>
                <c:pt idx="252">
                  <c:v>92.1302</c:v>
                </c:pt>
              </c:numCache>
            </c:numRef>
          </c:val>
          <c:smooth val="0"/>
        </c:ser>
        <c:hiLowLines>
          <c:spPr>
            <a:ln w="0">
              <a:noFill/>
            </a:ln>
          </c:spPr>
        </c:hiLowLines>
        <c:marker val="0"/>
        <c:axId val="63041575"/>
        <c:axId val="64526403"/>
      </c:lineChart>
      <c:catAx>
        <c:axId val="63041575"/>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64526403"/>
        <c:crossesAt val="0"/>
        <c:auto val="1"/>
        <c:lblAlgn val="ctr"/>
        <c:lblOffset val="100"/>
        <c:noMultiLvlLbl val="0"/>
      </c:catAx>
      <c:valAx>
        <c:axId val="64526403"/>
        <c:scaling>
          <c:orientation val="minMax"/>
          <c:max val="150"/>
          <c:min val="70"/>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Price</a:t>
                </a:r>
              </a:p>
            </c:rich>
          </c:tx>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63041575"/>
        <c:crossesAt val="1"/>
        <c:crossBetween val="midCat"/>
        <c:majorUnit val="10"/>
        <c:minorUnit val="5"/>
      </c:valAx>
      <c:spPr>
        <a:noFill/>
        <a:ln w="12600">
          <a:solidFill>
            <a:srgbClr val="808080"/>
          </a:solidFill>
          <a:round/>
        </a:ln>
      </c:spPr>
    </c:plotArea>
    <c:legend>
      <c:legendPos val="b"/>
      <c:overlay val="0"/>
      <c:spPr>
        <a:solidFill>
          <a:srgbClr val="ffffff"/>
        </a:solidFill>
        <a:ln w="0">
          <a:noFill/>
        </a:ln>
      </c:spPr>
      <c:txPr>
        <a:bodyPr/>
        <a:lstStyle/>
        <a:p>
          <a:pPr>
            <a:defRPr b="0" sz="92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623880</xdr:colOff>
      <xdr:row>33</xdr:row>
      <xdr:rowOff>162000</xdr:rowOff>
    </xdr:to>
    <xdr:graphicFrame>
      <xdr:nvGraphicFramePr>
        <xdr:cNvPr id="0" name="Chart 1"/>
        <xdr:cNvGraphicFramePr/>
      </xdr:nvGraphicFramePr>
      <xdr:xfrm>
        <a:off x="321480" y="162000"/>
        <a:ext cx="81064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623880</xdr:colOff>
      <xdr:row>33</xdr:row>
      <xdr:rowOff>162000</xdr:rowOff>
    </xdr:to>
    <xdr:graphicFrame>
      <xdr:nvGraphicFramePr>
        <xdr:cNvPr id="1" name="Chart 2"/>
        <xdr:cNvGraphicFramePr/>
      </xdr:nvGraphicFramePr>
      <xdr:xfrm>
        <a:off x="321480" y="162000"/>
        <a:ext cx="81064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623880</xdr:colOff>
      <xdr:row>33</xdr:row>
      <xdr:rowOff>162000</xdr:rowOff>
    </xdr:to>
    <xdr:graphicFrame>
      <xdr:nvGraphicFramePr>
        <xdr:cNvPr id="2" name="Chart 3"/>
        <xdr:cNvGraphicFramePr/>
      </xdr:nvGraphicFramePr>
      <xdr:xfrm>
        <a:off x="321480" y="162000"/>
        <a:ext cx="81064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623880</xdr:colOff>
      <xdr:row>33</xdr:row>
      <xdr:rowOff>162000</xdr:rowOff>
    </xdr:to>
    <xdr:graphicFrame>
      <xdr:nvGraphicFramePr>
        <xdr:cNvPr id="3" name="Chart 4"/>
        <xdr:cNvGraphicFramePr/>
      </xdr:nvGraphicFramePr>
      <xdr:xfrm>
        <a:off x="321480" y="162000"/>
        <a:ext cx="81064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623880</xdr:colOff>
      <xdr:row>33</xdr:row>
      <xdr:rowOff>162000</xdr:rowOff>
    </xdr:to>
    <xdr:graphicFrame>
      <xdr:nvGraphicFramePr>
        <xdr:cNvPr id="4" name="Chart 5"/>
        <xdr:cNvGraphicFramePr/>
      </xdr:nvGraphicFramePr>
      <xdr:xfrm>
        <a:off x="321480" y="162000"/>
        <a:ext cx="81064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623880</xdr:colOff>
      <xdr:row>33</xdr:row>
      <xdr:rowOff>162000</xdr:rowOff>
    </xdr:to>
    <xdr:graphicFrame>
      <xdr:nvGraphicFramePr>
        <xdr:cNvPr id="5" name="Chart 6"/>
        <xdr:cNvGraphicFramePr/>
      </xdr:nvGraphicFramePr>
      <xdr:xfrm>
        <a:off x="321480" y="162000"/>
        <a:ext cx="81064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1" width="68.13"/>
    <col collapsed="false" customWidth="false" hidden="false" outlineLevel="0" max="257" min="4" style="1" width="9.14"/>
  </cols>
  <sheetData>
    <row r="1" customFormat="false" ht="13.5" hidden="false" customHeight="false" outlineLevel="0" collapsed="false"/>
    <row r="2" customFormat="false" ht="117" hidden="false" customHeight="true" outlineLevel="0" collapsed="false">
      <c r="B2" s="3" t="s">
        <v>0</v>
      </c>
      <c r="C2" s="3"/>
    </row>
    <row r="3" customFormat="false" ht="13.5" hidden="false" customHeight="false" outlineLevel="0" collapsed="false">
      <c r="A3" s="2"/>
    </row>
    <row r="4" customFormat="false" ht="18.75" hidden="false" customHeight="true" outlineLevel="0" collapsed="false">
      <c r="B4" s="4" t="s">
        <v>1</v>
      </c>
      <c r="C4" s="4"/>
    </row>
    <row r="5" customFormat="false" ht="16.5" hidden="false" customHeight="true" outlineLevel="0" collapsed="false">
      <c r="B5" s="5" t="s">
        <v>2</v>
      </c>
      <c r="C5" s="5"/>
    </row>
    <row r="6" customFormat="false" ht="27" hidden="false" customHeight="true" outlineLevel="0" collapsed="false">
      <c r="B6" s="6" t="s">
        <v>3</v>
      </c>
      <c r="C6" s="7" t="s">
        <v>4</v>
      </c>
    </row>
    <row r="7" customFormat="false" ht="27" hidden="false" customHeight="true" outlineLevel="0" collapsed="false">
      <c r="B7" s="6" t="s">
        <v>5</v>
      </c>
      <c r="C7" s="7" t="s">
        <v>6</v>
      </c>
    </row>
    <row r="8" customFormat="false" ht="27" hidden="false" customHeight="true" outlineLevel="0" collapsed="false">
      <c r="B8" s="6" t="s">
        <v>7</v>
      </c>
      <c r="C8" s="7" t="s">
        <v>8</v>
      </c>
    </row>
    <row r="9" customFormat="false" ht="27" hidden="false" customHeight="true" outlineLevel="0" collapsed="false">
      <c r="B9" s="6" t="s">
        <v>9</v>
      </c>
      <c r="C9" s="7" t="s">
        <v>10</v>
      </c>
    </row>
    <row r="10" customFormat="false" ht="27" hidden="false" customHeight="true" outlineLevel="0" collapsed="false">
      <c r="B10" s="6" t="s">
        <v>11</v>
      </c>
      <c r="C10" s="7" t="s">
        <v>12</v>
      </c>
    </row>
    <row r="11" customFormat="false" ht="27" hidden="false" customHeight="true" outlineLevel="0" collapsed="false">
      <c r="B11" s="6" t="s">
        <v>13</v>
      </c>
      <c r="C11" s="7" t="s">
        <v>14</v>
      </c>
    </row>
    <row r="12" customFormat="false" ht="12.75" hidden="false" customHeight="true" outlineLevel="0" collapsed="false">
      <c r="B12" s="8" t="s">
        <v>15</v>
      </c>
      <c r="C12" s="7" t="s">
        <v>15</v>
      </c>
    </row>
    <row r="13" customFormat="false" ht="13.5" hidden="false" customHeight="false" outlineLevel="0" collapsed="false">
      <c r="B13" s="8"/>
      <c r="C13" s="9" t="s">
        <v>16</v>
      </c>
    </row>
  </sheetData>
  <mergeCells count="4">
    <mergeCell ref="B2:C2"/>
    <mergeCell ref="B4:C4"/>
    <mergeCell ref="B5:C5"/>
    <mergeCell ref="B12:B13"/>
  </mergeCells>
  <hyperlinks>
    <hyperlink ref="B6" location="'Graph 1'!A1" display="Graph 1"/>
    <hyperlink ref="B7" location="'Graph 2'!A1" display="Graph 2"/>
    <hyperlink ref="B8" location="'Graph 3'!A1" display="Graph 3"/>
    <hyperlink ref="B9" location="'Graph 4'!A1" display="Graph 4"/>
    <hyperlink ref="B10" location="'Graph 5'!A1" display="Graph 5"/>
    <hyperlink ref="B11" location="'Graph 6'!A1" display="Graph 6"/>
    <hyperlink ref="B12" location="'Graph Data'!A1" display="Graph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2" customFormat="false" ht="12.75" hidden="false" customHeight="true" outlineLevel="0" collapsed="false">
      <c r="P2" s="12" t="s">
        <v>17</v>
      </c>
      <c r="Q2" s="12"/>
      <c r="R2" s="12"/>
    </row>
    <row r="3" customFormat="false" ht="12.75" hidden="false" customHeight="false" outlineLevel="0" collapsed="false">
      <c r="Q3" s="11" t="s">
        <v>18</v>
      </c>
      <c r="R3" s="11" t="s">
        <v>19</v>
      </c>
    </row>
    <row r="4" customFormat="false" ht="12.75" hidden="false" customHeight="false" outlineLevel="0" collapsed="false">
      <c r="P4" s="10" t="s">
        <v>20</v>
      </c>
      <c r="Q4" s="11" t="n">
        <v>6.1338</v>
      </c>
      <c r="R4" s="11" t="n">
        <v>15.6894</v>
      </c>
    </row>
    <row r="5" customFormat="false" ht="12.75" hidden="false" customHeight="false" outlineLevel="0" collapsed="false">
      <c r="P5" s="10" t="s">
        <v>21</v>
      </c>
      <c r="Q5" s="11" t="n">
        <v>6.3541</v>
      </c>
      <c r="R5" s="11" t="n">
        <v>17.4284</v>
      </c>
    </row>
    <row r="35" customFormat="false" ht="12.75" hidden="false" customHeight="false" outlineLevel="0" collapsed="false">
      <c r="B35" s="13" t="s">
        <v>22</v>
      </c>
    </row>
  </sheetData>
  <mergeCells count="1">
    <mergeCell ref="P2: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2" customFormat="false" ht="12.75" hidden="false" customHeight="true" outlineLevel="0" collapsed="false">
      <c r="P2" s="12" t="s">
        <v>23</v>
      </c>
      <c r="Q2" s="12"/>
      <c r="R2" s="12"/>
    </row>
    <row r="3" customFormat="false" ht="12.75" hidden="false" customHeight="false" outlineLevel="0" collapsed="false">
      <c r="Q3" s="11" t="s">
        <v>18</v>
      </c>
      <c r="R3" s="11" t="s">
        <v>19</v>
      </c>
    </row>
    <row r="4" customFormat="false" ht="12.75" hidden="false" customHeight="false" outlineLevel="0" collapsed="false">
      <c r="P4" s="10" t="s">
        <v>20</v>
      </c>
      <c r="Q4" s="11" t="n">
        <v>5.6825</v>
      </c>
      <c r="R4" s="11" t="n">
        <v>10.4564</v>
      </c>
    </row>
    <row r="5" customFormat="false" ht="12.75" hidden="false" customHeight="false" outlineLevel="0" collapsed="false">
      <c r="P5" s="10" t="s">
        <v>21</v>
      </c>
      <c r="Q5" s="11" t="n">
        <v>6.3541</v>
      </c>
      <c r="R5" s="11" t="n">
        <v>17.4284</v>
      </c>
    </row>
    <row r="35" customFormat="false" ht="12.75" hidden="false" customHeight="false" outlineLevel="0" collapsed="false">
      <c r="B35" s="13" t="s">
        <v>22</v>
      </c>
    </row>
  </sheetData>
  <mergeCells count="1">
    <mergeCell ref="P2: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2" customFormat="false" ht="12.75" hidden="false" customHeight="true" outlineLevel="0" collapsed="false">
      <c r="P2" s="12" t="s">
        <v>24</v>
      </c>
      <c r="Q2" s="12"/>
      <c r="R2" s="12"/>
    </row>
    <row r="3" customFormat="false" ht="12.75" hidden="false" customHeight="false" outlineLevel="0" collapsed="false">
      <c r="Q3" s="11" t="s">
        <v>18</v>
      </c>
      <c r="R3" s="11" t="s">
        <v>19</v>
      </c>
    </row>
    <row r="4" customFormat="false" ht="12.75" hidden="false" customHeight="false" outlineLevel="0" collapsed="false">
      <c r="P4" s="10" t="s">
        <v>20</v>
      </c>
      <c r="Q4" s="11" t="n">
        <v>100.0179</v>
      </c>
      <c r="R4" s="11" t="n">
        <v>100.0263</v>
      </c>
    </row>
    <row r="5" customFormat="false" ht="12.75" hidden="false" customHeight="false" outlineLevel="0" collapsed="false">
      <c r="P5" s="10" t="s">
        <v>21</v>
      </c>
      <c r="Q5" s="11" t="n">
        <v>130.4733</v>
      </c>
      <c r="R5" s="11" t="n">
        <v>148.8862</v>
      </c>
    </row>
    <row r="35" customFormat="false" ht="12.75" hidden="false" customHeight="false" outlineLevel="0" collapsed="false">
      <c r="B35" s="13" t="s">
        <v>22</v>
      </c>
    </row>
  </sheetData>
  <mergeCells count="1">
    <mergeCell ref="P2: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2" customFormat="false" ht="12.75" hidden="false" customHeight="true" outlineLevel="0" collapsed="false">
      <c r="P2" s="12" t="s">
        <v>25</v>
      </c>
      <c r="Q2" s="12"/>
      <c r="R2" s="12"/>
    </row>
    <row r="3" customFormat="false" ht="12.75" hidden="false" customHeight="false" outlineLevel="0" collapsed="false">
      <c r="Q3" s="11" t="s">
        <v>18</v>
      </c>
      <c r="R3" s="11" t="s">
        <v>19</v>
      </c>
    </row>
    <row r="4" customFormat="false" ht="12.75" hidden="false" customHeight="false" outlineLevel="0" collapsed="false">
      <c r="P4" s="10" t="s">
        <v>20</v>
      </c>
      <c r="Q4" s="11" t="n">
        <v>130.4177</v>
      </c>
      <c r="R4" s="11" t="n">
        <v>193.0152</v>
      </c>
    </row>
    <row r="5" customFormat="false" ht="12.75" hidden="false" customHeight="false" outlineLevel="0" collapsed="false">
      <c r="P5" s="10" t="s">
        <v>21</v>
      </c>
      <c r="Q5" s="11" t="n">
        <v>130.4733</v>
      </c>
      <c r="R5" s="11" t="n">
        <v>148.8862</v>
      </c>
    </row>
    <row r="35" customFormat="false" ht="12.75" hidden="false" customHeight="false" outlineLevel="0" collapsed="false">
      <c r="B35" s="13" t="s">
        <v>22</v>
      </c>
    </row>
  </sheetData>
  <mergeCells count="1">
    <mergeCell ref="P2: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2" customFormat="false" ht="12.75" hidden="false" customHeight="true" outlineLevel="0" collapsed="false">
      <c r="P2" s="12" t="s">
        <v>26</v>
      </c>
      <c r="Q2" s="12"/>
      <c r="R2" s="12"/>
    </row>
    <row r="3" customFormat="false" ht="12.75" hidden="false" customHeight="false" outlineLevel="0" collapsed="false">
      <c r="Q3" s="11" t="s">
        <v>18</v>
      </c>
      <c r="R3" s="11" t="s">
        <v>19</v>
      </c>
    </row>
    <row r="4" customFormat="false" ht="12.75" hidden="false" customHeight="false" outlineLevel="0" collapsed="false">
      <c r="P4" s="10" t="s">
        <v>20</v>
      </c>
      <c r="Q4" s="11" t="n">
        <v>100</v>
      </c>
      <c r="R4" s="11" t="n">
        <v>100</v>
      </c>
    </row>
    <row r="5" customFormat="false" ht="12.75" hidden="false" customHeight="false" outlineLevel="0" collapsed="false">
      <c r="P5" s="10" t="s">
        <v>21</v>
      </c>
      <c r="Q5" s="11" t="n">
        <v>93.0733</v>
      </c>
      <c r="R5" s="11" t="n">
        <v>92.1302</v>
      </c>
    </row>
    <row r="35" customFormat="false" ht="12.75" hidden="false" customHeight="false" outlineLevel="0" collapsed="false">
      <c r="B35" s="13" t="s">
        <v>22</v>
      </c>
    </row>
  </sheetData>
  <mergeCells count="1">
    <mergeCell ref="P2: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15" min="15" style="0" width="4.56"/>
    <col collapsed="false" customWidth="true" hidden="false" outlineLevel="0" max="16" min="16" style="10" width="14.85"/>
    <col collapsed="false" customWidth="true" hidden="false" outlineLevel="0" max="18" min="17" style="11" width="14.85"/>
  </cols>
  <sheetData>
    <row r="2" customFormat="false" ht="12.75" hidden="false" customHeight="true" outlineLevel="0" collapsed="false">
      <c r="P2" s="12" t="s">
        <v>27</v>
      </c>
      <c r="Q2" s="12"/>
      <c r="R2" s="12"/>
    </row>
    <row r="3" customFormat="false" ht="12.75" hidden="false" customHeight="false" outlineLevel="0" collapsed="false">
      <c r="Q3" s="11" t="s">
        <v>18</v>
      </c>
      <c r="R3" s="11" t="s">
        <v>19</v>
      </c>
    </row>
    <row r="4" customFormat="false" ht="12.75" hidden="false" customHeight="false" outlineLevel="0" collapsed="false">
      <c r="P4" s="10" t="s">
        <v>20</v>
      </c>
      <c r="Q4" s="11" t="n">
        <v>98.3371</v>
      </c>
      <c r="R4" s="11" t="n">
        <v>132.2932</v>
      </c>
    </row>
    <row r="5" customFormat="false" ht="12.75" hidden="false" customHeight="false" outlineLevel="0" collapsed="false">
      <c r="P5" s="10" t="s">
        <v>21</v>
      </c>
      <c r="Q5" s="11" t="n">
        <v>93.0733</v>
      </c>
      <c r="R5" s="11" t="n">
        <v>92.1302</v>
      </c>
    </row>
    <row r="35" customFormat="false" ht="12.75" hidden="false" customHeight="false" outlineLevel="0" collapsed="false">
      <c r="B35" s="13" t="s">
        <v>22</v>
      </c>
    </row>
  </sheetData>
  <mergeCells count="1">
    <mergeCell ref="P2: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0" width="9.85"/>
    <col collapsed="false" customWidth="true" hidden="false" outlineLevel="0" max="3" min="2" style="10" width="16.56"/>
    <col collapsed="false" customWidth="true" hidden="false" outlineLevel="0" max="4" min="4" style="10" width="1.56"/>
    <col collapsed="false" customWidth="true" hidden="false" outlineLevel="0" max="6" min="5" style="10" width="16.56"/>
    <col collapsed="false" customWidth="true" hidden="false" outlineLevel="0" max="7" min="7" style="10" width="1.56"/>
    <col collapsed="false" customWidth="true" hidden="false" outlineLevel="0" max="9" min="8" style="10" width="16.56"/>
    <col collapsed="false" customWidth="false" hidden="false" outlineLevel="0" max="257" min="10" style="10" width="9.14"/>
  </cols>
  <sheetData>
    <row r="1" customFormat="false" ht="13.5" hidden="false" customHeight="true" outlineLevel="0" collapsed="false">
      <c r="A1" s="14" t="s">
        <v>15</v>
      </c>
      <c r="B1" s="14"/>
      <c r="C1" s="14"/>
      <c r="D1" s="14"/>
      <c r="E1" s="14"/>
      <c r="F1" s="14"/>
      <c r="G1" s="14"/>
      <c r="H1" s="14"/>
      <c r="I1" s="14"/>
    </row>
    <row r="2" customFormat="false" ht="12.75" hidden="false" customHeight="true" outlineLevel="0" collapsed="false">
      <c r="B2" s="15" t="s">
        <v>28</v>
      </c>
      <c r="C2" s="15"/>
      <c r="D2" s="16"/>
      <c r="E2" s="17" t="s">
        <v>29</v>
      </c>
      <c r="F2" s="17"/>
      <c r="G2" s="16"/>
      <c r="H2" s="17" t="s">
        <v>30</v>
      </c>
      <c r="I2" s="17"/>
    </row>
    <row r="3" customFormat="false" ht="12.75" hidden="false" customHeight="false" outlineLevel="0" collapsed="false">
      <c r="A3" s="18" t="s">
        <v>31</v>
      </c>
      <c r="B3" s="19" t="s">
        <v>18</v>
      </c>
      <c r="C3" s="20" t="s">
        <v>19</v>
      </c>
      <c r="D3" s="21"/>
      <c r="E3" s="22" t="s">
        <v>18</v>
      </c>
      <c r="F3" s="20" t="s">
        <v>19</v>
      </c>
      <c r="G3" s="21"/>
      <c r="H3" s="22" t="s">
        <v>18</v>
      </c>
      <c r="I3" s="20" t="s">
        <v>19</v>
      </c>
    </row>
    <row r="4" customFormat="false" ht="12.75" hidden="false" customHeight="false" outlineLevel="0" collapsed="false">
      <c r="A4" s="23" t="n">
        <v>37530</v>
      </c>
      <c r="B4" s="24" t="n">
        <v>6.1338</v>
      </c>
      <c r="C4" s="25" t="n">
        <v>15.6894</v>
      </c>
      <c r="D4" s="26"/>
      <c r="E4" s="24" t="n">
        <v>100.0179</v>
      </c>
      <c r="F4" s="25" t="n">
        <v>100.0263</v>
      </c>
      <c r="G4" s="26"/>
      <c r="H4" s="24" t="n">
        <v>100</v>
      </c>
      <c r="I4" s="25" t="n">
        <v>100</v>
      </c>
    </row>
    <row r="5" customFormat="false" ht="12" hidden="false" customHeight="false" outlineLevel="0" collapsed="false">
      <c r="A5" s="23" t="n">
        <v>37531</v>
      </c>
      <c r="B5" s="27" t="n">
        <v>6.1459</v>
      </c>
      <c r="C5" s="28" t="n">
        <v>15.757</v>
      </c>
      <c r="D5" s="26"/>
      <c r="E5" s="27" t="n">
        <v>99.9968</v>
      </c>
      <c r="F5" s="28" t="n">
        <v>99.9942</v>
      </c>
      <c r="G5" s="26"/>
      <c r="H5" s="27" t="n">
        <v>99.9605</v>
      </c>
      <c r="I5" s="28" t="n">
        <v>99.9403</v>
      </c>
    </row>
    <row r="6" customFormat="false" ht="12" hidden="false" customHeight="false" outlineLevel="0" collapsed="false">
      <c r="A6" s="23" t="n">
        <v>37532</v>
      </c>
      <c r="B6" s="27" t="n">
        <v>6.1759</v>
      </c>
      <c r="C6" s="28" t="n">
        <v>15.8444</v>
      </c>
      <c r="D6" s="26"/>
      <c r="E6" s="27" t="n">
        <v>99.7984</v>
      </c>
      <c r="F6" s="28" t="n">
        <v>99.9072</v>
      </c>
      <c r="G6" s="26"/>
      <c r="H6" s="27" t="n">
        <v>99.741</v>
      </c>
      <c r="I6" s="28" t="n">
        <v>99.8244</v>
      </c>
    </row>
    <row r="7" customFormat="false" ht="12" hidden="false" customHeight="false" outlineLevel="0" collapsed="false">
      <c r="A7" s="23" t="n">
        <v>37533</v>
      </c>
      <c r="B7" s="27" t="n">
        <v>6.2624</v>
      </c>
      <c r="C7" s="28" t="n">
        <v>15.9481</v>
      </c>
      <c r="D7" s="26"/>
      <c r="E7" s="27" t="n">
        <v>99.3123</v>
      </c>
      <c r="F7" s="28" t="n">
        <v>99.1986</v>
      </c>
      <c r="G7" s="26"/>
      <c r="H7" s="27" t="n">
        <v>99.2297</v>
      </c>
      <c r="I7" s="28" t="n">
        <v>99.073</v>
      </c>
    </row>
    <row r="8" customFormat="false" ht="12" hidden="false" customHeight="false" outlineLevel="0" collapsed="false">
      <c r="A8" s="23" t="n">
        <v>37536</v>
      </c>
      <c r="B8" s="27" t="n">
        <v>6.2703</v>
      </c>
      <c r="C8" s="28" t="n">
        <v>16.2408</v>
      </c>
      <c r="D8" s="26"/>
      <c r="E8" s="27" t="n">
        <v>99.2882</v>
      </c>
      <c r="F8" s="28" t="n">
        <v>98.2799</v>
      </c>
      <c r="G8" s="26"/>
      <c r="H8" s="27" t="n">
        <v>99.1508</v>
      </c>
      <c r="I8" s="28" t="n">
        <v>98.0529</v>
      </c>
    </row>
    <row r="9" customFormat="false" ht="12" hidden="false" customHeight="false" outlineLevel="0" collapsed="false">
      <c r="A9" s="23" t="n">
        <v>37537</v>
      </c>
      <c r="B9" s="27" t="n">
        <v>6.4106</v>
      </c>
      <c r="C9" s="28" t="n">
        <v>16.589</v>
      </c>
      <c r="D9" s="26"/>
      <c r="E9" s="27" t="n">
        <v>98.5134</v>
      </c>
      <c r="F9" s="28" t="n">
        <v>96.7983</v>
      </c>
      <c r="G9" s="26"/>
      <c r="H9" s="27" t="n">
        <v>98.3466</v>
      </c>
      <c r="I9" s="28" t="n">
        <v>96.5113</v>
      </c>
    </row>
    <row r="10" customFormat="false" ht="12" hidden="false" customHeight="false" outlineLevel="0" collapsed="false">
      <c r="A10" s="23" t="n">
        <v>37538</v>
      </c>
      <c r="B10" s="27" t="n">
        <v>6.5386</v>
      </c>
      <c r="C10" s="28" t="n">
        <v>16.9926</v>
      </c>
      <c r="D10" s="26"/>
      <c r="E10" s="27" t="n">
        <v>97.8075</v>
      </c>
      <c r="F10" s="28" t="n">
        <v>95.4007</v>
      </c>
      <c r="G10" s="26"/>
      <c r="H10" s="27" t="n">
        <v>97.6123</v>
      </c>
      <c r="I10" s="28" t="n">
        <v>95.0556</v>
      </c>
    </row>
    <row r="11" customFormat="false" ht="12" hidden="false" customHeight="false" outlineLevel="0" collapsed="false">
      <c r="A11" s="23" t="n">
        <v>37539</v>
      </c>
      <c r="B11" s="27" t="n">
        <v>6.618</v>
      </c>
      <c r="C11" s="28" t="n">
        <v>16.9861</v>
      </c>
      <c r="D11" s="26"/>
      <c r="E11" s="27" t="n">
        <v>97.4833</v>
      </c>
      <c r="F11" s="28" t="n">
        <v>95.5232</v>
      </c>
      <c r="G11" s="26"/>
      <c r="H11" s="27" t="n">
        <v>97.2653</v>
      </c>
      <c r="I11" s="28" t="n">
        <v>95.1539</v>
      </c>
    </row>
    <row r="12" customFormat="false" ht="12" hidden="false" customHeight="false" outlineLevel="0" collapsed="false">
      <c r="A12" s="23" t="n">
        <v>37540</v>
      </c>
      <c r="B12" s="27" t="n">
        <v>6.5382</v>
      </c>
      <c r="C12" s="28" t="n">
        <v>16.6565</v>
      </c>
      <c r="D12" s="26"/>
      <c r="E12" s="27" t="n">
        <v>98.0427</v>
      </c>
      <c r="F12" s="28" t="n">
        <v>96.6211</v>
      </c>
      <c r="G12" s="26"/>
      <c r="H12" s="27" t="n">
        <v>97.8147</v>
      </c>
      <c r="I12" s="28" t="n">
        <v>96.2493</v>
      </c>
    </row>
    <row r="13" customFormat="false" ht="12" hidden="false" customHeight="false" outlineLevel="0" collapsed="false">
      <c r="A13" s="23" t="n">
        <v>37543</v>
      </c>
      <c r="B13" s="27" t="n">
        <v>6.4752</v>
      </c>
      <c r="C13" s="28" t="n">
        <v>16.5637</v>
      </c>
      <c r="D13" s="26"/>
      <c r="E13" s="27" t="n">
        <v>98.4058</v>
      </c>
      <c r="F13" s="28" t="n">
        <v>96.9316</v>
      </c>
      <c r="G13" s="26"/>
      <c r="H13" s="27" t="n">
        <v>98.1286</v>
      </c>
      <c r="I13" s="28" t="n">
        <v>96.4859</v>
      </c>
    </row>
    <row r="14" customFormat="false" ht="12" hidden="false" customHeight="false" outlineLevel="0" collapsed="false">
      <c r="A14" s="23" t="n">
        <v>37544</v>
      </c>
      <c r="B14" s="27" t="n">
        <v>6.5785</v>
      </c>
      <c r="C14" s="28" t="n">
        <v>16.3706</v>
      </c>
      <c r="D14" s="26"/>
      <c r="E14" s="27" t="n">
        <v>98.024</v>
      </c>
      <c r="F14" s="28" t="n">
        <v>98.1784</v>
      </c>
      <c r="G14" s="26"/>
      <c r="H14" s="27" t="n">
        <v>97.724</v>
      </c>
      <c r="I14" s="28" t="n">
        <v>97.7336</v>
      </c>
    </row>
    <row r="15" customFormat="false" ht="12" hidden="false" customHeight="false" outlineLevel="0" collapsed="false">
      <c r="A15" s="23" t="n">
        <v>37545</v>
      </c>
      <c r="B15" s="27" t="n">
        <v>6.6636</v>
      </c>
      <c r="C15" s="28" t="n">
        <v>16.5762</v>
      </c>
      <c r="D15" s="26"/>
      <c r="E15" s="27" t="n">
        <v>97.5601</v>
      </c>
      <c r="F15" s="28" t="n">
        <v>97.451</v>
      </c>
      <c r="G15" s="26"/>
      <c r="H15" s="27" t="n">
        <v>97.2363</v>
      </c>
      <c r="I15" s="28" t="n">
        <v>96.9647</v>
      </c>
    </row>
    <row r="16" customFormat="false" ht="12" hidden="false" customHeight="false" outlineLevel="0" collapsed="false">
      <c r="A16" s="23" t="n">
        <v>37546</v>
      </c>
      <c r="B16" s="27" t="n">
        <v>6.7675</v>
      </c>
      <c r="C16" s="28" t="n">
        <v>16.4408</v>
      </c>
      <c r="D16" s="26"/>
      <c r="E16" s="27" t="n">
        <v>97.0872</v>
      </c>
      <c r="F16" s="28" t="n">
        <v>98.3062</v>
      </c>
      <c r="G16" s="26"/>
      <c r="H16" s="27" t="n">
        <v>96.7395</v>
      </c>
      <c r="I16" s="28" t="n">
        <v>97.8101</v>
      </c>
    </row>
    <row r="17" customFormat="false" ht="12" hidden="false" customHeight="false" outlineLevel="0" collapsed="false">
      <c r="A17" s="23" t="n">
        <v>37547</v>
      </c>
      <c r="B17" s="27" t="n">
        <v>6.8038</v>
      </c>
      <c r="C17" s="28" t="n">
        <v>16.4626</v>
      </c>
      <c r="D17" s="26"/>
      <c r="E17" s="27" t="n">
        <v>96.9121</v>
      </c>
      <c r="F17" s="28" t="n">
        <v>98.1628</v>
      </c>
      <c r="G17" s="26"/>
      <c r="H17" s="27" t="n">
        <v>96.5441</v>
      </c>
      <c r="I17" s="28" t="n">
        <v>97.6369</v>
      </c>
    </row>
    <row r="18" customFormat="false" ht="12" hidden="false" customHeight="false" outlineLevel="0" collapsed="false">
      <c r="A18" s="23" t="n">
        <v>37550</v>
      </c>
      <c r="B18" s="27" t="n">
        <v>6.8123</v>
      </c>
      <c r="C18" s="28" t="n">
        <v>16.3993</v>
      </c>
      <c r="D18" s="26"/>
      <c r="E18" s="27" t="n">
        <v>96.9336</v>
      </c>
      <c r="F18" s="28" t="n">
        <v>98.4819</v>
      </c>
      <c r="G18" s="26"/>
      <c r="H18" s="27" t="n">
        <v>96.5114</v>
      </c>
      <c r="I18" s="28" t="n">
        <v>97.8816</v>
      </c>
    </row>
    <row r="19" customFormat="false" ht="12" hidden="false" customHeight="false" outlineLevel="0" collapsed="false">
      <c r="A19" s="23" t="n">
        <v>37551</v>
      </c>
      <c r="B19" s="27" t="n">
        <v>6.8088</v>
      </c>
      <c r="C19" s="28" t="n">
        <v>16.4677</v>
      </c>
      <c r="D19" s="26"/>
      <c r="E19" s="27" t="n">
        <v>97.0063</v>
      </c>
      <c r="F19" s="28" t="n">
        <v>98.6567</v>
      </c>
      <c r="G19" s="26"/>
      <c r="H19" s="27" t="n">
        <v>96.5668</v>
      </c>
      <c r="I19" s="28" t="n">
        <v>98.0329</v>
      </c>
    </row>
    <row r="20" customFormat="false" ht="12" hidden="false" customHeight="false" outlineLevel="0" collapsed="false">
      <c r="A20" s="23" t="n">
        <v>37552</v>
      </c>
      <c r="B20" s="27" t="n">
        <v>6.7815</v>
      </c>
      <c r="C20" s="28" t="n">
        <v>16.4157</v>
      </c>
      <c r="D20" s="26"/>
      <c r="E20" s="27" t="n">
        <v>97.1308</v>
      </c>
      <c r="F20" s="28" t="n">
        <v>99.0929</v>
      </c>
      <c r="G20" s="26"/>
      <c r="H20" s="27" t="n">
        <v>96.6747</v>
      </c>
      <c r="I20" s="28" t="n">
        <v>98.4509</v>
      </c>
    </row>
    <row r="21" customFormat="false" ht="12" hidden="false" customHeight="false" outlineLevel="0" collapsed="false">
      <c r="A21" s="23" t="n">
        <v>37553</v>
      </c>
      <c r="B21" s="27" t="n">
        <v>6.7685</v>
      </c>
      <c r="C21" s="28" t="n">
        <v>16.2353</v>
      </c>
      <c r="D21" s="26"/>
      <c r="E21" s="27" t="n">
        <v>97.2468</v>
      </c>
      <c r="F21" s="28" t="n">
        <v>99.6429</v>
      </c>
      <c r="G21" s="26"/>
      <c r="H21" s="27" t="n">
        <v>96.7739</v>
      </c>
      <c r="I21" s="28" t="n">
        <v>98.9849</v>
      </c>
    </row>
    <row r="22" customFormat="false" ht="12" hidden="false" customHeight="false" outlineLevel="0" collapsed="false">
      <c r="A22" s="23" t="n">
        <v>37554</v>
      </c>
      <c r="B22" s="27" t="n">
        <v>6.6774</v>
      </c>
      <c r="C22" s="28" t="n">
        <v>16.0823</v>
      </c>
      <c r="D22" s="26"/>
      <c r="E22" s="27" t="n">
        <v>97.7264</v>
      </c>
      <c r="F22" s="28" t="n">
        <v>100.0608</v>
      </c>
      <c r="G22" s="26"/>
      <c r="H22" s="27" t="n">
        <v>97.2411</v>
      </c>
      <c r="I22" s="28" t="n">
        <v>99.3842</v>
      </c>
    </row>
    <row r="23" customFormat="false" ht="12" hidden="false" customHeight="false" outlineLevel="0" collapsed="false">
      <c r="A23" s="23" t="n">
        <v>37557</v>
      </c>
      <c r="B23" s="27" t="n">
        <v>6.5721</v>
      </c>
      <c r="C23" s="28" t="n">
        <v>15.9044</v>
      </c>
      <c r="D23" s="26"/>
      <c r="E23" s="27" t="n">
        <v>98.3239</v>
      </c>
      <c r="F23" s="28" t="n">
        <v>101.5139</v>
      </c>
      <c r="G23" s="26"/>
      <c r="H23" s="27" t="n">
        <v>97.7913</v>
      </c>
      <c r="I23" s="28" t="n">
        <v>100.7855</v>
      </c>
    </row>
    <row r="24" customFormat="false" ht="12" hidden="false" customHeight="false" outlineLevel="0" collapsed="false">
      <c r="A24" s="23" t="n">
        <v>37558</v>
      </c>
      <c r="B24" s="27" t="n">
        <v>6.4792</v>
      </c>
      <c r="C24" s="28" t="n">
        <v>15.8737</v>
      </c>
      <c r="D24" s="26"/>
      <c r="E24" s="27" t="n">
        <v>98.7627</v>
      </c>
      <c r="F24" s="28" t="n">
        <v>101.6148</v>
      </c>
      <c r="G24" s="26"/>
      <c r="H24" s="27" t="n">
        <v>98.217</v>
      </c>
      <c r="I24" s="28" t="n">
        <v>100.8614</v>
      </c>
    </row>
    <row r="25" customFormat="false" ht="12" hidden="false" customHeight="false" outlineLevel="0" collapsed="false">
      <c r="A25" s="23" t="n">
        <v>37559</v>
      </c>
      <c r="B25" s="27" t="n">
        <v>6.4677</v>
      </c>
      <c r="C25" s="28" t="n">
        <v>15.6836</v>
      </c>
      <c r="D25" s="26"/>
      <c r="E25" s="27" t="n">
        <v>98.8671</v>
      </c>
      <c r="F25" s="28" t="n">
        <v>102.3795</v>
      </c>
      <c r="G25" s="26"/>
      <c r="H25" s="27" t="n">
        <v>98.3045</v>
      </c>
      <c r="I25" s="28" t="n">
        <v>101.6145</v>
      </c>
    </row>
    <row r="26" customFormat="false" ht="12" hidden="false" customHeight="false" outlineLevel="0" collapsed="false">
      <c r="A26" s="23" t="n">
        <v>37560</v>
      </c>
      <c r="B26" s="27" t="n">
        <v>6.3696</v>
      </c>
      <c r="C26" s="28" t="n">
        <v>15.3834</v>
      </c>
      <c r="D26" s="26"/>
      <c r="E26" s="27" t="n">
        <v>99.3882</v>
      </c>
      <c r="F26" s="28" t="n">
        <v>103.3507</v>
      </c>
      <c r="G26" s="26"/>
      <c r="H26" s="27" t="n">
        <v>98.815</v>
      </c>
      <c r="I26" s="28" t="n">
        <v>102.5786</v>
      </c>
    </row>
    <row r="27" customFormat="false" ht="12" hidden="false" customHeight="false" outlineLevel="0" collapsed="false">
      <c r="A27" s="23" t="n">
        <v>37561</v>
      </c>
      <c r="B27" s="27" t="n">
        <v>6.4144</v>
      </c>
      <c r="C27" s="28" t="n">
        <v>15.3217</v>
      </c>
      <c r="D27" s="26"/>
      <c r="E27" s="27" t="n">
        <v>99.229</v>
      </c>
      <c r="F27" s="28" t="n">
        <v>103.6281</v>
      </c>
      <c r="G27" s="26"/>
      <c r="H27" s="27" t="n">
        <v>98.6564</v>
      </c>
      <c r="I27" s="28" t="n">
        <v>102.8608</v>
      </c>
    </row>
    <row r="28" customFormat="false" ht="12" hidden="false" customHeight="false" outlineLevel="0" collapsed="false">
      <c r="A28" s="23" t="n">
        <v>37564</v>
      </c>
      <c r="B28" s="27" t="n">
        <v>6.3789</v>
      </c>
      <c r="C28" s="28" t="n">
        <v>14.9901</v>
      </c>
      <c r="D28" s="26"/>
      <c r="E28" s="27" t="n">
        <v>99.5566</v>
      </c>
      <c r="F28" s="28" t="n">
        <v>105.308</v>
      </c>
      <c r="G28" s="26"/>
      <c r="H28" s="27" t="n">
        <v>98.9326</v>
      </c>
      <c r="I28" s="28" t="n">
        <v>104.4845</v>
      </c>
    </row>
    <row r="29" customFormat="false" ht="12" hidden="false" customHeight="false" outlineLevel="0" collapsed="false">
      <c r="A29" s="23" t="n">
        <v>37565</v>
      </c>
      <c r="B29" s="27" t="n">
        <v>6.341</v>
      </c>
      <c r="C29" s="28" t="n">
        <v>14.9208</v>
      </c>
      <c r="D29" s="26"/>
      <c r="E29" s="27" t="n">
        <v>99.7602</v>
      </c>
      <c r="F29" s="28" t="n">
        <v>105.3057</v>
      </c>
      <c r="G29" s="26"/>
      <c r="H29" s="27" t="n">
        <v>99.1199</v>
      </c>
      <c r="I29" s="28" t="n">
        <v>104.4554</v>
      </c>
    </row>
    <row r="30" customFormat="false" ht="12" hidden="false" customHeight="false" outlineLevel="0" collapsed="false">
      <c r="A30" s="23" t="n">
        <v>37566</v>
      </c>
      <c r="B30" s="27" t="n">
        <v>6.2697</v>
      </c>
      <c r="C30" s="28" t="n">
        <v>14.6608</v>
      </c>
      <c r="D30" s="26"/>
      <c r="E30" s="27" t="n">
        <v>100.1836</v>
      </c>
      <c r="F30" s="28" t="n">
        <v>106.789</v>
      </c>
      <c r="G30" s="26"/>
      <c r="H30" s="27" t="n">
        <v>99.529</v>
      </c>
      <c r="I30" s="28" t="n">
        <v>105.9333</v>
      </c>
    </row>
    <row r="31" customFormat="false" ht="12" hidden="false" customHeight="false" outlineLevel="0" collapsed="false">
      <c r="A31" s="23" t="n">
        <v>37567</v>
      </c>
      <c r="B31" s="27" t="n">
        <v>6.1508</v>
      </c>
      <c r="C31" s="28" t="n">
        <v>14.5799</v>
      </c>
      <c r="D31" s="26"/>
      <c r="E31" s="27" t="n">
        <v>100.809</v>
      </c>
      <c r="F31" s="28" t="n">
        <v>107.2869</v>
      </c>
      <c r="G31" s="26"/>
      <c r="H31" s="27" t="n">
        <v>100.142</v>
      </c>
      <c r="I31" s="28" t="n">
        <v>106.4116</v>
      </c>
    </row>
    <row r="32" customFormat="false" ht="12" hidden="false" customHeight="false" outlineLevel="0" collapsed="false">
      <c r="A32" s="23" t="n">
        <v>37568</v>
      </c>
      <c r="B32" s="27" t="n">
        <v>6.1538</v>
      </c>
      <c r="C32" s="28" t="n">
        <v>14.6393</v>
      </c>
      <c r="D32" s="26"/>
      <c r="E32" s="27" t="n">
        <v>100.7877</v>
      </c>
      <c r="F32" s="28" t="n">
        <v>106.8947</v>
      </c>
      <c r="G32" s="26"/>
      <c r="H32" s="27" t="n">
        <v>100.1023</v>
      </c>
      <c r="I32" s="28" t="n">
        <v>105.987</v>
      </c>
    </row>
    <row r="33" customFormat="false" ht="12" hidden="false" customHeight="false" outlineLevel="0" collapsed="false">
      <c r="A33" s="23" t="n">
        <v>37571</v>
      </c>
      <c r="B33" s="27" t="n">
        <v>6.132</v>
      </c>
      <c r="C33" s="28" t="n">
        <v>14.6063</v>
      </c>
      <c r="D33" s="26"/>
      <c r="E33" s="27" t="n">
        <v>100.9514</v>
      </c>
      <c r="F33" s="28" t="n">
        <v>107.1696</v>
      </c>
      <c r="G33" s="26"/>
      <c r="H33" s="27" t="n">
        <v>100.2131</v>
      </c>
      <c r="I33" s="28" t="n">
        <v>106.1856</v>
      </c>
    </row>
    <row r="34" customFormat="false" ht="12" hidden="false" customHeight="false" outlineLevel="0" collapsed="false">
      <c r="A34" s="23" t="n">
        <v>37572</v>
      </c>
      <c r="B34" s="27" t="n">
        <v>6.1571</v>
      </c>
      <c r="C34" s="28" t="n">
        <v>14.4817</v>
      </c>
      <c r="D34" s="26"/>
      <c r="E34" s="27" t="n">
        <v>100.8416</v>
      </c>
      <c r="F34" s="28" t="n">
        <v>107.9324</v>
      </c>
      <c r="G34" s="26"/>
      <c r="H34" s="27" t="n">
        <v>100.0842</v>
      </c>
      <c r="I34" s="28" t="n">
        <v>106.9325</v>
      </c>
    </row>
    <row r="35" customFormat="false" ht="12" hidden="false" customHeight="false" outlineLevel="0" collapsed="false">
      <c r="A35" s="23" t="n">
        <v>37573</v>
      </c>
      <c r="B35" s="27" t="n">
        <v>6.1604</v>
      </c>
      <c r="C35" s="28" t="n">
        <v>14.4432</v>
      </c>
      <c r="D35" s="26"/>
      <c r="E35" s="27" t="n">
        <v>100.8273</v>
      </c>
      <c r="F35" s="28" t="n">
        <v>108.3277</v>
      </c>
      <c r="G35" s="26"/>
      <c r="H35" s="27" t="n">
        <v>100.0517</v>
      </c>
      <c r="I35" s="28" t="n">
        <v>107.3067</v>
      </c>
    </row>
    <row r="36" customFormat="false" ht="12" hidden="false" customHeight="false" outlineLevel="0" collapsed="false">
      <c r="A36" s="23" t="n">
        <v>37574</v>
      </c>
      <c r="B36" s="27" t="n">
        <v>6.123</v>
      </c>
      <c r="C36" s="28" t="n">
        <v>14.3903</v>
      </c>
      <c r="D36" s="26"/>
      <c r="E36" s="27" t="n">
        <v>101.1277</v>
      </c>
      <c r="F36" s="28" t="n">
        <v>108.6996</v>
      </c>
      <c r="G36" s="26"/>
      <c r="H36" s="27" t="n">
        <v>100.3367</v>
      </c>
      <c r="I36" s="28" t="n">
        <v>107.6571</v>
      </c>
    </row>
    <row r="37" customFormat="false" ht="12" hidden="false" customHeight="false" outlineLevel="0" collapsed="false">
      <c r="A37" s="23" t="n">
        <v>37575</v>
      </c>
      <c r="B37" s="27" t="n">
        <v>6.1146</v>
      </c>
      <c r="C37" s="28" t="n">
        <v>14.4769</v>
      </c>
      <c r="D37" s="26"/>
      <c r="E37" s="27" t="n">
        <v>101.2506</v>
      </c>
      <c r="F37" s="28" t="n">
        <v>109.0707</v>
      </c>
      <c r="G37" s="26"/>
      <c r="H37" s="27" t="n">
        <v>100.4423</v>
      </c>
      <c r="I37" s="28" t="n">
        <v>108.0067</v>
      </c>
    </row>
    <row r="38" customFormat="false" ht="12" hidden="false" customHeight="false" outlineLevel="0" collapsed="false">
      <c r="A38" s="23" t="n">
        <v>37578</v>
      </c>
      <c r="B38" s="27" t="n">
        <v>6.0389</v>
      </c>
      <c r="C38" s="28" t="n">
        <v>14.2632</v>
      </c>
      <c r="D38" s="26"/>
      <c r="E38" s="27" t="n">
        <v>101.7532</v>
      </c>
      <c r="F38" s="28" t="n">
        <v>109.7144</v>
      </c>
      <c r="G38" s="26"/>
      <c r="H38" s="27" t="n">
        <v>100.8936</v>
      </c>
      <c r="I38" s="28" t="n">
        <v>108.5763</v>
      </c>
    </row>
    <row r="39" customFormat="false" ht="12" hidden="false" customHeight="false" outlineLevel="0" collapsed="false">
      <c r="A39" s="23" t="n">
        <v>37579</v>
      </c>
      <c r="B39" s="27" t="n">
        <v>5.9938</v>
      </c>
      <c r="C39" s="28" t="n">
        <v>14.2334</v>
      </c>
      <c r="D39" s="26"/>
      <c r="E39" s="27" t="n">
        <v>102.0113</v>
      </c>
      <c r="F39" s="28" t="n">
        <v>110.3543</v>
      </c>
      <c r="G39" s="26"/>
      <c r="H39" s="27" t="n">
        <v>101.1352</v>
      </c>
      <c r="I39" s="28" t="n">
        <v>109.1956</v>
      </c>
    </row>
    <row r="40" customFormat="false" ht="12" hidden="false" customHeight="false" outlineLevel="0" collapsed="false">
      <c r="A40" s="23" t="n">
        <v>37580</v>
      </c>
      <c r="B40" s="27" t="n">
        <v>5.9866</v>
      </c>
      <c r="C40" s="28" t="n">
        <v>14.0731</v>
      </c>
      <c r="D40" s="26"/>
      <c r="E40" s="27" t="n">
        <v>102.0835</v>
      </c>
      <c r="F40" s="28" t="n">
        <v>111.0568</v>
      </c>
      <c r="G40" s="26"/>
      <c r="H40" s="27" t="n">
        <v>101.1897</v>
      </c>
      <c r="I40" s="28" t="n">
        <v>109.8781</v>
      </c>
    </row>
    <row r="41" customFormat="false" ht="12" hidden="false" customHeight="false" outlineLevel="0" collapsed="false">
      <c r="A41" s="23" t="n">
        <v>37581</v>
      </c>
      <c r="B41" s="27" t="n">
        <v>6.0381</v>
      </c>
      <c r="C41" s="28" t="n">
        <v>13.687</v>
      </c>
      <c r="D41" s="26"/>
      <c r="E41" s="27" t="n">
        <v>101.8655</v>
      </c>
      <c r="F41" s="28" t="n">
        <v>112.7398</v>
      </c>
      <c r="G41" s="26"/>
      <c r="H41" s="27" t="n">
        <v>100.9522</v>
      </c>
      <c r="I41" s="28" t="n">
        <v>111.5506</v>
      </c>
    </row>
    <row r="42" customFormat="false" ht="12" hidden="false" customHeight="false" outlineLevel="0" collapsed="false">
      <c r="A42" s="23" t="n">
        <v>37582</v>
      </c>
      <c r="B42" s="27" t="n">
        <v>6.0593</v>
      </c>
      <c r="C42" s="28" t="n">
        <v>13.5626</v>
      </c>
      <c r="D42" s="26"/>
      <c r="E42" s="27" t="n">
        <v>101.774</v>
      </c>
      <c r="F42" s="28" t="n">
        <v>113.4874</v>
      </c>
      <c r="G42" s="26"/>
      <c r="H42" s="27" t="n">
        <v>100.842</v>
      </c>
      <c r="I42" s="28" t="n">
        <v>112.2786</v>
      </c>
    </row>
    <row r="43" customFormat="false" ht="12" hidden="false" customHeight="false" outlineLevel="0" collapsed="false">
      <c r="A43" s="23" t="n">
        <v>37585</v>
      </c>
      <c r="B43" s="27" t="n">
        <v>6.0878</v>
      </c>
      <c r="C43" s="28" t="n">
        <v>13.5807</v>
      </c>
      <c r="D43" s="26"/>
      <c r="E43" s="27" t="n">
        <v>101.6948</v>
      </c>
      <c r="F43" s="28" t="n">
        <v>113.5458</v>
      </c>
      <c r="G43" s="26"/>
      <c r="H43" s="27" t="n">
        <v>100.7079</v>
      </c>
      <c r="I43" s="28" t="n">
        <v>112.2572</v>
      </c>
    </row>
    <row r="44" customFormat="false" ht="12" hidden="false" customHeight="false" outlineLevel="0" collapsed="false">
      <c r="A44" s="23" t="n">
        <v>37586</v>
      </c>
      <c r="B44" s="27" t="n">
        <v>6.0438</v>
      </c>
      <c r="C44" s="28" t="n">
        <v>13.6571</v>
      </c>
      <c r="D44" s="26"/>
      <c r="E44" s="27" t="n">
        <v>101.8843</v>
      </c>
      <c r="F44" s="28" t="n">
        <v>113.4768</v>
      </c>
      <c r="G44" s="26"/>
      <c r="H44" s="27" t="n">
        <v>100.8804</v>
      </c>
      <c r="I44" s="28" t="n">
        <v>112.1607</v>
      </c>
    </row>
    <row r="45" customFormat="false" ht="12" hidden="false" customHeight="false" outlineLevel="0" collapsed="false">
      <c r="A45" s="23" t="n">
        <v>37587</v>
      </c>
      <c r="B45" s="27" t="n">
        <v>6.0953</v>
      </c>
      <c r="C45" s="28" t="n">
        <v>13.6293</v>
      </c>
      <c r="D45" s="26"/>
      <c r="E45" s="27" t="n">
        <v>101.6415</v>
      </c>
      <c r="F45" s="28" t="n">
        <v>113.7578</v>
      </c>
      <c r="G45" s="26"/>
      <c r="H45" s="27" t="n">
        <v>100.618</v>
      </c>
      <c r="I45" s="28" t="n">
        <v>112.4177</v>
      </c>
    </row>
    <row r="46" customFormat="false" ht="12" hidden="false" customHeight="false" outlineLevel="0" collapsed="false">
      <c r="A46" s="23" t="n">
        <v>37589</v>
      </c>
      <c r="B46" s="27" t="n">
        <v>6.1234</v>
      </c>
      <c r="C46" s="28" t="n">
        <v>13.6042</v>
      </c>
      <c r="D46" s="26"/>
      <c r="E46" s="27" t="n">
        <v>101.5162</v>
      </c>
      <c r="F46" s="28" t="n">
        <v>113.8122</v>
      </c>
      <c r="G46" s="26"/>
      <c r="H46" s="27" t="n">
        <v>100.4738</v>
      </c>
      <c r="I46" s="28" t="n">
        <v>112.4459</v>
      </c>
    </row>
    <row r="47" customFormat="false" ht="12" hidden="false" customHeight="false" outlineLevel="0" collapsed="false">
      <c r="A47" s="23" t="n">
        <v>37592</v>
      </c>
      <c r="B47" s="27" t="n">
        <v>6.0647</v>
      </c>
      <c r="C47" s="28" t="n">
        <v>13.3317</v>
      </c>
      <c r="D47" s="26"/>
      <c r="E47" s="27" t="n">
        <v>101.8179</v>
      </c>
      <c r="F47" s="28" t="n">
        <v>115.535</v>
      </c>
      <c r="G47" s="26"/>
      <c r="H47" s="27" t="n">
        <v>100.7248</v>
      </c>
      <c r="I47" s="28" t="n">
        <v>114.1049</v>
      </c>
    </row>
    <row r="48" customFormat="false" ht="12" hidden="false" customHeight="false" outlineLevel="0" collapsed="false">
      <c r="A48" s="23" t="n">
        <v>37593</v>
      </c>
      <c r="B48" s="27" t="n">
        <v>6.0535</v>
      </c>
      <c r="C48" s="28" t="n">
        <v>13.4126</v>
      </c>
      <c r="D48" s="26"/>
      <c r="E48" s="27" t="n">
        <v>101.8841</v>
      </c>
      <c r="F48" s="28" t="n">
        <v>115.0419</v>
      </c>
      <c r="G48" s="26"/>
      <c r="H48" s="27" t="n">
        <v>100.7732</v>
      </c>
      <c r="I48" s="28" t="n">
        <v>113.5817</v>
      </c>
    </row>
    <row r="49" customFormat="false" ht="12" hidden="false" customHeight="false" outlineLevel="0" collapsed="false">
      <c r="A49" s="23" t="n">
        <v>37594</v>
      </c>
      <c r="B49" s="27" t="n">
        <v>6.053</v>
      </c>
      <c r="C49" s="28" t="n">
        <v>13.6489</v>
      </c>
      <c r="D49" s="26"/>
      <c r="E49" s="27" t="n">
        <v>101.865</v>
      </c>
      <c r="F49" s="28" t="n">
        <v>114.0839</v>
      </c>
      <c r="G49" s="26"/>
      <c r="H49" s="27" t="n">
        <v>100.7359</v>
      </c>
      <c r="I49" s="28" t="n">
        <v>112.5908</v>
      </c>
    </row>
    <row r="50" customFormat="false" ht="12" hidden="false" customHeight="false" outlineLevel="0" collapsed="false">
      <c r="A50" s="23" t="n">
        <v>37595</v>
      </c>
      <c r="B50" s="27" t="n">
        <v>6.0311</v>
      </c>
      <c r="C50" s="28" t="n">
        <v>13.5403</v>
      </c>
      <c r="D50" s="26"/>
      <c r="E50" s="27" t="n">
        <v>101.9791</v>
      </c>
      <c r="F50" s="28" t="n">
        <v>114.0966</v>
      </c>
      <c r="G50" s="26"/>
      <c r="H50" s="27" t="n">
        <v>100.8324</v>
      </c>
      <c r="I50" s="28" t="n">
        <v>112.5765</v>
      </c>
    </row>
    <row r="51" customFormat="false" ht="12" hidden="false" customHeight="false" outlineLevel="0" collapsed="false">
      <c r="A51" s="23" t="n">
        <v>37596</v>
      </c>
      <c r="B51" s="27" t="n">
        <v>6.0236</v>
      </c>
      <c r="C51" s="28" t="n">
        <v>13.6889</v>
      </c>
      <c r="D51" s="26"/>
      <c r="E51" s="27" t="n">
        <v>101.9969</v>
      </c>
      <c r="F51" s="28" t="n">
        <v>113.1538</v>
      </c>
      <c r="G51" s="26"/>
      <c r="H51" s="27" t="n">
        <v>100.8322</v>
      </c>
      <c r="I51" s="28" t="n">
        <v>111.6008</v>
      </c>
    </row>
    <row r="52" customFormat="false" ht="12" hidden="false" customHeight="false" outlineLevel="0" collapsed="false">
      <c r="A52" s="23" t="n">
        <v>37599</v>
      </c>
      <c r="B52" s="27" t="n">
        <v>5.9994</v>
      </c>
      <c r="C52" s="28" t="n">
        <v>13.8426</v>
      </c>
      <c r="D52" s="26"/>
      <c r="E52" s="27" t="n">
        <v>102.1609</v>
      </c>
      <c r="F52" s="28" t="n">
        <v>112.6956</v>
      </c>
      <c r="G52" s="26"/>
      <c r="H52" s="27" t="n">
        <v>100.9426</v>
      </c>
      <c r="I52" s="28" t="n">
        <v>111.0585</v>
      </c>
    </row>
    <row r="53" customFormat="false" ht="12" hidden="false" customHeight="false" outlineLevel="0" collapsed="false">
      <c r="A53" s="23" t="n">
        <v>37600</v>
      </c>
      <c r="B53" s="27" t="n">
        <v>6.0037</v>
      </c>
      <c r="C53" s="28" t="n">
        <v>13.7466</v>
      </c>
      <c r="D53" s="26"/>
      <c r="E53" s="27" t="n">
        <v>102.1442</v>
      </c>
      <c r="F53" s="28" t="n">
        <v>113.0064</v>
      </c>
      <c r="G53" s="26"/>
      <c r="H53" s="27" t="n">
        <v>100.9077</v>
      </c>
      <c r="I53" s="28" t="n">
        <v>111.344</v>
      </c>
    </row>
    <row r="54" customFormat="false" ht="12" hidden="false" customHeight="false" outlineLevel="0" collapsed="false">
      <c r="A54" s="23" t="n">
        <v>37601</v>
      </c>
      <c r="B54" s="27" t="n">
        <v>5.9496</v>
      </c>
      <c r="C54" s="28" t="n">
        <v>13.7244</v>
      </c>
      <c r="D54" s="26"/>
      <c r="E54" s="27" t="n">
        <v>102.4392</v>
      </c>
      <c r="F54" s="28" t="n">
        <v>113.376</v>
      </c>
      <c r="G54" s="26"/>
      <c r="H54" s="27" t="n">
        <v>101.1858</v>
      </c>
      <c r="I54" s="28" t="n">
        <v>111.6886</v>
      </c>
    </row>
    <row r="55" customFormat="false" ht="12" hidden="false" customHeight="false" outlineLevel="0" collapsed="false">
      <c r="A55" s="23" t="n">
        <v>37602</v>
      </c>
      <c r="B55" s="27" t="n">
        <v>5.9347</v>
      </c>
      <c r="C55" s="28" t="n">
        <v>13.7099</v>
      </c>
      <c r="D55" s="26"/>
      <c r="E55" s="27" t="n">
        <v>102.5534</v>
      </c>
      <c r="F55" s="28" t="n">
        <v>113.5871</v>
      </c>
      <c r="G55" s="26"/>
      <c r="H55" s="27" t="n">
        <v>101.2824</v>
      </c>
      <c r="I55" s="28" t="n">
        <v>111.8738</v>
      </c>
    </row>
    <row r="56" customFormat="false" ht="12" hidden="false" customHeight="false" outlineLevel="0" collapsed="false">
      <c r="A56" s="23" t="n">
        <v>37603</v>
      </c>
      <c r="B56" s="27" t="n">
        <v>5.9428</v>
      </c>
      <c r="C56" s="28" t="n">
        <v>13.6958</v>
      </c>
      <c r="D56" s="26"/>
      <c r="E56" s="27" t="n">
        <v>102.5563</v>
      </c>
      <c r="F56" s="28" t="n">
        <v>113.7539</v>
      </c>
      <c r="G56" s="26"/>
      <c r="H56" s="27" t="n">
        <v>101.2672</v>
      </c>
      <c r="I56" s="28" t="n">
        <v>112.0144</v>
      </c>
    </row>
    <row r="57" customFormat="false" ht="12" hidden="false" customHeight="false" outlineLevel="0" collapsed="false">
      <c r="A57" s="23" t="n">
        <v>37606</v>
      </c>
      <c r="B57" s="27" t="n">
        <v>5.9598</v>
      </c>
      <c r="C57" s="28" t="n">
        <v>13.6684</v>
      </c>
      <c r="D57" s="26"/>
      <c r="E57" s="27" t="n">
        <v>102.528</v>
      </c>
      <c r="F57" s="28" t="n">
        <v>114.3238</v>
      </c>
      <c r="G57" s="26"/>
      <c r="H57" s="27" t="n">
        <v>101.1861</v>
      </c>
      <c r="I57" s="28" t="n">
        <v>112.5062</v>
      </c>
    </row>
    <row r="58" customFormat="false" ht="12" hidden="false" customHeight="false" outlineLevel="0" collapsed="false">
      <c r="A58" s="23" t="n">
        <v>37607</v>
      </c>
      <c r="B58" s="27" t="n">
        <v>5.9202</v>
      </c>
      <c r="C58" s="28" t="n">
        <v>13.5721</v>
      </c>
      <c r="D58" s="26"/>
      <c r="E58" s="27" t="n">
        <v>102.7796</v>
      </c>
      <c r="F58" s="28" t="n">
        <v>114.3936</v>
      </c>
      <c r="G58" s="26"/>
      <c r="H58" s="27" t="n">
        <v>101.4201</v>
      </c>
      <c r="I58" s="28" t="n">
        <v>112.549</v>
      </c>
    </row>
    <row r="59" customFormat="false" ht="12" hidden="false" customHeight="false" outlineLevel="0" collapsed="false">
      <c r="A59" s="23" t="n">
        <v>37608</v>
      </c>
      <c r="B59" s="27" t="n">
        <v>5.8753</v>
      </c>
      <c r="C59" s="28" t="n">
        <v>13.5382</v>
      </c>
      <c r="D59" s="26"/>
      <c r="E59" s="27" t="n">
        <v>103.0266</v>
      </c>
      <c r="F59" s="28" t="n">
        <v>114.5401</v>
      </c>
      <c r="G59" s="26"/>
      <c r="H59" s="27" t="n">
        <v>101.6494</v>
      </c>
      <c r="I59" s="28" t="n">
        <v>112.6688</v>
      </c>
    </row>
    <row r="60" customFormat="false" ht="12" hidden="false" customHeight="false" outlineLevel="0" collapsed="false">
      <c r="A60" s="23" t="n">
        <v>37609</v>
      </c>
      <c r="B60" s="27" t="n">
        <v>5.8151</v>
      </c>
      <c r="C60" s="28" t="n">
        <v>11.8469</v>
      </c>
      <c r="D60" s="26"/>
      <c r="E60" s="27" t="n">
        <v>103.353</v>
      </c>
      <c r="F60" s="28" t="n">
        <v>114.4098</v>
      </c>
      <c r="G60" s="26"/>
      <c r="H60" s="27" t="n">
        <v>101.9583</v>
      </c>
      <c r="I60" s="28" t="n">
        <v>112.511</v>
      </c>
    </row>
    <row r="61" customFormat="false" ht="12" hidden="false" customHeight="false" outlineLevel="0" collapsed="false">
      <c r="A61" s="23" t="n">
        <v>37610</v>
      </c>
      <c r="B61" s="27" t="n">
        <v>5.8015</v>
      </c>
      <c r="C61" s="28" t="n">
        <v>13.5839</v>
      </c>
      <c r="D61" s="26"/>
      <c r="E61" s="27" t="n">
        <v>103.4395</v>
      </c>
      <c r="F61" s="28" t="n">
        <v>114.4372</v>
      </c>
      <c r="G61" s="26"/>
      <c r="H61" s="27" t="n">
        <v>102.0269</v>
      </c>
      <c r="I61" s="28" t="n">
        <v>112.5113</v>
      </c>
    </row>
    <row r="62" customFormat="false" ht="12" hidden="false" customHeight="false" outlineLevel="0" collapsed="false">
      <c r="A62" s="23" t="n">
        <v>37613</v>
      </c>
      <c r="B62" s="27" t="n">
        <v>5.8094</v>
      </c>
      <c r="C62" s="28" t="n">
        <v>13.5667</v>
      </c>
      <c r="D62" s="26"/>
      <c r="E62" s="27" t="n">
        <v>103.4737</v>
      </c>
      <c r="F62" s="28" t="n">
        <v>114.287</v>
      </c>
      <c r="G62" s="26"/>
      <c r="H62" s="27" t="n">
        <v>102.0069</v>
      </c>
      <c r="I62" s="28" t="n">
        <v>112.2794</v>
      </c>
    </row>
    <row r="63" customFormat="false" ht="12" hidden="false" customHeight="false" outlineLevel="0" collapsed="false">
      <c r="A63" s="23" t="n">
        <v>37614</v>
      </c>
      <c r="B63" s="27" t="n">
        <v>5.7799</v>
      </c>
      <c r="C63" s="28" t="n">
        <v>13.4867</v>
      </c>
      <c r="D63" s="26"/>
      <c r="E63" s="27" t="n">
        <v>103.6291</v>
      </c>
      <c r="F63" s="28" t="n">
        <v>114.5708</v>
      </c>
      <c r="G63" s="26"/>
      <c r="H63" s="27" t="n">
        <v>102.1444</v>
      </c>
      <c r="I63" s="28" t="n">
        <v>112.5369</v>
      </c>
    </row>
    <row r="64" customFormat="false" ht="12" hidden="false" customHeight="false" outlineLevel="0" collapsed="false">
      <c r="A64" s="23" t="n">
        <v>37616</v>
      </c>
      <c r="B64" s="27" t="n">
        <v>5.7828</v>
      </c>
      <c r="C64" s="28" t="n">
        <v>13.5569</v>
      </c>
      <c r="D64" s="26"/>
      <c r="E64" s="27" t="n">
        <v>103.6575</v>
      </c>
      <c r="F64" s="28" t="n">
        <v>114.1891</v>
      </c>
      <c r="G64" s="26"/>
      <c r="H64" s="27" t="n">
        <v>102.1547</v>
      </c>
      <c r="I64" s="28" t="n">
        <v>112.127</v>
      </c>
    </row>
    <row r="65" customFormat="false" ht="12" hidden="false" customHeight="false" outlineLevel="0" collapsed="false">
      <c r="A65" s="23" t="n">
        <v>37617</v>
      </c>
      <c r="B65" s="27" t="n">
        <v>5.725</v>
      </c>
      <c r="C65" s="28" t="n">
        <v>13.5938</v>
      </c>
      <c r="D65" s="26"/>
      <c r="E65" s="27" t="n">
        <v>103.9619</v>
      </c>
      <c r="F65" s="28" t="n">
        <v>114.0453</v>
      </c>
      <c r="G65" s="26"/>
      <c r="H65" s="27" t="n">
        <v>102.4416</v>
      </c>
      <c r="I65" s="28" t="n">
        <v>111.9557</v>
      </c>
    </row>
    <row r="66" customFormat="false" ht="12" hidden="false" customHeight="false" outlineLevel="0" collapsed="false">
      <c r="A66" s="23" t="n">
        <v>37620</v>
      </c>
      <c r="B66" s="27" t="n">
        <v>5.6937</v>
      </c>
      <c r="C66" s="28" t="n">
        <v>13.6414</v>
      </c>
      <c r="D66" s="26"/>
      <c r="E66" s="27" t="n">
        <v>104.182</v>
      </c>
      <c r="F66" s="28" t="n">
        <v>114.1265</v>
      </c>
      <c r="G66" s="26"/>
      <c r="H66" s="27" t="n">
        <v>102.608</v>
      </c>
      <c r="I66" s="28" t="n">
        <v>111.9558</v>
      </c>
    </row>
    <row r="67" customFormat="false" ht="12" hidden="false" customHeight="false" outlineLevel="0" collapsed="false">
      <c r="A67" s="23" t="n">
        <v>37621</v>
      </c>
      <c r="B67" s="27" t="n">
        <v>5.6784</v>
      </c>
      <c r="C67" s="28" t="n">
        <v>13.5566</v>
      </c>
      <c r="D67" s="26"/>
      <c r="E67" s="27" t="n">
        <v>104.26</v>
      </c>
      <c r="F67" s="28" t="n">
        <v>114.5211</v>
      </c>
      <c r="G67" s="26"/>
      <c r="H67" s="27" t="n">
        <v>102.6695</v>
      </c>
      <c r="I67" s="28" t="n">
        <v>112.325</v>
      </c>
    </row>
    <row r="68" customFormat="false" ht="12" hidden="false" customHeight="false" outlineLevel="0" collapsed="false">
      <c r="A68" s="23" t="n">
        <v>37623</v>
      </c>
      <c r="B68" s="27" t="n">
        <v>5.7538</v>
      </c>
      <c r="C68" s="28" t="n">
        <v>13.3812</v>
      </c>
      <c r="D68" s="26"/>
      <c r="E68" s="27" t="n">
        <v>103.6521</v>
      </c>
      <c r="F68" s="28" t="n">
        <v>115.4021</v>
      </c>
      <c r="G68" s="26"/>
      <c r="H68" s="27" t="n">
        <v>102.0428</v>
      </c>
      <c r="I68" s="28" t="n">
        <v>113.1804</v>
      </c>
    </row>
    <row r="69" customFormat="false" ht="12" hidden="false" customHeight="false" outlineLevel="0" collapsed="false">
      <c r="A69" s="23" t="n">
        <v>37624</v>
      </c>
      <c r="B69" s="27" t="n">
        <v>5.7472</v>
      </c>
      <c r="C69" s="28" t="n">
        <v>13.2703</v>
      </c>
      <c r="D69" s="26"/>
      <c r="E69" s="27" t="n">
        <v>103.7232</v>
      </c>
      <c r="F69" s="28" t="n">
        <v>116.1233</v>
      </c>
      <c r="G69" s="26"/>
      <c r="H69" s="27" t="n">
        <v>102.096</v>
      </c>
      <c r="I69" s="28" t="n">
        <v>113.8757</v>
      </c>
    </row>
    <row r="70" customFormat="false" ht="12" hidden="false" customHeight="false" outlineLevel="0" collapsed="false">
      <c r="A70" s="23" t="n">
        <v>37627</v>
      </c>
      <c r="B70" s="27" t="n">
        <v>5.7391</v>
      </c>
      <c r="C70" s="28" t="n">
        <v>13.0124</v>
      </c>
      <c r="D70" s="26"/>
      <c r="E70" s="27" t="n">
        <v>103.8265</v>
      </c>
      <c r="F70" s="28" t="n">
        <v>117.3836</v>
      </c>
      <c r="G70" s="26"/>
      <c r="H70" s="27" t="n">
        <v>102.1454</v>
      </c>
      <c r="I70" s="28" t="n">
        <v>115.0571</v>
      </c>
    </row>
    <row r="71" customFormat="false" ht="12" hidden="false" customHeight="false" outlineLevel="0" collapsed="false">
      <c r="A71" s="23" t="n">
        <v>37628</v>
      </c>
      <c r="B71" s="27" t="n">
        <v>5.6795</v>
      </c>
      <c r="C71" s="28" t="n">
        <v>12.7243</v>
      </c>
      <c r="D71" s="26"/>
      <c r="E71" s="27" t="n">
        <v>104.1625</v>
      </c>
      <c r="F71" s="28" t="n">
        <v>118.8844</v>
      </c>
      <c r="G71" s="26"/>
      <c r="H71" s="27" t="n">
        <v>102.4638</v>
      </c>
      <c r="I71" s="28" t="n">
        <v>116.5331</v>
      </c>
    </row>
    <row r="72" customFormat="false" ht="12" hidden="false" customHeight="false" outlineLevel="0" collapsed="false">
      <c r="A72" s="23" t="n">
        <v>37629</v>
      </c>
      <c r="B72" s="27" t="n">
        <v>5.6355</v>
      </c>
      <c r="C72" s="28" t="n">
        <v>12.5434</v>
      </c>
      <c r="D72" s="26"/>
      <c r="E72" s="27" t="n">
        <v>104.4026</v>
      </c>
      <c r="F72" s="28" t="n">
        <v>120.0791</v>
      </c>
      <c r="G72" s="26"/>
      <c r="H72" s="27" t="n">
        <v>102.6863</v>
      </c>
      <c r="I72" s="28" t="n">
        <v>117.7026</v>
      </c>
    </row>
    <row r="73" customFormat="false" ht="12" hidden="false" customHeight="false" outlineLevel="0" collapsed="false">
      <c r="A73" s="23" t="n">
        <v>37630</v>
      </c>
      <c r="B73" s="27" t="n">
        <v>5.7436</v>
      </c>
      <c r="C73" s="28" t="n">
        <v>12.4844</v>
      </c>
      <c r="D73" s="26"/>
      <c r="E73" s="27" t="n">
        <v>103.8864</v>
      </c>
      <c r="F73" s="28" t="n">
        <v>120.4432</v>
      </c>
      <c r="G73" s="26"/>
      <c r="H73" s="27" t="n">
        <v>102.1514</v>
      </c>
      <c r="I73" s="28" t="n">
        <v>118.0403</v>
      </c>
    </row>
    <row r="74" customFormat="false" ht="12" hidden="false" customHeight="false" outlineLevel="0" collapsed="false">
      <c r="A74" s="23" t="n">
        <v>37631</v>
      </c>
      <c r="B74" s="27" t="n">
        <v>5.7215</v>
      </c>
      <c r="C74" s="28" t="n">
        <v>12.421</v>
      </c>
      <c r="D74" s="26"/>
      <c r="E74" s="27" t="n">
        <v>104.0288</v>
      </c>
      <c r="F74" s="28" t="n">
        <v>120.7319</v>
      </c>
      <c r="G74" s="26"/>
      <c r="H74" s="27" t="n">
        <v>102.276</v>
      </c>
      <c r="I74" s="28" t="n">
        <v>118.3025</v>
      </c>
    </row>
    <row r="75" customFormat="false" ht="12" hidden="false" customHeight="false" outlineLevel="0" collapsed="false">
      <c r="A75" s="23" t="n">
        <v>37634</v>
      </c>
      <c r="B75" s="27" t="n">
        <v>5.6876</v>
      </c>
      <c r="C75" s="28" t="n">
        <v>12.4488</v>
      </c>
      <c r="D75" s="26"/>
      <c r="E75" s="27" t="n">
        <v>104.2624</v>
      </c>
      <c r="F75" s="28" t="n">
        <v>120.6189</v>
      </c>
      <c r="G75" s="26"/>
      <c r="H75" s="27" t="n">
        <v>102.4559</v>
      </c>
      <c r="I75" s="28" t="n">
        <v>118.1087</v>
      </c>
    </row>
    <row r="76" customFormat="false" ht="12" hidden="false" customHeight="false" outlineLevel="0" collapsed="false">
      <c r="A76" s="23" t="n">
        <v>37635</v>
      </c>
      <c r="B76" s="27" t="n">
        <v>5.6498</v>
      </c>
      <c r="C76" s="28" t="n">
        <v>12.4837</v>
      </c>
      <c r="D76" s="26"/>
      <c r="E76" s="27" t="n">
        <v>104.4744</v>
      </c>
      <c r="F76" s="28" t="n">
        <v>120.5926</v>
      </c>
      <c r="G76" s="26"/>
      <c r="H76" s="27" t="n">
        <v>102.6501</v>
      </c>
      <c r="I76" s="28" t="n">
        <v>118.0555</v>
      </c>
    </row>
    <row r="77" customFormat="false" ht="12" hidden="false" customHeight="false" outlineLevel="0" collapsed="false">
      <c r="A77" s="23" t="n">
        <v>37636</v>
      </c>
      <c r="B77" s="27" t="n">
        <v>5.6663</v>
      </c>
      <c r="C77" s="28" t="n">
        <v>12.6337</v>
      </c>
      <c r="D77" s="26"/>
      <c r="E77" s="27" t="n">
        <v>104.3809</v>
      </c>
      <c r="F77" s="28" t="n">
        <v>119.7761</v>
      </c>
      <c r="G77" s="26"/>
      <c r="H77" s="27" t="n">
        <v>102.5372</v>
      </c>
      <c r="I77" s="28" t="n">
        <v>117.211</v>
      </c>
    </row>
    <row r="78" customFormat="false" ht="12" hidden="false" customHeight="false" outlineLevel="0" collapsed="false">
      <c r="A78" s="23" t="n">
        <v>37637</v>
      </c>
      <c r="B78" s="27" t="n">
        <v>5.6978</v>
      </c>
      <c r="C78" s="28" t="n">
        <v>12.6411</v>
      </c>
      <c r="D78" s="26"/>
      <c r="E78" s="27" t="n">
        <v>104.2179</v>
      </c>
      <c r="F78" s="28" t="n">
        <v>119.7635</v>
      </c>
      <c r="G78" s="26"/>
      <c r="H78" s="27" t="n">
        <v>102.3565</v>
      </c>
      <c r="I78" s="28" t="n">
        <v>117.1715</v>
      </c>
    </row>
    <row r="79" customFormat="false" ht="12" hidden="false" customHeight="false" outlineLevel="0" collapsed="false">
      <c r="A79" s="23" t="n">
        <v>37638</v>
      </c>
      <c r="B79" s="27" t="n">
        <v>5.6638</v>
      </c>
      <c r="C79" s="28" t="n">
        <v>12.8215</v>
      </c>
      <c r="D79" s="26"/>
      <c r="E79" s="27" t="n">
        <v>104.3909</v>
      </c>
      <c r="F79" s="28" t="n">
        <v>119.0198</v>
      </c>
      <c r="G79" s="26"/>
      <c r="H79" s="27" t="n">
        <v>102.5112</v>
      </c>
      <c r="I79" s="28" t="n">
        <v>116.4021</v>
      </c>
    </row>
    <row r="80" customFormat="false" ht="12" hidden="false" customHeight="false" outlineLevel="0" collapsed="false">
      <c r="A80" s="23" t="n">
        <v>37642</v>
      </c>
      <c r="B80" s="27" t="n">
        <v>5.661</v>
      </c>
      <c r="C80" s="28" t="n">
        <v>12.8043</v>
      </c>
      <c r="D80" s="26"/>
      <c r="E80" s="27" t="n">
        <v>104.3954</v>
      </c>
      <c r="F80" s="28" t="n">
        <v>118.8781</v>
      </c>
      <c r="G80" s="26"/>
      <c r="H80" s="27" t="n">
        <v>102.4977</v>
      </c>
      <c r="I80" s="28" t="n">
        <v>116.2337</v>
      </c>
    </row>
    <row r="81" customFormat="false" ht="12" hidden="false" customHeight="false" outlineLevel="0" collapsed="false">
      <c r="A81" s="23" t="n">
        <v>37643</v>
      </c>
      <c r="B81" s="27" t="n">
        <v>5.6328</v>
      </c>
      <c r="C81" s="28" t="n">
        <v>12.8227</v>
      </c>
      <c r="D81" s="26"/>
      <c r="E81" s="27" t="n">
        <v>104.5362</v>
      </c>
      <c r="F81" s="28" t="n">
        <v>118.9103</v>
      </c>
      <c r="G81" s="26"/>
      <c r="H81" s="27" t="n">
        <v>102.6202</v>
      </c>
      <c r="I81" s="28" t="n">
        <v>116.2389</v>
      </c>
    </row>
    <row r="82" customFormat="false" ht="12" hidden="false" customHeight="false" outlineLevel="0" collapsed="false">
      <c r="A82" s="23" t="n">
        <v>37644</v>
      </c>
      <c r="B82" s="27" t="n">
        <v>5.6109</v>
      </c>
      <c r="C82" s="28" t="n">
        <v>12.7404</v>
      </c>
      <c r="D82" s="26"/>
      <c r="E82" s="27" t="n">
        <v>104.6875</v>
      </c>
      <c r="F82" s="28" t="n">
        <v>119.2628</v>
      </c>
      <c r="G82" s="26"/>
      <c r="H82" s="27" t="n">
        <v>102.7532</v>
      </c>
      <c r="I82" s="28" t="n">
        <v>116.5641</v>
      </c>
    </row>
    <row r="83" customFormat="false" ht="12" hidden="false" customHeight="false" outlineLevel="0" collapsed="false">
      <c r="A83" s="23" t="n">
        <v>37645</v>
      </c>
      <c r="B83" s="27" t="n">
        <v>5.5822</v>
      </c>
      <c r="C83" s="28" t="n">
        <v>12.7679</v>
      </c>
      <c r="D83" s="26"/>
      <c r="E83" s="27" t="n">
        <v>104.8673</v>
      </c>
      <c r="F83" s="28" t="n">
        <v>118.8534</v>
      </c>
      <c r="G83" s="26"/>
      <c r="H83" s="27" t="n">
        <v>102.9146</v>
      </c>
      <c r="I83" s="28" t="n">
        <v>116.1282</v>
      </c>
    </row>
    <row r="84" customFormat="false" ht="12" hidden="false" customHeight="false" outlineLevel="0" collapsed="false">
      <c r="A84" s="23" t="n">
        <v>37648</v>
      </c>
      <c r="B84" s="27" t="n">
        <v>5.6394</v>
      </c>
      <c r="C84" s="28" t="n">
        <v>13.023</v>
      </c>
      <c r="D84" s="26"/>
      <c r="E84" s="27" t="n">
        <v>104.5848</v>
      </c>
      <c r="F84" s="28" t="n">
        <v>117.4941</v>
      </c>
      <c r="G84" s="26"/>
      <c r="H84" s="27" t="n">
        <v>102.5787</v>
      </c>
      <c r="I84" s="28" t="n">
        <v>114.6895</v>
      </c>
    </row>
    <row r="85" customFormat="false" ht="12" hidden="false" customHeight="false" outlineLevel="0" collapsed="false">
      <c r="A85" s="23" t="n">
        <v>37649</v>
      </c>
      <c r="B85" s="27" t="n">
        <v>5.6486</v>
      </c>
      <c r="C85" s="28" t="n">
        <v>12.879</v>
      </c>
      <c r="D85" s="26"/>
      <c r="E85" s="27" t="n">
        <v>104.5789</v>
      </c>
      <c r="F85" s="28" t="n">
        <v>118.3005</v>
      </c>
      <c r="G85" s="26"/>
      <c r="H85" s="27" t="n">
        <v>102.5548</v>
      </c>
      <c r="I85" s="28" t="n">
        <v>115.4683</v>
      </c>
    </row>
    <row r="86" customFormat="false" ht="12" hidden="false" customHeight="false" outlineLevel="0" collapsed="false">
      <c r="A86" s="23" t="n">
        <v>37650</v>
      </c>
      <c r="B86" s="27" t="n">
        <v>5.6688</v>
      </c>
      <c r="C86" s="28" t="n">
        <v>12.9604</v>
      </c>
      <c r="D86" s="26"/>
      <c r="E86" s="27" t="n">
        <v>104.4407</v>
      </c>
      <c r="F86" s="28" t="n">
        <v>117.8914</v>
      </c>
      <c r="G86" s="26"/>
      <c r="H86" s="27" t="n">
        <v>102.3989</v>
      </c>
      <c r="I86" s="28" t="n">
        <v>115.0327</v>
      </c>
    </row>
    <row r="87" customFormat="false" ht="12" hidden="false" customHeight="false" outlineLevel="0" collapsed="false">
      <c r="A87" s="23" t="n">
        <v>37651</v>
      </c>
      <c r="B87" s="27" t="n">
        <v>5.6506</v>
      </c>
      <c r="C87" s="28" t="n">
        <v>12.8963</v>
      </c>
      <c r="D87" s="26"/>
      <c r="E87" s="27" t="n">
        <v>104.5847</v>
      </c>
      <c r="F87" s="28" t="n">
        <v>118.2478</v>
      </c>
      <c r="G87" s="26"/>
      <c r="H87" s="27" t="n">
        <v>102.5246</v>
      </c>
      <c r="I87" s="28" t="n">
        <v>115.3618</v>
      </c>
    </row>
    <row r="88" customFormat="false" ht="12" hidden="false" customHeight="false" outlineLevel="0" collapsed="false">
      <c r="A88" s="23" t="n">
        <v>37652</v>
      </c>
      <c r="B88" s="27" t="n">
        <v>5.6095</v>
      </c>
      <c r="C88" s="28" t="n">
        <v>12.9738</v>
      </c>
      <c r="D88" s="26"/>
      <c r="E88" s="27" t="n">
        <v>104.8017</v>
      </c>
      <c r="F88" s="28" t="n">
        <v>118.1153</v>
      </c>
      <c r="G88" s="26"/>
      <c r="H88" s="27" t="n">
        <v>102.7245</v>
      </c>
      <c r="I88" s="28" t="n">
        <v>115.2031</v>
      </c>
    </row>
    <row r="89" customFormat="false" ht="12" hidden="false" customHeight="false" outlineLevel="0" collapsed="false">
      <c r="A89" s="23" t="n">
        <v>37655</v>
      </c>
      <c r="B89" s="27" t="n">
        <v>5.6325</v>
      </c>
      <c r="C89" s="28" t="n">
        <v>12.6261</v>
      </c>
      <c r="D89" s="26"/>
      <c r="E89" s="27" t="n">
        <v>104.81</v>
      </c>
      <c r="F89" s="28" t="n">
        <v>118.5751</v>
      </c>
      <c r="G89" s="26"/>
      <c r="H89" s="27" t="n">
        <v>102.6956</v>
      </c>
      <c r="I89" s="28" t="n">
        <v>115.6077</v>
      </c>
    </row>
    <row r="90" customFormat="false" ht="12" hidden="false" customHeight="false" outlineLevel="0" collapsed="false">
      <c r="A90" s="23" t="n">
        <v>37656</v>
      </c>
      <c r="B90" s="27" t="n">
        <v>5.5801</v>
      </c>
      <c r="C90" s="28" t="n">
        <v>12.6376</v>
      </c>
      <c r="D90" s="26"/>
      <c r="E90" s="27" t="n">
        <v>105.0883</v>
      </c>
      <c r="F90" s="28" t="n">
        <v>118.4246</v>
      </c>
      <c r="G90" s="26"/>
      <c r="H90" s="27" t="n">
        <v>102.9544</v>
      </c>
      <c r="I90" s="28" t="n">
        <v>115.431</v>
      </c>
    </row>
    <row r="91" customFormat="false" ht="12" hidden="false" customHeight="false" outlineLevel="0" collapsed="false">
      <c r="A91" s="23" t="n">
        <v>37657</v>
      </c>
      <c r="B91" s="27" t="n">
        <v>5.6071</v>
      </c>
      <c r="C91" s="28" t="n">
        <v>12.7268</v>
      </c>
      <c r="D91" s="26"/>
      <c r="E91" s="27" t="n">
        <v>104.9672</v>
      </c>
      <c r="F91" s="28" t="n">
        <v>118</v>
      </c>
      <c r="G91" s="26"/>
      <c r="H91" s="27" t="n">
        <v>102.816</v>
      </c>
      <c r="I91" s="28" t="n">
        <v>114.9818</v>
      </c>
    </row>
    <row r="92" customFormat="false" ht="12" hidden="false" customHeight="false" outlineLevel="0" collapsed="false">
      <c r="A92" s="23" t="n">
        <v>37658</v>
      </c>
      <c r="B92" s="27" t="n">
        <v>5.5971</v>
      </c>
      <c r="C92" s="28" t="n">
        <v>12.8207</v>
      </c>
      <c r="D92" s="26"/>
      <c r="E92" s="27" t="n">
        <v>105.0494</v>
      </c>
      <c r="F92" s="28" t="n">
        <v>117.512</v>
      </c>
      <c r="G92" s="26"/>
      <c r="H92" s="27" t="n">
        <v>102.8798</v>
      </c>
      <c r="I92" s="28" t="n">
        <v>114.4696</v>
      </c>
    </row>
    <row r="93" customFormat="false" ht="12" hidden="false" customHeight="false" outlineLevel="0" collapsed="false">
      <c r="A93" s="23" t="n">
        <v>37659</v>
      </c>
      <c r="B93" s="27" t="n">
        <v>5.5758</v>
      </c>
      <c r="C93" s="28" t="n">
        <v>12.8322</v>
      </c>
      <c r="D93" s="26"/>
      <c r="E93" s="27" t="n">
        <v>105.1848</v>
      </c>
      <c r="F93" s="28" t="n">
        <v>117.5649</v>
      </c>
      <c r="G93" s="26"/>
      <c r="H93" s="27" t="n">
        <v>102.9965</v>
      </c>
      <c r="I93" s="28" t="n">
        <v>114.4951</v>
      </c>
    </row>
    <row r="94" customFormat="false" ht="12" hidden="false" customHeight="false" outlineLevel="0" collapsed="false">
      <c r="A94" s="23" t="n">
        <v>37662</v>
      </c>
      <c r="B94" s="27" t="n">
        <v>5.5833</v>
      </c>
      <c r="C94" s="28" t="n">
        <v>12.8402</v>
      </c>
      <c r="D94" s="26"/>
      <c r="E94" s="27" t="n">
        <v>105.1793</v>
      </c>
      <c r="F94" s="28" t="n">
        <v>117.4604</v>
      </c>
      <c r="G94" s="26"/>
      <c r="H94" s="27" t="n">
        <v>102.9372</v>
      </c>
      <c r="I94" s="28" t="n">
        <v>114.3101</v>
      </c>
    </row>
    <row r="95" customFormat="false" ht="12" hidden="false" customHeight="false" outlineLevel="0" collapsed="false">
      <c r="A95" s="23" t="n">
        <v>37663</v>
      </c>
      <c r="B95" s="27" t="n">
        <v>5.5817</v>
      </c>
      <c r="C95" s="28" t="n">
        <v>12.8983</v>
      </c>
      <c r="D95" s="26"/>
      <c r="E95" s="27" t="n">
        <v>105.2202</v>
      </c>
      <c r="F95" s="28" t="n">
        <v>117.4104</v>
      </c>
      <c r="G95" s="26"/>
      <c r="H95" s="27" t="n">
        <v>102.9599</v>
      </c>
      <c r="I95" s="28" t="n">
        <v>114.2334</v>
      </c>
    </row>
    <row r="96" customFormat="false" ht="12" hidden="false" customHeight="false" outlineLevel="0" collapsed="false">
      <c r="A96" s="23" t="n">
        <v>37664</v>
      </c>
      <c r="B96" s="27" t="n">
        <v>5.5548</v>
      </c>
      <c r="C96" s="28" t="n">
        <v>12.9727</v>
      </c>
      <c r="D96" s="26"/>
      <c r="E96" s="27" t="n">
        <v>105.3595</v>
      </c>
      <c r="F96" s="28" t="n">
        <v>116.8792</v>
      </c>
      <c r="G96" s="26"/>
      <c r="H96" s="27" t="n">
        <v>103.0804</v>
      </c>
      <c r="I96" s="28" t="n">
        <v>113.6782</v>
      </c>
    </row>
    <row r="97" customFormat="false" ht="12" hidden="false" customHeight="false" outlineLevel="0" collapsed="false">
      <c r="A97" s="23" t="n">
        <v>37665</v>
      </c>
      <c r="B97" s="27" t="n">
        <v>5.566</v>
      </c>
      <c r="C97" s="28" t="n">
        <v>13.1935</v>
      </c>
      <c r="D97" s="26"/>
      <c r="E97" s="27" t="n">
        <v>105.2528</v>
      </c>
      <c r="F97" s="28" t="n">
        <v>115.8743</v>
      </c>
      <c r="G97" s="26"/>
      <c r="H97" s="27" t="n">
        <v>102.9564</v>
      </c>
      <c r="I97" s="28" t="n">
        <v>112.652</v>
      </c>
    </row>
    <row r="98" customFormat="false" ht="12" hidden="false" customHeight="false" outlineLevel="0" collapsed="false">
      <c r="A98" s="23" t="n">
        <v>37666</v>
      </c>
      <c r="B98" s="27" t="n">
        <v>5.5672</v>
      </c>
      <c r="C98" s="28" t="n">
        <v>13.1519</v>
      </c>
      <c r="D98" s="26"/>
      <c r="E98" s="27" t="n">
        <v>105.2755</v>
      </c>
      <c r="F98" s="28" t="n">
        <v>116.2705</v>
      </c>
      <c r="G98" s="26"/>
      <c r="H98" s="27" t="n">
        <v>102.961</v>
      </c>
      <c r="I98" s="28" t="n">
        <v>113.0189</v>
      </c>
    </row>
    <row r="99" customFormat="false" ht="12" hidden="false" customHeight="false" outlineLevel="0" collapsed="false">
      <c r="A99" s="23" t="n">
        <v>37670</v>
      </c>
      <c r="B99" s="27" t="n">
        <v>5.6014</v>
      </c>
      <c r="C99" s="28" t="n">
        <v>13.0407</v>
      </c>
      <c r="D99" s="26"/>
      <c r="E99" s="27" t="n">
        <v>105.1533</v>
      </c>
      <c r="F99" s="28" t="n">
        <v>116.7759</v>
      </c>
      <c r="G99" s="26"/>
      <c r="H99" s="27" t="n">
        <v>102.8219</v>
      </c>
      <c r="I99" s="28" t="n">
        <v>113.4919</v>
      </c>
    </row>
    <row r="100" customFormat="false" ht="12" hidden="false" customHeight="false" outlineLevel="0" collapsed="false">
      <c r="A100" s="23" t="n">
        <v>37671</v>
      </c>
      <c r="B100" s="27" t="n">
        <v>5.5211</v>
      </c>
      <c r="C100" s="28" t="n">
        <v>13.0044</v>
      </c>
      <c r="D100" s="26"/>
      <c r="E100" s="27" t="n">
        <v>105.5642</v>
      </c>
      <c r="F100" s="28" t="n">
        <v>117.3197</v>
      </c>
      <c r="G100" s="26"/>
      <c r="H100" s="27" t="n">
        <v>103.2116</v>
      </c>
      <c r="I100" s="28" t="n">
        <v>114.0029</v>
      </c>
    </row>
    <row r="101" customFormat="false" ht="12" hidden="false" customHeight="false" outlineLevel="0" collapsed="false">
      <c r="A101" s="23" t="n">
        <v>37672</v>
      </c>
      <c r="B101" s="27" t="n">
        <v>5.4857</v>
      </c>
      <c r="C101" s="28" t="n">
        <v>12.8823</v>
      </c>
      <c r="D101" s="26"/>
      <c r="E101" s="27" t="n">
        <v>105.8058</v>
      </c>
      <c r="F101" s="28" t="n">
        <v>117.8025</v>
      </c>
      <c r="G101" s="26"/>
      <c r="H101" s="27" t="n">
        <v>103.4333</v>
      </c>
      <c r="I101" s="28" t="n">
        <v>114.4536</v>
      </c>
    </row>
    <row r="102" customFormat="false" ht="12" hidden="false" customHeight="false" outlineLevel="0" collapsed="false">
      <c r="A102" s="23" t="n">
        <v>37673</v>
      </c>
      <c r="B102" s="27" t="n">
        <v>5.4927</v>
      </c>
      <c r="C102" s="28" t="n">
        <v>12.8462</v>
      </c>
      <c r="D102" s="26"/>
      <c r="E102" s="27" t="n">
        <v>105.7888</v>
      </c>
      <c r="F102" s="28" t="n">
        <v>118.1734</v>
      </c>
      <c r="G102" s="26"/>
      <c r="H102" s="27" t="n">
        <v>103.3985</v>
      </c>
      <c r="I102" s="28" t="n">
        <v>114.7935</v>
      </c>
    </row>
    <row r="103" customFormat="false" ht="12" hidden="false" customHeight="false" outlineLevel="0" collapsed="false">
      <c r="A103" s="23" t="n">
        <v>37676</v>
      </c>
      <c r="B103" s="27" t="n">
        <v>5.4776</v>
      </c>
      <c r="C103" s="28" t="n">
        <v>12.7765</v>
      </c>
      <c r="D103" s="26"/>
      <c r="E103" s="27" t="n">
        <v>105.9131</v>
      </c>
      <c r="F103" s="28" t="n">
        <v>118.4326</v>
      </c>
      <c r="G103" s="26"/>
      <c r="H103" s="27" t="n">
        <v>103.468</v>
      </c>
      <c r="I103" s="28" t="n">
        <v>114.9689</v>
      </c>
    </row>
    <row r="104" customFormat="false" ht="12" hidden="false" customHeight="false" outlineLevel="0" collapsed="false">
      <c r="A104" s="23" t="n">
        <v>37677</v>
      </c>
      <c r="B104" s="27" t="n">
        <v>5.4384</v>
      </c>
      <c r="C104" s="28" t="n">
        <v>12.7905</v>
      </c>
      <c r="D104" s="26"/>
      <c r="E104" s="27" t="n">
        <v>106.1349</v>
      </c>
      <c r="F104" s="28" t="n">
        <v>118.2604</v>
      </c>
      <c r="G104" s="26"/>
      <c r="H104" s="27" t="n">
        <v>103.67</v>
      </c>
      <c r="I104" s="28" t="n">
        <v>114.7715</v>
      </c>
    </row>
    <row r="105" customFormat="false" ht="12" hidden="false" customHeight="false" outlineLevel="0" collapsed="false">
      <c r="A105" s="23" t="n">
        <v>37678</v>
      </c>
      <c r="B105" s="27" t="n">
        <v>5.4242</v>
      </c>
      <c r="C105" s="28" t="n">
        <v>12.7531</v>
      </c>
      <c r="D105" s="26"/>
      <c r="E105" s="27" t="n">
        <v>106.2242</v>
      </c>
      <c r="F105" s="28" t="n">
        <v>118.5314</v>
      </c>
      <c r="G105" s="26"/>
      <c r="H105" s="27" t="n">
        <v>103.7406</v>
      </c>
      <c r="I105" s="28" t="n">
        <v>115.0126</v>
      </c>
    </row>
    <row r="106" customFormat="false" ht="12" hidden="false" customHeight="false" outlineLevel="0" collapsed="false">
      <c r="A106" s="23" t="n">
        <v>37679</v>
      </c>
      <c r="B106" s="27" t="n">
        <v>5.4117</v>
      </c>
      <c r="C106" s="28" t="n">
        <v>12.6954</v>
      </c>
      <c r="D106" s="26"/>
      <c r="E106" s="27" t="n">
        <v>106.2997</v>
      </c>
      <c r="F106" s="28" t="n">
        <v>118.7784</v>
      </c>
      <c r="G106" s="26"/>
      <c r="H106" s="27" t="n">
        <v>103.7976</v>
      </c>
      <c r="I106" s="28" t="n">
        <v>115.2299</v>
      </c>
    </row>
    <row r="107" customFormat="false" ht="12" hidden="false" customHeight="false" outlineLevel="0" collapsed="false">
      <c r="A107" s="23" t="n">
        <v>37680</v>
      </c>
      <c r="B107" s="27" t="n">
        <v>5.3874</v>
      </c>
      <c r="C107" s="28" t="n">
        <v>12.5924</v>
      </c>
      <c r="D107" s="26"/>
      <c r="E107" s="27" t="n">
        <v>106.4504</v>
      </c>
      <c r="F107" s="28" t="n">
        <v>119.2376</v>
      </c>
      <c r="G107" s="26"/>
      <c r="H107" s="27" t="n">
        <v>103.929</v>
      </c>
      <c r="I107" s="28" t="n">
        <v>115.6572</v>
      </c>
    </row>
    <row r="108" customFormat="false" ht="12" hidden="false" customHeight="false" outlineLevel="0" collapsed="false">
      <c r="A108" s="23" t="n">
        <v>37683</v>
      </c>
      <c r="B108" s="27" t="n">
        <v>5.311</v>
      </c>
      <c r="C108" s="28" t="n">
        <v>12.3853</v>
      </c>
      <c r="D108" s="26"/>
      <c r="E108" s="27" t="n">
        <v>106.929</v>
      </c>
      <c r="F108" s="28" t="n">
        <v>120.0876</v>
      </c>
      <c r="G108" s="26"/>
      <c r="H108" s="27" t="n">
        <v>104.3146</v>
      </c>
      <c r="I108" s="28" t="n">
        <v>116.361</v>
      </c>
    </row>
    <row r="109" customFormat="false" ht="12" hidden="false" customHeight="false" outlineLevel="0" collapsed="false">
      <c r="A109" s="23" t="n">
        <v>37684</v>
      </c>
      <c r="B109" s="27" t="n">
        <v>5.3324</v>
      </c>
      <c r="C109" s="28" t="n">
        <v>12.3651</v>
      </c>
      <c r="D109" s="26"/>
      <c r="E109" s="27" t="n">
        <v>106.7852</v>
      </c>
      <c r="F109" s="28" t="n">
        <v>120.3423</v>
      </c>
      <c r="G109" s="26"/>
      <c r="H109" s="27" t="n">
        <v>104.1545</v>
      </c>
      <c r="I109" s="28" t="n">
        <v>116.5854</v>
      </c>
    </row>
    <row r="110" customFormat="false" ht="12" hidden="false" customHeight="false" outlineLevel="0" collapsed="false">
      <c r="A110" s="23" t="n">
        <v>37685</v>
      </c>
      <c r="B110" s="27" t="n">
        <v>5.3172</v>
      </c>
      <c r="C110" s="28" t="n">
        <v>12.3949</v>
      </c>
      <c r="D110" s="26"/>
      <c r="E110" s="27" t="n">
        <v>106.8413</v>
      </c>
      <c r="F110" s="28" t="n">
        <v>120.2651</v>
      </c>
      <c r="G110" s="26"/>
      <c r="H110" s="27" t="n">
        <v>104.1922</v>
      </c>
      <c r="I110" s="28" t="n">
        <v>116.4816</v>
      </c>
    </row>
    <row r="111" customFormat="false" ht="12" hidden="false" customHeight="false" outlineLevel="0" collapsed="false">
      <c r="A111" s="23" t="n">
        <v>37686</v>
      </c>
      <c r="B111" s="27" t="n">
        <v>5.3282</v>
      </c>
      <c r="C111" s="28" t="n">
        <v>12.4502</v>
      </c>
      <c r="D111" s="26"/>
      <c r="E111" s="27" t="n">
        <v>106.7905</v>
      </c>
      <c r="F111" s="28" t="n">
        <v>120.164</v>
      </c>
      <c r="G111" s="26"/>
      <c r="H111" s="27" t="n">
        <v>104.1241</v>
      </c>
      <c r="I111" s="28" t="n">
        <v>116.3541</v>
      </c>
    </row>
    <row r="112" customFormat="false" ht="12" hidden="false" customHeight="false" outlineLevel="0" collapsed="false">
      <c r="A112" s="23" t="n">
        <v>37687</v>
      </c>
      <c r="B112" s="27" t="n">
        <v>5.3551</v>
      </c>
      <c r="C112" s="28" t="n">
        <v>12.4617</v>
      </c>
      <c r="D112" s="26"/>
      <c r="E112" s="27" t="n">
        <v>106.6386</v>
      </c>
      <c r="F112" s="28" t="n">
        <v>120.152</v>
      </c>
      <c r="G112" s="26"/>
      <c r="H112" s="27" t="n">
        <v>103.956</v>
      </c>
      <c r="I112" s="28" t="n">
        <v>116.3147</v>
      </c>
    </row>
    <row r="113" customFormat="false" ht="12" hidden="false" customHeight="false" outlineLevel="0" collapsed="false">
      <c r="A113" s="23" t="n">
        <v>37690</v>
      </c>
      <c r="B113" s="27" t="n">
        <v>5.3264</v>
      </c>
      <c r="C113" s="28" t="n">
        <v>12.4284</v>
      </c>
      <c r="D113" s="26"/>
      <c r="E113" s="27" t="n">
        <v>106.8392</v>
      </c>
      <c r="F113" s="28" t="n">
        <v>120.3212</v>
      </c>
      <c r="G113" s="26"/>
      <c r="H113" s="27" t="n">
        <v>104.101</v>
      </c>
      <c r="I113" s="28" t="n">
        <v>116.3995</v>
      </c>
    </row>
    <row r="114" customFormat="false" ht="12" hidden="false" customHeight="false" outlineLevel="0" collapsed="false">
      <c r="A114" s="23" t="n">
        <v>37691</v>
      </c>
      <c r="B114" s="27" t="n">
        <v>5.3395</v>
      </c>
      <c r="C114" s="28" t="n">
        <v>12.4314</v>
      </c>
      <c r="D114" s="26"/>
      <c r="E114" s="27" t="n">
        <v>106.7551</v>
      </c>
      <c r="F114" s="28" t="n">
        <v>120.2403</v>
      </c>
      <c r="G114" s="26"/>
      <c r="H114" s="27" t="n">
        <v>104</v>
      </c>
      <c r="I114" s="28" t="n">
        <v>116.2921</v>
      </c>
    </row>
    <row r="115" customFormat="false" ht="12" hidden="false" customHeight="false" outlineLevel="0" collapsed="false">
      <c r="A115" s="23" t="n">
        <v>37692</v>
      </c>
      <c r="B115" s="27" t="n">
        <v>5.3772</v>
      </c>
      <c r="C115" s="28" t="n">
        <v>12.4948</v>
      </c>
      <c r="D115" s="26"/>
      <c r="E115" s="27" t="n">
        <v>106.5241</v>
      </c>
      <c r="F115" s="28" t="n">
        <v>119.9848</v>
      </c>
      <c r="G115" s="26"/>
      <c r="H115" s="27" t="n">
        <v>103.7536</v>
      </c>
      <c r="I115" s="28" t="n">
        <v>116.012</v>
      </c>
    </row>
    <row r="116" customFormat="false" ht="12" hidden="false" customHeight="false" outlineLevel="0" collapsed="false">
      <c r="A116" s="23" t="n">
        <v>37693</v>
      </c>
      <c r="B116" s="27" t="n">
        <v>5.4386</v>
      </c>
      <c r="C116" s="28" t="n">
        <v>12.4609</v>
      </c>
      <c r="D116" s="26"/>
      <c r="E116" s="27" t="n">
        <v>106.2574</v>
      </c>
      <c r="F116" s="28" t="n">
        <v>120.3455</v>
      </c>
      <c r="G116" s="26"/>
      <c r="H116" s="27" t="n">
        <v>103.4719</v>
      </c>
      <c r="I116" s="28" t="n">
        <v>116.3411</v>
      </c>
    </row>
    <row r="117" customFormat="false" ht="12" hidden="false" customHeight="false" outlineLevel="0" collapsed="false">
      <c r="A117" s="23" t="n">
        <v>37694</v>
      </c>
      <c r="B117" s="27" t="n">
        <v>5.4432</v>
      </c>
      <c r="C117" s="28" t="n">
        <v>12.4355</v>
      </c>
      <c r="D117" s="26"/>
      <c r="E117" s="27" t="n">
        <v>106.2395</v>
      </c>
      <c r="F117" s="28" t="n">
        <v>120.5768</v>
      </c>
      <c r="G117" s="26"/>
      <c r="H117" s="27" t="n">
        <v>103.4363</v>
      </c>
      <c r="I117" s="28" t="n">
        <v>116.5423</v>
      </c>
    </row>
    <row r="118" customFormat="false" ht="12" hidden="false" customHeight="false" outlineLevel="0" collapsed="false">
      <c r="A118" s="23" t="n">
        <v>37697</v>
      </c>
      <c r="B118" s="27" t="n">
        <v>5.4932</v>
      </c>
      <c r="C118" s="28" t="n">
        <v>12.4688</v>
      </c>
      <c r="D118" s="26"/>
      <c r="E118" s="27" t="n">
        <v>106.006</v>
      </c>
      <c r="F118" s="28" t="n">
        <v>120.5835</v>
      </c>
      <c r="G118" s="26"/>
      <c r="H118" s="27" t="n">
        <v>103.1471</v>
      </c>
      <c r="I118" s="28" t="n">
        <v>116.4664</v>
      </c>
    </row>
    <row r="119" customFormat="false" ht="12" hidden="false" customHeight="false" outlineLevel="0" collapsed="false">
      <c r="A119" s="23" t="n">
        <v>37698</v>
      </c>
      <c r="B119" s="27" t="n">
        <v>5.5295</v>
      </c>
      <c r="C119" s="28" t="n">
        <v>12.3378</v>
      </c>
      <c r="D119" s="26"/>
      <c r="E119" s="27" t="n">
        <v>105.8586</v>
      </c>
      <c r="F119" s="28" t="n">
        <v>121.1807</v>
      </c>
      <c r="G119" s="26"/>
      <c r="H119" s="27" t="n">
        <v>102.9838</v>
      </c>
      <c r="I119" s="28" t="n">
        <v>117.0275</v>
      </c>
    </row>
    <row r="120" customFormat="false" ht="12" hidden="false" customHeight="false" outlineLevel="0" collapsed="false">
      <c r="A120" s="23" t="n">
        <v>37699</v>
      </c>
      <c r="B120" s="27" t="n">
        <v>5.5932</v>
      </c>
      <c r="C120" s="28" t="n">
        <v>12.3199</v>
      </c>
      <c r="D120" s="26"/>
      <c r="E120" s="27" t="n">
        <v>105.5138</v>
      </c>
      <c r="F120" s="28" t="n">
        <v>121.3203</v>
      </c>
      <c r="G120" s="26"/>
      <c r="H120" s="27" t="n">
        <v>102.6257</v>
      </c>
      <c r="I120" s="28" t="n">
        <v>117.1376</v>
      </c>
    </row>
    <row r="121" customFormat="false" ht="12" hidden="false" customHeight="false" outlineLevel="0" collapsed="false">
      <c r="A121" s="23" t="n">
        <v>37700</v>
      </c>
      <c r="B121" s="27" t="n">
        <v>5.5955</v>
      </c>
      <c r="C121" s="28" t="n">
        <v>12.242</v>
      </c>
      <c r="D121" s="26"/>
      <c r="E121" s="27" t="n">
        <v>105.5235</v>
      </c>
      <c r="F121" s="28" t="n">
        <v>121.521</v>
      </c>
      <c r="G121" s="26"/>
      <c r="H121" s="27" t="n">
        <v>102.6175</v>
      </c>
      <c r="I121" s="28" t="n">
        <v>117.3079</v>
      </c>
    </row>
    <row r="122" customFormat="false" ht="12" hidden="false" customHeight="false" outlineLevel="0" collapsed="false">
      <c r="A122" s="23" t="n">
        <v>37701</v>
      </c>
      <c r="B122" s="27" t="n">
        <v>5.6579</v>
      </c>
      <c r="C122" s="28" t="n">
        <v>12.2257</v>
      </c>
      <c r="D122" s="26"/>
      <c r="E122" s="27" t="n">
        <v>105.2369</v>
      </c>
      <c r="F122" s="28" t="n">
        <v>122.0621</v>
      </c>
      <c r="G122" s="26"/>
      <c r="H122" s="27" t="n">
        <v>102.3169</v>
      </c>
      <c r="I122" s="28" t="n">
        <v>117.8138</v>
      </c>
    </row>
    <row r="123" customFormat="false" ht="12" hidden="false" customHeight="false" outlineLevel="0" collapsed="false">
      <c r="A123" s="23" t="n">
        <v>37704</v>
      </c>
      <c r="B123" s="27" t="n">
        <v>5.5958</v>
      </c>
      <c r="C123" s="28" t="n">
        <v>12.2146</v>
      </c>
      <c r="D123" s="26"/>
      <c r="E123" s="27" t="n">
        <v>105.627</v>
      </c>
      <c r="F123" s="28" t="n">
        <v>121.9021</v>
      </c>
      <c r="G123" s="26"/>
      <c r="H123" s="27" t="n">
        <v>102.6483</v>
      </c>
      <c r="I123" s="28" t="n">
        <v>117.5737</v>
      </c>
    </row>
    <row r="124" customFormat="false" ht="12" hidden="false" customHeight="false" outlineLevel="0" collapsed="false">
      <c r="A124" s="23" t="n">
        <v>37705</v>
      </c>
      <c r="B124" s="27" t="n">
        <v>5.5664</v>
      </c>
      <c r="C124" s="28" t="n">
        <v>12.1576</v>
      </c>
      <c r="D124" s="26"/>
      <c r="E124" s="27" t="n">
        <v>105.7965</v>
      </c>
      <c r="F124" s="28" t="n">
        <v>122.3056</v>
      </c>
      <c r="G124" s="26"/>
      <c r="H124" s="27" t="n">
        <v>102.7977</v>
      </c>
      <c r="I124" s="28" t="n">
        <v>117.9439</v>
      </c>
    </row>
    <row r="125" customFormat="false" ht="12" hidden="false" customHeight="false" outlineLevel="0" collapsed="false">
      <c r="A125" s="23" t="n">
        <v>37706</v>
      </c>
      <c r="B125" s="27" t="n">
        <v>5.5079</v>
      </c>
      <c r="C125" s="28" t="n">
        <v>12.1461</v>
      </c>
      <c r="D125" s="26"/>
      <c r="E125" s="27" t="n">
        <v>106.1288</v>
      </c>
      <c r="F125" s="28" t="n">
        <v>122.6301</v>
      </c>
      <c r="G125" s="26"/>
      <c r="H125" s="27" t="n">
        <v>103.1078</v>
      </c>
      <c r="I125" s="28" t="n">
        <v>118.2363</v>
      </c>
    </row>
    <row r="126" customFormat="false" ht="12" hidden="false" customHeight="false" outlineLevel="0" collapsed="false">
      <c r="A126" s="23" t="n">
        <v>37707</v>
      </c>
      <c r="B126" s="27" t="n">
        <v>5.4782</v>
      </c>
      <c r="C126" s="28" t="n">
        <v>12.018</v>
      </c>
      <c r="D126" s="26"/>
      <c r="E126" s="27" t="n">
        <v>106.3405</v>
      </c>
      <c r="F126" s="28" t="n">
        <v>123.2138</v>
      </c>
      <c r="G126" s="26"/>
      <c r="H126" s="27" t="n">
        <v>103.2989</v>
      </c>
      <c r="I126" s="28" t="n">
        <v>118.7841</v>
      </c>
    </row>
    <row r="127" customFormat="false" ht="12" hidden="false" customHeight="false" outlineLevel="0" collapsed="false">
      <c r="A127" s="23" t="n">
        <v>37708</v>
      </c>
      <c r="B127" s="27" t="n">
        <v>5.4376</v>
      </c>
      <c r="C127" s="28" t="n">
        <v>11.8903</v>
      </c>
      <c r="D127" s="26"/>
      <c r="E127" s="27" t="n">
        <v>106.561</v>
      </c>
      <c r="F127" s="28" t="n">
        <v>123.9904</v>
      </c>
      <c r="G127" s="26"/>
      <c r="H127" s="27" t="n">
        <v>103.4986</v>
      </c>
      <c r="I127" s="28" t="n">
        <v>119.522</v>
      </c>
    </row>
    <row r="128" customFormat="false" ht="12" hidden="false" customHeight="false" outlineLevel="0" collapsed="false">
      <c r="A128" s="23" t="n">
        <v>37711</v>
      </c>
      <c r="B128" s="27" t="n">
        <v>5.4055</v>
      </c>
      <c r="C128" s="28" t="n">
        <v>11.8695</v>
      </c>
      <c r="D128" s="26"/>
      <c r="E128" s="27" t="n">
        <v>106.7738</v>
      </c>
      <c r="F128" s="28" t="n">
        <v>124.183</v>
      </c>
      <c r="G128" s="26"/>
      <c r="H128" s="27" t="n">
        <v>103.6565</v>
      </c>
      <c r="I128" s="28" t="n">
        <v>119.6301</v>
      </c>
    </row>
    <row r="129" customFormat="false" ht="12" hidden="false" customHeight="false" outlineLevel="0" collapsed="false">
      <c r="A129" s="29" t="n">
        <v>37712</v>
      </c>
      <c r="B129" s="27" t="n">
        <v>5.3822</v>
      </c>
      <c r="C129" s="28" t="n">
        <v>11.322</v>
      </c>
      <c r="E129" s="27" t="n">
        <v>107.0306</v>
      </c>
      <c r="F129" s="28" t="n">
        <v>125.1196</v>
      </c>
      <c r="H129" s="27" t="n">
        <v>103.9094</v>
      </c>
      <c r="I129" s="28" t="n">
        <v>120.5522</v>
      </c>
    </row>
    <row r="130" customFormat="false" ht="12" hidden="false" customHeight="false" outlineLevel="0" collapsed="false">
      <c r="A130" s="29" t="n">
        <v>37713</v>
      </c>
      <c r="B130" s="27" t="n">
        <v>5.41</v>
      </c>
      <c r="C130" s="28" t="n">
        <v>11.1267</v>
      </c>
      <c r="E130" s="27" t="n">
        <v>106.9189</v>
      </c>
      <c r="F130" s="28" t="n">
        <v>126.3131</v>
      </c>
      <c r="H130" s="27" t="n">
        <v>103.7817</v>
      </c>
      <c r="I130" s="28" t="n">
        <v>121.6978</v>
      </c>
    </row>
    <row r="131" customFormat="false" ht="12" hidden="false" customHeight="false" outlineLevel="0" collapsed="false">
      <c r="A131" s="29" t="n">
        <v>37714</v>
      </c>
      <c r="B131" s="27" t="n">
        <v>5.3872</v>
      </c>
      <c r="C131" s="28" t="n">
        <v>10.9997</v>
      </c>
      <c r="E131" s="27" t="n">
        <v>107.0801</v>
      </c>
      <c r="F131" s="28" t="n">
        <v>127.1847</v>
      </c>
      <c r="H131" s="27" t="n">
        <v>103.9226</v>
      </c>
      <c r="I131" s="28" t="n">
        <v>122.5269</v>
      </c>
    </row>
    <row r="132" customFormat="false" ht="12" hidden="false" customHeight="false" outlineLevel="0" collapsed="false">
      <c r="A132" s="29" t="n">
        <v>37715</v>
      </c>
      <c r="B132" s="27" t="n">
        <v>5.4075</v>
      </c>
      <c r="C132" s="28" t="n">
        <v>10.9793</v>
      </c>
      <c r="E132" s="27" t="n">
        <v>106.9531</v>
      </c>
      <c r="F132" s="28" t="n">
        <v>127.4436</v>
      </c>
      <c r="H132" s="27" t="n">
        <v>103.7798</v>
      </c>
      <c r="I132" s="28" t="n">
        <v>122.7538</v>
      </c>
    </row>
    <row r="133" customFormat="false" ht="12" hidden="false" customHeight="false" outlineLevel="0" collapsed="false">
      <c r="A133" s="29" t="n">
        <v>37718</v>
      </c>
      <c r="B133" s="27" t="n">
        <v>5.4507</v>
      </c>
      <c r="C133" s="28" t="n">
        <v>10.8852</v>
      </c>
      <c r="E133" s="27" t="n">
        <v>106.7713</v>
      </c>
      <c r="F133" s="28" t="n">
        <v>128.0225</v>
      </c>
      <c r="H133" s="27" t="n">
        <v>103.5475</v>
      </c>
      <c r="I133" s="28" t="n">
        <v>123.2401</v>
      </c>
    </row>
    <row r="134" customFormat="false" ht="12" hidden="false" customHeight="false" outlineLevel="0" collapsed="false">
      <c r="A134" s="29" t="n">
        <v>37719</v>
      </c>
      <c r="B134" s="27" t="n">
        <v>5.4181</v>
      </c>
      <c r="C134" s="28" t="n">
        <v>10.9184</v>
      </c>
      <c r="E134" s="27" t="n">
        <v>106.9688</v>
      </c>
      <c r="F134" s="28" t="n">
        <v>127.7156</v>
      </c>
      <c r="H134" s="27" t="n">
        <v>103.7241</v>
      </c>
      <c r="I134" s="28" t="n">
        <v>122.9109</v>
      </c>
    </row>
    <row r="135" customFormat="false" ht="12" hidden="false" customHeight="false" outlineLevel="0" collapsed="false">
      <c r="A135" s="29" t="n">
        <v>37720</v>
      </c>
      <c r="B135" s="27" t="n">
        <v>5.3829</v>
      </c>
      <c r="C135" s="28" t="n">
        <v>11.0692</v>
      </c>
      <c r="E135" s="27" t="n">
        <v>107.1777</v>
      </c>
      <c r="F135" s="28" t="n">
        <v>126.8777</v>
      </c>
      <c r="H135" s="27" t="n">
        <v>103.912</v>
      </c>
      <c r="I135" s="28" t="n">
        <v>122.0598</v>
      </c>
    </row>
    <row r="136" customFormat="false" ht="12" hidden="false" customHeight="false" outlineLevel="0" collapsed="false">
      <c r="A136" s="29" t="n">
        <v>37721</v>
      </c>
      <c r="B136" s="27" t="n">
        <v>5.3944</v>
      </c>
      <c r="C136" s="28" t="n">
        <v>11.1003</v>
      </c>
      <c r="E136" s="27" t="n">
        <v>107.1158</v>
      </c>
      <c r="F136" s="28" t="n">
        <v>126.6586</v>
      </c>
      <c r="H136" s="27" t="n">
        <v>103.8333</v>
      </c>
      <c r="I136" s="28" t="n">
        <v>121.8169</v>
      </c>
    </row>
    <row r="137" customFormat="false" ht="12" hidden="false" customHeight="false" outlineLevel="0" collapsed="false">
      <c r="A137" s="29" t="n">
        <v>37722</v>
      </c>
      <c r="B137" s="27" t="n">
        <v>5.4381</v>
      </c>
      <c r="C137" s="28" t="n">
        <v>11.0663</v>
      </c>
      <c r="E137" s="27" t="n">
        <v>106.9007</v>
      </c>
      <c r="F137" s="28" t="n">
        <v>127.0209</v>
      </c>
      <c r="H137" s="27" t="n">
        <v>103.6038</v>
      </c>
      <c r="I137" s="28" t="n">
        <v>122.1454</v>
      </c>
    </row>
    <row r="138" customFormat="false" ht="12" hidden="false" customHeight="false" outlineLevel="0" collapsed="false">
      <c r="A138" s="29" t="n">
        <v>37725</v>
      </c>
      <c r="B138" s="27" t="n">
        <v>5.45</v>
      </c>
      <c r="C138" s="28" t="n">
        <v>11.0717</v>
      </c>
      <c r="E138" s="27" t="n">
        <v>106.8997</v>
      </c>
      <c r="F138" s="28" t="n">
        <v>127.3528</v>
      </c>
      <c r="H138" s="27" t="n">
        <v>103.5495</v>
      </c>
      <c r="I138" s="28" t="n">
        <v>122.3889</v>
      </c>
    </row>
    <row r="139" customFormat="false" ht="12" hidden="false" customHeight="false" outlineLevel="0" collapsed="false">
      <c r="A139" s="29" t="n">
        <v>37726</v>
      </c>
      <c r="B139" s="27" t="n">
        <v>5.3994</v>
      </c>
      <c r="C139" s="28" t="n">
        <v>10.9592</v>
      </c>
      <c r="E139" s="27" t="n">
        <v>107.2261</v>
      </c>
      <c r="F139" s="28" t="n">
        <v>128.0803</v>
      </c>
      <c r="H139" s="27" t="n">
        <v>103.8531</v>
      </c>
      <c r="I139" s="28" t="n">
        <v>123.0763</v>
      </c>
    </row>
    <row r="140" customFormat="false" ht="12" hidden="false" customHeight="false" outlineLevel="0" collapsed="false">
      <c r="A140" s="29" t="n">
        <v>37727</v>
      </c>
      <c r="B140" s="27" t="n">
        <v>5.3407</v>
      </c>
      <c r="C140" s="28" t="n">
        <v>10.8136</v>
      </c>
      <c r="E140" s="27" t="n">
        <v>107.5824</v>
      </c>
      <c r="F140" s="28" t="n">
        <v>128.9796</v>
      </c>
      <c r="H140" s="27" t="n">
        <v>104.1854</v>
      </c>
      <c r="I140" s="28" t="n">
        <v>123.93</v>
      </c>
    </row>
    <row r="141" customFormat="false" ht="12" hidden="false" customHeight="false" outlineLevel="0" collapsed="false">
      <c r="A141" s="29" t="n">
        <v>37728</v>
      </c>
      <c r="B141" s="27" t="n">
        <v>5.3052</v>
      </c>
      <c r="C141" s="28" t="n">
        <v>10.744</v>
      </c>
      <c r="E141" s="27" t="n">
        <v>107.8085</v>
      </c>
      <c r="F141" s="28" t="n">
        <v>129.4243</v>
      </c>
      <c r="H141" s="27" t="n">
        <v>104.3897</v>
      </c>
      <c r="I141" s="28" t="n">
        <v>124.3382</v>
      </c>
    </row>
    <row r="142" customFormat="false" ht="12" hidden="false" customHeight="false" outlineLevel="0" collapsed="false">
      <c r="A142" s="29" t="n">
        <v>37732</v>
      </c>
      <c r="B142" s="27" t="n">
        <v>5.3485</v>
      </c>
      <c r="C142" s="28" t="n">
        <v>10.7127</v>
      </c>
      <c r="E142" s="27" t="n">
        <v>107.6839</v>
      </c>
      <c r="F142" s="28" t="n">
        <v>129.5341</v>
      </c>
      <c r="H142" s="27" t="n">
        <v>104.2139</v>
      </c>
      <c r="I142" s="28" t="n">
        <v>124.3631</v>
      </c>
    </row>
    <row r="143" customFormat="false" ht="12" hidden="false" customHeight="false" outlineLevel="0" collapsed="false">
      <c r="A143" s="29" t="n">
        <v>37733</v>
      </c>
      <c r="B143" s="27" t="n">
        <v>5.2844</v>
      </c>
      <c r="C143" s="28" t="n">
        <v>10.5973</v>
      </c>
      <c r="E143" s="27" t="n">
        <v>108.0661</v>
      </c>
      <c r="F143" s="28" t="n">
        <v>130.0466</v>
      </c>
      <c r="H143" s="27" t="n">
        <v>104.5716</v>
      </c>
      <c r="I143" s="28" t="n">
        <v>124.8379</v>
      </c>
    </row>
    <row r="144" customFormat="false" ht="12" hidden="false" customHeight="false" outlineLevel="0" collapsed="false">
      <c r="A144" s="29" t="n">
        <v>37734</v>
      </c>
      <c r="B144" s="27" t="n">
        <v>5.2492</v>
      </c>
      <c r="C144" s="28" t="n">
        <v>10.4266</v>
      </c>
      <c r="E144" s="27" t="n">
        <v>108.3059</v>
      </c>
      <c r="F144" s="28" t="n">
        <v>131.2883</v>
      </c>
      <c r="H144" s="27" t="n">
        <v>104.7894</v>
      </c>
      <c r="I144" s="28" t="n">
        <v>126.0273</v>
      </c>
    </row>
    <row r="145" customFormat="false" ht="12" hidden="false" customHeight="false" outlineLevel="0" collapsed="false">
      <c r="A145" s="29" t="n">
        <v>37735</v>
      </c>
      <c r="B145" s="27" t="n">
        <v>5.1647</v>
      </c>
      <c r="C145" s="28" t="n">
        <v>10.3322</v>
      </c>
      <c r="E145" s="27" t="n">
        <v>108.7986</v>
      </c>
      <c r="F145" s="28" t="n">
        <v>132.0242</v>
      </c>
      <c r="H145" s="27" t="n">
        <v>105.2557</v>
      </c>
      <c r="I145" s="28" t="n">
        <v>126.721</v>
      </c>
    </row>
    <row r="146" customFormat="false" ht="12" hidden="false" customHeight="false" outlineLevel="0" collapsed="false">
      <c r="A146" s="29" t="n">
        <v>37736</v>
      </c>
      <c r="B146" s="27" t="n">
        <v>5.1556</v>
      </c>
      <c r="C146" s="28" t="n">
        <v>10.3257</v>
      </c>
      <c r="E146" s="27" t="n">
        <v>108.8728</v>
      </c>
      <c r="F146" s="28" t="n">
        <v>132.1676</v>
      </c>
      <c r="H146" s="27" t="n">
        <v>105.3108</v>
      </c>
      <c r="I146" s="28" t="n">
        <v>126.834</v>
      </c>
    </row>
    <row r="147" customFormat="false" ht="12" hidden="false" customHeight="false" outlineLevel="0" collapsed="false">
      <c r="A147" s="29" t="n">
        <v>37739</v>
      </c>
      <c r="B147" s="27" t="n">
        <v>5.1653</v>
      </c>
      <c r="C147" s="28" t="n">
        <v>10.2824</v>
      </c>
      <c r="E147" s="27" t="n">
        <v>108.8479</v>
      </c>
      <c r="F147" s="28" t="n">
        <v>132.3489</v>
      </c>
      <c r="H147" s="27" t="n">
        <v>105.233</v>
      </c>
      <c r="I147" s="28" t="n">
        <v>126.929</v>
      </c>
    </row>
    <row r="148" customFormat="false" ht="12" hidden="false" customHeight="false" outlineLevel="0" collapsed="false">
      <c r="A148" s="29" t="n">
        <v>37740</v>
      </c>
      <c r="B148" s="27" t="n">
        <v>5.1656</v>
      </c>
      <c r="C148" s="28" t="n">
        <v>10.1743</v>
      </c>
      <c r="E148" s="27" t="n">
        <v>108.8737</v>
      </c>
      <c r="F148" s="28" t="n">
        <v>132.8862</v>
      </c>
      <c r="H148" s="27" t="n">
        <v>105.2406</v>
      </c>
      <c r="I148" s="28" t="n">
        <v>127.428</v>
      </c>
    </row>
    <row r="149" customFormat="false" ht="12" hidden="false" customHeight="false" outlineLevel="0" collapsed="false">
      <c r="A149" s="29" t="n">
        <v>37741</v>
      </c>
      <c r="B149" s="27" t="n">
        <v>5.1263</v>
      </c>
      <c r="C149" s="28" t="n">
        <v>10.1497</v>
      </c>
      <c r="E149" s="27" t="n">
        <v>109.1031</v>
      </c>
      <c r="F149" s="28" t="n">
        <v>133.258</v>
      </c>
      <c r="H149" s="27" t="n">
        <v>105.4482</v>
      </c>
      <c r="I149" s="28" t="n">
        <v>127.7649</v>
      </c>
    </row>
    <row r="150" customFormat="false" ht="12" hidden="false" customHeight="false" outlineLevel="0" collapsed="false">
      <c r="A150" s="29" t="n">
        <v>37742</v>
      </c>
      <c r="B150" s="27" t="n">
        <v>5.0513</v>
      </c>
      <c r="C150" s="28" t="n">
        <v>9.8747</v>
      </c>
      <c r="E150" s="27" t="n">
        <v>109.5415</v>
      </c>
      <c r="F150" s="28" t="n">
        <v>133.6085</v>
      </c>
      <c r="H150" s="27" t="n">
        <v>105.8609</v>
      </c>
      <c r="I150" s="28" t="n">
        <v>128.079</v>
      </c>
    </row>
    <row r="151" customFormat="false" ht="12" hidden="false" customHeight="false" outlineLevel="0" collapsed="false">
      <c r="A151" s="29" t="n">
        <v>37743</v>
      </c>
      <c r="B151" s="27" t="n">
        <v>5.0786</v>
      </c>
      <c r="C151" s="28" t="n">
        <v>9.8271</v>
      </c>
      <c r="E151" s="27" t="n">
        <v>109.4146</v>
      </c>
      <c r="F151" s="28" t="n">
        <v>133.9502</v>
      </c>
      <c r="H151" s="27" t="n">
        <v>105.7189</v>
      </c>
      <c r="I151" s="28" t="n">
        <v>128.3847</v>
      </c>
    </row>
    <row r="152" customFormat="false" ht="12" hidden="false" customHeight="false" outlineLevel="0" collapsed="false">
      <c r="A152" s="29" t="n">
        <v>37746</v>
      </c>
      <c r="B152" s="27" t="n">
        <v>5.09</v>
      </c>
      <c r="C152" s="28" t="n">
        <v>9.7159</v>
      </c>
      <c r="E152" s="27" t="n">
        <v>109.4084</v>
      </c>
      <c r="F152" s="28" t="n">
        <v>134.7075</v>
      </c>
      <c r="H152" s="27" t="n">
        <v>105.6599</v>
      </c>
      <c r="I152" s="28" t="n">
        <v>129.0404</v>
      </c>
    </row>
    <row r="153" customFormat="false" ht="12" hidden="false" customHeight="false" outlineLevel="0" collapsed="false">
      <c r="A153" s="29" t="n">
        <v>37747</v>
      </c>
      <c r="B153" s="27" t="n">
        <v>5.0194</v>
      </c>
      <c r="C153" s="28" t="n">
        <v>9.7361</v>
      </c>
      <c r="E153" s="27" t="n">
        <v>109.8522</v>
      </c>
      <c r="F153" s="28" t="n">
        <v>134.6271</v>
      </c>
      <c r="H153" s="27" t="n">
        <v>106.077</v>
      </c>
      <c r="I153" s="28" t="n">
        <v>128.9342</v>
      </c>
    </row>
    <row r="154" customFormat="false" ht="12" hidden="false" customHeight="false" outlineLevel="0" collapsed="false">
      <c r="A154" s="29" t="n">
        <v>37748</v>
      </c>
      <c r="B154" s="27" t="n">
        <v>4.913</v>
      </c>
      <c r="C154" s="28" t="n">
        <v>9.803</v>
      </c>
      <c r="E154" s="27" t="n">
        <v>110.5065</v>
      </c>
      <c r="F154" s="28" t="n">
        <v>134.2971</v>
      </c>
      <c r="H154" s="27" t="n">
        <v>106.7004</v>
      </c>
      <c r="I154" s="28" t="n">
        <v>128.5845</v>
      </c>
    </row>
    <row r="155" customFormat="false" ht="12" hidden="false" customHeight="false" outlineLevel="0" collapsed="false">
      <c r="A155" s="29" t="n">
        <v>37749</v>
      </c>
      <c r="B155" s="27" t="n">
        <v>4.8851</v>
      </c>
      <c r="C155" s="28" t="n">
        <v>9.9221</v>
      </c>
      <c r="E155" s="27" t="n">
        <v>110.6627</v>
      </c>
      <c r="F155" s="28" t="n">
        <v>133.7023</v>
      </c>
      <c r="H155" s="27" t="n">
        <v>106.8358</v>
      </c>
      <c r="I155" s="28" t="n">
        <v>127.9763</v>
      </c>
    </row>
    <row r="156" customFormat="false" ht="12" hidden="false" customHeight="false" outlineLevel="0" collapsed="false">
      <c r="A156" s="29" t="n">
        <v>37750</v>
      </c>
      <c r="B156" s="27" t="n">
        <v>4.926</v>
      </c>
      <c r="C156" s="28" t="n">
        <v>9.8968</v>
      </c>
      <c r="E156" s="27" t="n">
        <v>110.4363</v>
      </c>
      <c r="F156" s="28" t="n">
        <v>133.8472</v>
      </c>
      <c r="H156" s="27" t="n">
        <v>106.5963</v>
      </c>
      <c r="I156" s="28" t="n">
        <v>128.0899</v>
      </c>
    </row>
    <row r="157" customFormat="false" ht="12" hidden="false" customHeight="false" outlineLevel="0" collapsed="false">
      <c r="A157" s="29" t="n">
        <v>37753</v>
      </c>
      <c r="B157" s="27" t="n">
        <v>4.8815</v>
      </c>
      <c r="C157" s="28" t="n">
        <v>9.7742</v>
      </c>
      <c r="E157" s="27" t="n">
        <v>110.7501</v>
      </c>
      <c r="F157" s="28" t="n">
        <v>134.1718</v>
      </c>
      <c r="H157" s="27" t="n">
        <v>106.8508</v>
      </c>
      <c r="I157" s="28" t="n">
        <v>128.3234</v>
      </c>
    </row>
    <row r="158" customFormat="false" ht="12" hidden="false" customHeight="false" outlineLevel="0" collapsed="false">
      <c r="A158" s="29" t="n">
        <v>37754</v>
      </c>
      <c r="B158" s="27" t="n">
        <v>4.8877</v>
      </c>
      <c r="C158" s="28" t="n">
        <v>9.768</v>
      </c>
      <c r="E158" s="27" t="n">
        <v>110.7253</v>
      </c>
      <c r="F158" s="28" t="n">
        <v>134.2662</v>
      </c>
      <c r="H158" s="27" t="n">
        <v>106.8089</v>
      </c>
      <c r="I158" s="28" t="n">
        <v>128.3878</v>
      </c>
    </row>
    <row r="159" customFormat="false" ht="12" hidden="false" customHeight="false" outlineLevel="0" collapsed="false">
      <c r="A159" s="29" t="n">
        <v>37755</v>
      </c>
      <c r="B159" s="27" t="n">
        <v>4.841</v>
      </c>
      <c r="C159" s="28" t="n">
        <v>9.8023</v>
      </c>
      <c r="E159" s="27" t="n">
        <v>110.9982</v>
      </c>
      <c r="F159" s="28" t="n">
        <v>134.1335</v>
      </c>
      <c r="H159" s="27" t="n">
        <v>107.0586</v>
      </c>
      <c r="I159" s="28" t="n">
        <v>128.2306</v>
      </c>
    </row>
    <row r="160" customFormat="false" ht="12" hidden="false" customHeight="false" outlineLevel="0" collapsed="false">
      <c r="A160" s="29" t="n">
        <v>37756</v>
      </c>
      <c r="B160" s="27" t="n">
        <v>4.852</v>
      </c>
      <c r="C160" s="28" t="n">
        <v>9.9062</v>
      </c>
      <c r="E160" s="27" t="n">
        <v>110.9456</v>
      </c>
      <c r="F160" s="28" t="n">
        <v>134.2147</v>
      </c>
      <c r="H160" s="27" t="n">
        <v>106.9897</v>
      </c>
      <c r="I160" s="28" t="n">
        <v>128.282</v>
      </c>
    </row>
    <row r="161" customFormat="false" ht="12" hidden="false" customHeight="false" outlineLevel="0" collapsed="false">
      <c r="A161" s="29" t="n">
        <v>37757</v>
      </c>
      <c r="B161" s="27" t="n">
        <v>4.8137</v>
      </c>
      <c r="C161" s="28" t="n">
        <v>9.8487</v>
      </c>
      <c r="E161" s="27" t="n">
        <v>111.2364</v>
      </c>
      <c r="F161" s="28" t="n">
        <v>134.5098</v>
      </c>
      <c r="H161" s="27" t="n">
        <v>107.2563</v>
      </c>
      <c r="I161" s="28" t="n">
        <v>128.5411</v>
      </c>
    </row>
    <row r="162" customFormat="false" ht="12" hidden="false" customHeight="false" outlineLevel="0" collapsed="false">
      <c r="A162" s="29" t="n">
        <v>37760</v>
      </c>
      <c r="B162" s="27" t="n">
        <v>4.8068</v>
      </c>
      <c r="C162" s="28" t="n">
        <v>9.9308</v>
      </c>
      <c r="E162" s="27" t="n">
        <v>111.2938</v>
      </c>
      <c r="F162" s="28" t="n">
        <v>134.1314</v>
      </c>
      <c r="H162" s="27" t="n">
        <v>107.2595</v>
      </c>
      <c r="I162" s="28" t="n">
        <v>128.0901</v>
      </c>
    </row>
    <row r="163" customFormat="false" ht="12" hidden="false" customHeight="false" outlineLevel="0" collapsed="false">
      <c r="A163" s="29" t="n">
        <v>37761</v>
      </c>
      <c r="B163" s="27" t="n">
        <v>4.7946</v>
      </c>
      <c r="C163" s="28" t="n">
        <v>9.9502</v>
      </c>
      <c r="E163" s="27" t="n">
        <v>111.365</v>
      </c>
      <c r="F163" s="28" t="n">
        <v>133.9787</v>
      </c>
      <c r="H163" s="27" t="n">
        <v>107.3115</v>
      </c>
      <c r="I163" s="28" t="n">
        <v>127.9139</v>
      </c>
    </row>
    <row r="164" customFormat="false" ht="12" hidden="false" customHeight="false" outlineLevel="0" collapsed="false">
      <c r="A164" s="29" t="n">
        <v>37762</v>
      </c>
      <c r="B164" s="27" t="n">
        <v>4.7659</v>
      </c>
      <c r="C164" s="28" t="n">
        <v>10.0728</v>
      </c>
      <c r="E164" s="27" t="n">
        <v>111.5266</v>
      </c>
      <c r="F164" s="28" t="n">
        <v>133.4274</v>
      </c>
      <c r="H164" s="27" t="n">
        <v>107.4518</v>
      </c>
      <c r="I164" s="28" t="n">
        <v>127.3504</v>
      </c>
    </row>
    <row r="165" customFormat="false" ht="12" hidden="false" customHeight="false" outlineLevel="0" collapsed="false">
      <c r="A165" s="29" t="n">
        <v>37763</v>
      </c>
      <c r="B165" s="27" t="n">
        <v>4.7278</v>
      </c>
      <c r="C165" s="28" t="n">
        <v>10.0757</v>
      </c>
      <c r="E165" s="27" t="n">
        <v>111.8219</v>
      </c>
      <c r="F165" s="28" t="n">
        <v>133.5138</v>
      </c>
      <c r="H165" s="27" t="n">
        <v>107.7227</v>
      </c>
      <c r="I165" s="28" t="n">
        <v>127.4066</v>
      </c>
    </row>
    <row r="166" customFormat="false" ht="12" hidden="false" customHeight="false" outlineLevel="0" collapsed="false">
      <c r="A166" s="29" t="n">
        <v>37764</v>
      </c>
      <c r="B166" s="27" t="n">
        <v>4.6976</v>
      </c>
      <c r="C166" s="28" t="n">
        <v>10.0396</v>
      </c>
      <c r="E166" s="27" t="n">
        <v>112.0196</v>
      </c>
      <c r="F166" s="28" t="n">
        <v>133.8243</v>
      </c>
      <c r="H166" s="27" t="n">
        <v>107.8982</v>
      </c>
      <c r="I166" s="28" t="n">
        <v>127.6806</v>
      </c>
    </row>
    <row r="167" customFormat="false" ht="12" hidden="false" customHeight="false" outlineLevel="0" collapsed="false">
      <c r="A167" s="29" t="n">
        <v>37768</v>
      </c>
      <c r="B167" s="27" t="n">
        <v>4.7292</v>
      </c>
      <c r="C167" s="28" t="n">
        <v>10.1382</v>
      </c>
      <c r="E167" s="27" t="n">
        <v>111.858</v>
      </c>
      <c r="F167" s="28" t="n">
        <v>133.2724</v>
      </c>
      <c r="H167" s="27" t="n">
        <v>107.7225</v>
      </c>
      <c r="I167" s="28" t="n">
        <v>127.1161</v>
      </c>
    </row>
    <row r="168" customFormat="false" ht="12" hidden="false" customHeight="false" outlineLevel="0" collapsed="false">
      <c r="A168" s="29" t="n">
        <v>37769</v>
      </c>
      <c r="B168" s="27" t="n">
        <v>4.7513</v>
      </c>
      <c r="C168" s="28" t="n">
        <v>10.0836</v>
      </c>
      <c r="E168" s="27" t="n">
        <v>111.7224</v>
      </c>
      <c r="F168" s="28" t="n">
        <v>133.7219</v>
      </c>
      <c r="H168" s="27" t="n">
        <v>107.5723</v>
      </c>
      <c r="I168" s="28" t="n">
        <v>127.5255</v>
      </c>
    </row>
    <row r="169" customFormat="false" ht="12" hidden="false" customHeight="false" outlineLevel="0" collapsed="false">
      <c r="A169" s="29" t="n">
        <v>37770</v>
      </c>
      <c r="B169" s="27" t="n">
        <v>4.6857</v>
      </c>
      <c r="C169" s="28" t="n">
        <v>9.9945</v>
      </c>
      <c r="E169" s="27" t="n">
        <v>112.113</v>
      </c>
      <c r="F169" s="28" t="n">
        <v>134.3323</v>
      </c>
      <c r="H169" s="27" t="n">
        <v>107.9365</v>
      </c>
      <c r="I169" s="28" t="n">
        <v>128.0914</v>
      </c>
    </row>
    <row r="170" customFormat="false" ht="12" hidden="false" customHeight="false" outlineLevel="0" collapsed="false">
      <c r="A170" s="29" t="n">
        <v>37771</v>
      </c>
      <c r="B170" s="27" t="n">
        <v>4.6868</v>
      </c>
      <c r="C170" s="28" t="n">
        <v>9.9539</v>
      </c>
      <c r="E170" s="27" t="n">
        <v>112.117</v>
      </c>
      <c r="F170" s="28" t="n">
        <v>134.6691</v>
      </c>
      <c r="H170" s="27" t="n">
        <v>107.9228</v>
      </c>
      <c r="I170" s="28" t="n">
        <v>128.3912</v>
      </c>
    </row>
    <row r="171" customFormat="false" ht="12" hidden="false" customHeight="false" outlineLevel="0" collapsed="false">
      <c r="A171" s="29" t="n">
        <v>37774</v>
      </c>
      <c r="B171" s="27" t="n">
        <v>4.7014</v>
      </c>
      <c r="C171" s="28" t="n">
        <v>9.995</v>
      </c>
      <c r="E171" s="27" t="n">
        <v>112.0222</v>
      </c>
      <c r="F171" s="28" t="n">
        <v>135.2212</v>
      </c>
      <c r="H171" s="27" t="n">
        <v>107.795</v>
      </c>
      <c r="I171" s="28" t="n">
        <v>128.8747</v>
      </c>
    </row>
    <row r="172" customFormat="false" ht="12" hidden="false" customHeight="false" outlineLevel="0" collapsed="false">
      <c r="A172" s="29" t="n">
        <v>37775</v>
      </c>
      <c r="B172" s="27" t="n">
        <v>4.6317</v>
      </c>
      <c r="C172" s="28" t="n">
        <v>10.0022</v>
      </c>
      <c r="E172" s="27" t="n">
        <v>112.4619</v>
      </c>
      <c r="F172" s="28" t="n">
        <v>135.2549</v>
      </c>
      <c r="H172" s="27" t="n">
        <v>108.2065</v>
      </c>
      <c r="I172" s="28" t="n">
        <v>128.8796</v>
      </c>
    </row>
    <row r="173" customFormat="false" ht="12" hidden="false" customHeight="false" outlineLevel="0" collapsed="false">
      <c r="A173" s="29" t="n">
        <v>37776</v>
      </c>
      <c r="B173" s="27" t="n">
        <v>4.6117</v>
      </c>
      <c r="C173" s="28" t="n">
        <v>9.931</v>
      </c>
      <c r="E173" s="27" t="n">
        <v>112.5808</v>
      </c>
      <c r="F173" s="28" t="n">
        <v>135.9791</v>
      </c>
      <c r="H173" s="27" t="n">
        <v>108.305</v>
      </c>
      <c r="I173" s="28" t="n">
        <v>129.5538</v>
      </c>
    </row>
    <row r="174" customFormat="false" ht="12" hidden="false" customHeight="false" outlineLevel="0" collapsed="false">
      <c r="A174" s="29" t="n">
        <v>37777</v>
      </c>
      <c r="B174" s="27" t="n">
        <v>4.5824</v>
      </c>
      <c r="C174" s="28" t="n">
        <v>9.8057</v>
      </c>
      <c r="E174" s="27" t="n">
        <v>112.8239</v>
      </c>
      <c r="F174" s="28" t="n">
        <v>136.7209</v>
      </c>
      <c r="H174" s="27" t="n">
        <v>108.5246</v>
      </c>
      <c r="I174" s="28" t="n">
        <v>130.245</v>
      </c>
    </row>
    <row r="175" customFormat="false" ht="12" hidden="false" customHeight="false" outlineLevel="0" collapsed="false">
      <c r="A175" s="29" t="n">
        <v>37778</v>
      </c>
      <c r="B175" s="27" t="n">
        <v>4.6247</v>
      </c>
      <c r="C175" s="28" t="n">
        <v>9.7152</v>
      </c>
      <c r="E175" s="27" t="n">
        <v>112.5898</v>
      </c>
      <c r="F175" s="28" t="n">
        <v>137.2236</v>
      </c>
      <c r="H175" s="27" t="n">
        <v>108.2786</v>
      </c>
      <c r="I175" s="28" t="n">
        <v>130.7046</v>
      </c>
    </row>
    <row r="176" customFormat="false" ht="12" hidden="false" customHeight="false" outlineLevel="0" collapsed="false">
      <c r="A176" s="29" t="n">
        <v>37781</v>
      </c>
      <c r="B176" s="27" t="n">
        <v>4.5546</v>
      </c>
      <c r="C176" s="28" t="n">
        <v>9.6687</v>
      </c>
      <c r="E176" s="27" t="n">
        <v>113.066</v>
      </c>
      <c r="F176" s="28" t="n">
        <v>137.3801</v>
      </c>
      <c r="H176" s="27" t="n">
        <v>108.6906</v>
      </c>
      <c r="I176" s="28" t="n">
        <v>130.7731</v>
      </c>
    </row>
    <row r="177" customFormat="false" ht="12" hidden="false" customHeight="false" outlineLevel="0" collapsed="false">
      <c r="A177" s="29" t="n">
        <v>37782</v>
      </c>
      <c r="B177" s="27" t="n">
        <v>4.4898</v>
      </c>
      <c r="C177" s="28" t="n">
        <v>9.6266</v>
      </c>
      <c r="E177" s="27" t="n">
        <v>113.4761</v>
      </c>
      <c r="F177" s="28" t="n">
        <v>137.5544</v>
      </c>
      <c r="H177" s="27" t="n">
        <v>109.0731</v>
      </c>
      <c r="I177" s="28" t="n">
        <v>130.9143</v>
      </c>
    </row>
    <row r="178" customFormat="false" ht="12" hidden="false" customHeight="false" outlineLevel="0" collapsed="false">
      <c r="A178" s="29" t="n">
        <v>37783</v>
      </c>
      <c r="B178" s="27" t="n">
        <v>4.4703</v>
      </c>
      <c r="C178" s="28" t="n">
        <v>9.5717</v>
      </c>
      <c r="E178" s="27" t="n">
        <v>113.6214</v>
      </c>
      <c r="F178" s="28" t="n">
        <v>137.8328</v>
      </c>
      <c r="H178" s="27" t="n">
        <v>109.1973</v>
      </c>
      <c r="I178" s="28" t="n">
        <v>131.1564</v>
      </c>
    </row>
    <row r="179" customFormat="false" ht="12" hidden="false" customHeight="false" outlineLevel="0" collapsed="false">
      <c r="A179" s="29" t="n">
        <v>37784</v>
      </c>
      <c r="B179" s="27" t="n">
        <v>4.4401</v>
      </c>
      <c r="C179" s="28" t="n">
        <v>9.5244</v>
      </c>
      <c r="E179" s="27" t="n">
        <v>113.8339</v>
      </c>
      <c r="F179" s="28" t="n">
        <v>138.1314</v>
      </c>
      <c r="H179" s="27" t="n">
        <v>109.3871</v>
      </c>
      <c r="I179" s="28" t="n">
        <v>131.4181</v>
      </c>
    </row>
    <row r="180" customFormat="false" ht="12" hidden="false" customHeight="false" outlineLevel="0" collapsed="false">
      <c r="A180" s="29" t="n">
        <v>37785</v>
      </c>
      <c r="B180" s="27" t="n">
        <v>4.3846</v>
      </c>
      <c r="C180" s="28" t="n">
        <v>9.4533</v>
      </c>
      <c r="E180" s="27" t="n">
        <v>114.1901</v>
      </c>
      <c r="F180" s="28" t="n">
        <v>138.5663</v>
      </c>
      <c r="H180" s="27" t="n">
        <v>109.7171</v>
      </c>
      <c r="I180" s="28" t="n">
        <v>131.8119</v>
      </c>
    </row>
    <row r="181" customFormat="false" ht="12" hidden="false" customHeight="false" outlineLevel="0" collapsed="false">
      <c r="A181" s="29" t="n">
        <v>37788</v>
      </c>
      <c r="B181" s="27" t="n">
        <v>4.397</v>
      </c>
      <c r="C181" s="28" t="n">
        <v>9.4334</v>
      </c>
      <c r="E181" s="27" t="n">
        <v>114.083</v>
      </c>
      <c r="F181" s="28" t="n">
        <v>138.8608</v>
      </c>
      <c r="H181" s="27" t="n">
        <v>109.5598</v>
      </c>
      <c r="I181" s="28" t="n">
        <v>132.0142</v>
      </c>
    </row>
    <row r="182" customFormat="false" ht="12" hidden="false" customHeight="false" outlineLevel="0" collapsed="false">
      <c r="A182" s="29" t="n">
        <v>37789</v>
      </c>
      <c r="B182" s="27" t="n">
        <v>4.4503</v>
      </c>
      <c r="C182" s="28" t="n">
        <v>9.3391</v>
      </c>
      <c r="E182" s="27" t="n">
        <v>113.7847</v>
      </c>
      <c r="F182" s="28" t="n">
        <v>139.5704</v>
      </c>
      <c r="H182" s="27" t="n">
        <v>109.2517</v>
      </c>
      <c r="I182" s="28" t="n">
        <v>132.6722</v>
      </c>
    </row>
    <row r="183" customFormat="false" ht="12" hidden="false" customHeight="false" outlineLevel="0" collapsed="false">
      <c r="A183" s="29" t="n">
        <v>37790</v>
      </c>
      <c r="B183" s="27" t="n">
        <v>4.5084</v>
      </c>
      <c r="C183" s="28" t="n">
        <v>9.3218</v>
      </c>
      <c r="E183" s="27" t="n">
        <v>113.4212</v>
      </c>
      <c r="F183" s="28" t="n">
        <v>139.7299</v>
      </c>
      <c r="H183" s="27" t="n">
        <v>108.8802</v>
      </c>
      <c r="I183" s="28" t="n">
        <v>132.7987</v>
      </c>
    </row>
    <row r="184" customFormat="false" ht="12" hidden="false" customHeight="false" outlineLevel="0" collapsed="false">
      <c r="A184" s="29" t="n">
        <v>37791</v>
      </c>
      <c r="B184" s="27" t="n">
        <v>4.5293</v>
      </c>
      <c r="C184" s="28" t="n">
        <v>9.3743</v>
      </c>
      <c r="E184" s="27" t="n">
        <v>113.2815</v>
      </c>
      <c r="F184" s="28" t="n">
        <v>139.5073</v>
      </c>
      <c r="H184" s="27" t="n">
        <v>108.7266</v>
      </c>
      <c r="I184" s="28" t="n">
        <v>132.556</v>
      </c>
    </row>
    <row r="185" customFormat="false" ht="12" hidden="false" customHeight="false" outlineLevel="0" collapsed="false">
      <c r="A185" s="29" t="n">
        <v>37792</v>
      </c>
      <c r="B185" s="27" t="n">
        <v>4.5768</v>
      </c>
      <c r="C185" s="28" t="n">
        <v>9.398</v>
      </c>
      <c r="E185" s="27" t="n">
        <v>112.9754</v>
      </c>
      <c r="F185" s="28" t="n">
        <v>139.406</v>
      </c>
      <c r="H185" s="27" t="n">
        <v>108.411</v>
      </c>
      <c r="I185" s="28" t="n">
        <v>132.4305</v>
      </c>
    </row>
    <row r="186" customFormat="false" ht="12" hidden="false" customHeight="false" outlineLevel="0" collapsed="false">
      <c r="A186" s="29" t="n">
        <v>37795</v>
      </c>
      <c r="B186" s="27" t="n">
        <v>4.5667</v>
      </c>
      <c r="C186" s="28" t="n">
        <v>9.4546</v>
      </c>
      <c r="E186" s="27" t="n">
        <v>113.0589</v>
      </c>
      <c r="F186" s="28" t="n">
        <v>138.9781</v>
      </c>
      <c r="H186" s="27" t="n">
        <v>108.4396</v>
      </c>
      <c r="I186" s="28" t="n">
        <v>131.9341</v>
      </c>
    </row>
    <row r="187" customFormat="false" ht="12" hidden="false" customHeight="false" outlineLevel="0" collapsed="false">
      <c r="A187" s="29" t="n">
        <v>37796</v>
      </c>
      <c r="B187" s="27" t="n">
        <v>4.5413</v>
      </c>
      <c r="C187" s="28" t="n">
        <v>9.507</v>
      </c>
      <c r="E187" s="27" t="n">
        <v>113.2433</v>
      </c>
      <c r="F187" s="28" t="n">
        <v>138.7314</v>
      </c>
      <c r="H187" s="27" t="n">
        <v>108.6016</v>
      </c>
      <c r="I187" s="28" t="n">
        <v>131.6681</v>
      </c>
    </row>
    <row r="188" customFormat="false" ht="12" hidden="false" customHeight="false" outlineLevel="0" collapsed="false">
      <c r="A188" s="29" t="n">
        <v>37797</v>
      </c>
      <c r="B188" s="27" t="n">
        <v>4.5148</v>
      </c>
      <c r="C188" s="28" t="n">
        <v>9.541</v>
      </c>
      <c r="E188" s="27" t="n">
        <v>113.3923</v>
      </c>
      <c r="F188" s="28" t="n">
        <v>138.63</v>
      </c>
      <c r="H188" s="27" t="n">
        <v>108.7291</v>
      </c>
      <c r="I188" s="28" t="n">
        <v>131.5424</v>
      </c>
    </row>
    <row r="189" customFormat="false" ht="12" hidden="false" customHeight="false" outlineLevel="0" collapsed="false">
      <c r="A189" s="29" t="n">
        <v>37798</v>
      </c>
      <c r="B189" s="27" t="n">
        <v>4.6791</v>
      </c>
      <c r="C189" s="28" t="n">
        <v>9.5383</v>
      </c>
      <c r="E189" s="27" t="n">
        <v>112.424</v>
      </c>
      <c r="F189" s="28" t="n">
        <v>138.7496</v>
      </c>
      <c r="H189" s="27" t="n">
        <v>107.7687</v>
      </c>
      <c r="I189" s="28" t="n">
        <v>131.6303</v>
      </c>
    </row>
    <row r="190" customFormat="false" ht="12" hidden="false" customHeight="false" outlineLevel="0" collapsed="false">
      <c r="A190" s="29" t="n">
        <v>37799</v>
      </c>
      <c r="B190" s="27" t="n">
        <v>4.7226</v>
      </c>
      <c r="C190" s="28" t="n">
        <v>9.5597</v>
      </c>
      <c r="E190" s="27" t="n">
        <v>112.164</v>
      </c>
      <c r="F190" s="28" t="n">
        <v>138.7527</v>
      </c>
      <c r="H190" s="27" t="n">
        <v>107.4979</v>
      </c>
      <c r="I190" s="28" t="n">
        <v>131.6056</v>
      </c>
    </row>
    <row r="191" customFormat="false" ht="12" hidden="false" customHeight="false" outlineLevel="0" collapsed="false">
      <c r="A191" s="29" t="n">
        <v>37802</v>
      </c>
      <c r="B191" s="27" t="n">
        <v>4.7155</v>
      </c>
      <c r="C191" s="28" t="n">
        <v>9.5728</v>
      </c>
      <c r="E191" s="27" t="n">
        <v>112.2191</v>
      </c>
      <c r="F191" s="28" t="n">
        <v>138.6991</v>
      </c>
      <c r="H191" s="27" t="n">
        <v>107.4989</v>
      </c>
      <c r="I191" s="28" t="n">
        <v>131.4709</v>
      </c>
    </row>
    <row r="192" customFormat="false" ht="12" hidden="false" customHeight="false" outlineLevel="0" collapsed="false">
      <c r="A192" s="29" t="n">
        <v>37803</v>
      </c>
      <c r="B192" s="27" t="n">
        <v>4.7391</v>
      </c>
      <c r="C192" s="28" t="n">
        <v>9.4905</v>
      </c>
      <c r="E192" s="27" t="n">
        <v>112.1635</v>
      </c>
      <c r="F192" s="28" t="n">
        <v>138.5739</v>
      </c>
      <c r="H192" s="27" t="n">
        <v>107.4272</v>
      </c>
      <c r="I192" s="28" t="n">
        <v>131.3223</v>
      </c>
    </row>
    <row r="193" customFormat="false" ht="12" hidden="false" customHeight="false" outlineLevel="0" collapsed="false">
      <c r="A193" s="29" t="n">
        <v>37804</v>
      </c>
      <c r="B193" s="27" t="n">
        <v>4.7568</v>
      </c>
      <c r="C193" s="28" t="n">
        <v>9.5038</v>
      </c>
      <c r="E193" s="27" t="n">
        <v>112.0732</v>
      </c>
      <c r="F193" s="28" t="n">
        <v>138.6335</v>
      </c>
      <c r="H193" s="27" t="n">
        <v>107.323</v>
      </c>
      <c r="I193" s="28" t="n">
        <v>131.3523</v>
      </c>
    </row>
    <row r="194" customFormat="false" ht="12" hidden="false" customHeight="false" outlineLevel="0" collapsed="false">
      <c r="A194" s="29" t="n">
        <v>37805</v>
      </c>
      <c r="B194" s="27" t="n">
        <v>4.792</v>
      </c>
      <c r="C194" s="28" t="n">
        <v>9.4835</v>
      </c>
      <c r="E194" s="27" t="n">
        <v>111.9053</v>
      </c>
      <c r="F194" s="28" t="n">
        <v>138.7009</v>
      </c>
      <c r="H194" s="27" t="n">
        <v>107.142</v>
      </c>
      <c r="I194" s="28" t="n">
        <v>131.3898</v>
      </c>
    </row>
    <row r="195" customFormat="false" ht="12" hidden="false" customHeight="false" outlineLevel="0" collapsed="false">
      <c r="A195" s="29" t="n">
        <v>37809</v>
      </c>
      <c r="B195" s="27" t="n">
        <v>4.8384</v>
      </c>
      <c r="C195" s="28" t="n">
        <v>9.4921</v>
      </c>
      <c r="E195" s="27" t="n">
        <v>111.6646</v>
      </c>
      <c r="F195" s="28" t="n">
        <v>138.6014</v>
      </c>
      <c r="H195" s="27" t="n">
        <v>106.8551</v>
      </c>
      <c r="I195" s="28" t="n">
        <v>131.2109</v>
      </c>
    </row>
    <row r="196" customFormat="false" ht="12" hidden="false" customHeight="false" outlineLevel="0" collapsed="false">
      <c r="A196" s="29" t="n">
        <v>37810</v>
      </c>
      <c r="B196" s="27" t="n">
        <v>4.8428</v>
      </c>
      <c r="C196" s="28" t="n">
        <v>9.4383</v>
      </c>
      <c r="E196" s="27" t="n">
        <v>111.6422</v>
      </c>
      <c r="F196" s="28" t="n">
        <v>139.0212</v>
      </c>
      <c r="H196" s="27" t="n">
        <v>106.8157</v>
      </c>
      <c r="I196" s="28" t="n">
        <v>131.5887</v>
      </c>
    </row>
    <row r="197" customFormat="false" ht="12" hidden="false" customHeight="false" outlineLevel="0" collapsed="false">
      <c r="A197" s="29" t="n">
        <v>37811</v>
      </c>
      <c r="B197" s="27" t="n">
        <v>4.829</v>
      </c>
      <c r="C197" s="28" t="n">
        <v>9.3929</v>
      </c>
      <c r="E197" s="27" t="n">
        <v>111.7558</v>
      </c>
      <c r="F197" s="28" t="n">
        <v>139.6385</v>
      </c>
      <c r="H197" s="27" t="n">
        <v>106.9088</v>
      </c>
      <c r="I197" s="28" t="n">
        <v>132.1572</v>
      </c>
    </row>
    <row r="198" customFormat="false" ht="12" hidden="false" customHeight="false" outlineLevel="0" collapsed="false">
      <c r="A198" s="29" t="n">
        <v>37812</v>
      </c>
      <c r="B198" s="27" t="n">
        <v>4.8047</v>
      </c>
      <c r="C198" s="28" t="n">
        <v>9.3884</v>
      </c>
      <c r="E198" s="27" t="n">
        <v>111.9011</v>
      </c>
      <c r="F198" s="28" t="n">
        <v>139.8729</v>
      </c>
      <c r="H198" s="27" t="n">
        <v>107.0327</v>
      </c>
      <c r="I198" s="28" t="n">
        <v>132.356</v>
      </c>
    </row>
    <row r="199" customFormat="false" ht="12" hidden="false" customHeight="false" outlineLevel="0" collapsed="false">
      <c r="A199" s="29" t="n">
        <v>37813</v>
      </c>
      <c r="B199" s="27" t="n">
        <v>4.8119</v>
      </c>
      <c r="C199" s="28" t="n">
        <v>8.6109</v>
      </c>
      <c r="E199" s="27" t="n">
        <v>111.8706</v>
      </c>
      <c r="F199" s="28" t="n">
        <v>140.0217</v>
      </c>
      <c r="H199" s="27" t="n">
        <v>106.9855</v>
      </c>
      <c r="I199" s="28" t="n">
        <v>132.4721</v>
      </c>
    </row>
    <row r="200" customFormat="false" ht="12" hidden="false" customHeight="false" outlineLevel="0" collapsed="false">
      <c r="A200" s="29" t="n">
        <v>37816</v>
      </c>
      <c r="B200" s="27" t="n">
        <v>4.8</v>
      </c>
      <c r="C200" s="28" t="n">
        <v>9.3848</v>
      </c>
      <c r="E200" s="27" t="n">
        <v>111.9961</v>
      </c>
      <c r="F200" s="28" t="n">
        <v>140.1037</v>
      </c>
      <c r="H200" s="27" t="n">
        <v>107.0551</v>
      </c>
      <c r="I200" s="28" t="n">
        <v>132.4685</v>
      </c>
    </row>
    <row r="201" customFormat="false" ht="12" hidden="false" customHeight="false" outlineLevel="0" collapsed="false">
      <c r="A201" s="29" t="n">
        <v>37817</v>
      </c>
      <c r="B201" s="27" t="n">
        <v>4.9326</v>
      </c>
      <c r="C201" s="28" t="n">
        <v>9.4072</v>
      </c>
      <c r="E201" s="27" t="n">
        <v>111.2028</v>
      </c>
      <c r="F201" s="28" t="n">
        <v>140.1333</v>
      </c>
      <c r="H201" s="27" t="n">
        <v>106.2708</v>
      </c>
      <c r="I201" s="28" t="n">
        <v>132.4695</v>
      </c>
    </row>
    <row r="202" customFormat="false" ht="12" hidden="false" customHeight="false" outlineLevel="0" collapsed="false">
      <c r="A202" s="29" t="n">
        <v>37818</v>
      </c>
      <c r="B202" s="27" t="n">
        <v>5.008</v>
      </c>
      <c r="C202" s="28" t="n">
        <v>9.5022</v>
      </c>
      <c r="E202" s="27" t="n">
        <v>110.7725</v>
      </c>
      <c r="F202" s="28" t="n">
        <v>139.8146</v>
      </c>
      <c r="H202" s="27" t="n">
        <v>105.8357</v>
      </c>
      <c r="I202" s="28" t="n">
        <v>132.1353</v>
      </c>
    </row>
    <row r="203" customFormat="false" ht="12" hidden="false" customHeight="false" outlineLevel="0" collapsed="false">
      <c r="A203" s="29" t="n">
        <v>37819</v>
      </c>
      <c r="B203" s="27" t="n">
        <v>5.0271</v>
      </c>
      <c r="C203" s="28" t="n">
        <v>9.2596</v>
      </c>
      <c r="E203" s="27" t="n">
        <v>110.6416</v>
      </c>
      <c r="F203" s="28" t="n">
        <v>139.6598</v>
      </c>
      <c r="H203" s="27" t="n">
        <v>105.6912</v>
      </c>
      <c r="I203" s="28" t="n">
        <v>131.9588</v>
      </c>
    </row>
    <row r="204" customFormat="false" ht="12" hidden="false" customHeight="false" outlineLevel="0" collapsed="false">
      <c r="A204" s="29" t="n">
        <v>37820</v>
      </c>
      <c r="B204" s="27" t="n">
        <v>5.0118</v>
      </c>
      <c r="C204" s="28" t="n">
        <v>9.522</v>
      </c>
      <c r="E204" s="27" t="n">
        <v>110.7698</v>
      </c>
      <c r="F204" s="28" t="n">
        <v>139.7313</v>
      </c>
      <c r="H204" s="27" t="n">
        <v>105.798</v>
      </c>
      <c r="I204" s="28" t="n">
        <v>132</v>
      </c>
    </row>
    <row r="205" customFormat="false" ht="12" hidden="false" customHeight="false" outlineLevel="0" collapsed="false">
      <c r="A205" s="29" t="n">
        <v>37823</v>
      </c>
      <c r="B205" s="27" t="n">
        <v>5.106</v>
      </c>
      <c r="C205" s="28" t="n">
        <v>9.5808</v>
      </c>
      <c r="E205" s="27" t="n">
        <v>110.2829</v>
      </c>
      <c r="F205" s="28" t="n">
        <v>139.3988</v>
      </c>
      <c r="H205" s="27" t="n">
        <v>105.2732</v>
      </c>
      <c r="I205" s="28" t="n">
        <v>131.5974</v>
      </c>
    </row>
    <row r="206" customFormat="false" ht="12" hidden="false" customHeight="false" outlineLevel="0" collapsed="false">
      <c r="A206" s="29" t="n">
        <v>37824</v>
      </c>
      <c r="B206" s="27" t="n">
        <v>5.1623</v>
      </c>
      <c r="C206" s="28" t="n">
        <v>9.6623</v>
      </c>
      <c r="E206" s="27" t="n">
        <v>109.9634</v>
      </c>
      <c r="F206" s="28" t="n">
        <v>139.0394</v>
      </c>
      <c r="H206" s="27" t="n">
        <v>104.9459</v>
      </c>
      <c r="I206" s="28" t="n">
        <v>131.224</v>
      </c>
    </row>
    <row r="207" customFormat="false" ht="12" hidden="false" customHeight="false" outlineLevel="0" collapsed="false">
      <c r="A207" s="29" t="n">
        <v>37825</v>
      </c>
      <c r="B207" s="27" t="n">
        <v>5.0901</v>
      </c>
      <c r="C207" s="28" t="n">
        <v>9.6834</v>
      </c>
      <c r="E207" s="27" t="n">
        <v>110.3851</v>
      </c>
      <c r="F207" s="28" t="n">
        <v>138.9778</v>
      </c>
      <c r="H207" s="27" t="n">
        <v>105.3371</v>
      </c>
      <c r="I207" s="28" t="n">
        <v>131.1372</v>
      </c>
    </row>
    <row r="208" customFormat="false" ht="12" hidden="false" customHeight="false" outlineLevel="0" collapsed="false">
      <c r="A208" s="29" t="n">
        <v>37826</v>
      </c>
      <c r="B208" s="27" t="n">
        <v>5.1398</v>
      </c>
      <c r="C208" s="28" t="n">
        <v>9.7076</v>
      </c>
      <c r="E208" s="27" t="n">
        <v>110.1082</v>
      </c>
      <c r="F208" s="28" t="n">
        <v>138.9824</v>
      </c>
      <c r="H208" s="27" t="n">
        <v>105.0511</v>
      </c>
      <c r="I208" s="28" t="n">
        <v>131.1141</v>
      </c>
    </row>
    <row r="209" customFormat="false" ht="12" hidden="false" customHeight="false" outlineLevel="0" collapsed="false">
      <c r="A209" s="29" t="n">
        <v>37827</v>
      </c>
      <c r="B209" s="27" t="n">
        <v>5.1479</v>
      </c>
      <c r="C209" s="28" t="n">
        <v>9.7492</v>
      </c>
      <c r="E209" s="27" t="n">
        <v>110.0625</v>
      </c>
      <c r="F209" s="28" t="n">
        <v>138.6662</v>
      </c>
      <c r="H209" s="27" t="n">
        <v>104.9893</v>
      </c>
      <c r="I209" s="28" t="n">
        <v>130.7824</v>
      </c>
    </row>
    <row r="210" customFormat="false" ht="12" hidden="false" customHeight="false" outlineLevel="0" collapsed="false">
      <c r="A210" s="29" t="n">
        <v>37830</v>
      </c>
      <c r="B210" s="27" t="n">
        <v>5.2285</v>
      </c>
      <c r="C210" s="28" t="n">
        <v>9.7515</v>
      </c>
      <c r="E210" s="27" t="n">
        <v>109.6725</v>
      </c>
      <c r="F210" s="28" t="n">
        <v>138.256</v>
      </c>
      <c r="H210" s="27" t="n">
        <v>104.5587</v>
      </c>
      <c r="I210" s="28" t="n">
        <v>130.305</v>
      </c>
    </row>
    <row r="211" customFormat="false" ht="12" hidden="false" customHeight="false" outlineLevel="0" collapsed="false">
      <c r="A211" s="29" t="n">
        <v>37831</v>
      </c>
      <c r="B211" s="27" t="n">
        <v>5.3217</v>
      </c>
      <c r="C211" s="28" t="n">
        <v>9.8797</v>
      </c>
      <c r="E211" s="27" t="n">
        <v>109.1225</v>
      </c>
      <c r="F211" s="28" t="n">
        <v>137.3619</v>
      </c>
      <c r="H211" s="27" t="n">
        <v>104.0081</v>
      </c>
      <c r="I211" s="28" t="n">
        <v>129.4173</v>
      </c>
    </row>
    <row r="212" customFormat="false" ht="12" hidden="false" customHeight="false" outlineLevel="0" collapsed="false">
      <c r="A212" s="29" t="n">
        <v>37832</v>
      </c>
      <c r="B212" s="27" t="n">
        <v>5.3431</v>
      </c>
      <c r="C212" s="28" t="n">
        <v>10.0706</v>
      </c>
      <c r="E212" s="27" t="n">
        <v>109.0104</v>
      </c>
      <c r="F212" s="28" t="n">
        <v>136.3766</v>
      </c>
      <c r="H212" s="27" t="n">
        <v>103.8825</v>
      </c>
      <c r="I212" s="28" t="n">
        <v>128.4419</v>
      </c>
    </row>
    <row r="213" customFormat="false" ht="12" hidden="false" customHeight="false" outlineLevel="0" collapsed="false">
      <c r="A213" s="29" t="n">
        <v>37833</v>
      </c>
      <c r="B213" s="27" t="n">
        <v>5.4731</v>
      </c>
      <c r="C213" s="28" t="n">
        <v>10.2273</v>
      </c>
      <c r="E213" s="27" t="n">
        <v>108.2659</v>
      </c>
      <c r="F213" s="28" t="n">
        <v>135.6452</v>
      </c>
      <c r="H213" s="27" t="n">
        <v>103.1456</v>
      </c>
      <c r="I213" s="28" t="n">
        <v>127.7117</v>
      </c>
    </row>
    <row r="214" customFormat="false" ht="12" hidden="false" customHeight="false" outlineLevel="0" collapsed="false">
      <c r="A214" s="29" t="n">
        <v>37834</v>
      </c>
      <c r="B214" s="27" t="n">
        <v>5.5344</v>
      </c>
      <c r="C214" s="28" t="n">
        <v>10.4912</v>
      </c>
      <c r="E214" s="27" t="n">
        <v>107.7426</v>
      </c>
      <c r="F214" s="28" t="n">
        <v>134.5569</v>
      </c>
      <c r="H214" s="27" t="n">
        <v>102.6379</v>
      </c>
      <c r="I214" s="28" t="n">
        <v>126.6647</v>
      </c>
    </row>
    <row r="215" customFormat="false" ht="12" hidden="false" customHeight="false" outlineLevel="0" collapsed="false">
      <c r="A215" s="29" t="n">
        <v>37837</v>
      </c>
      <c r="B215" s="27" t="n">
        <v>5.4646</v>
      </c>
      <c r="C215" s="28" t="n">
        <v>10.4382</v>
      </c>
      <c r="E215" s="27" t="n">
        <v>108.2051</v>
      </c>
      <c r="F215" s="28" t="n">
        <v>135.0002</v>
      </c>
      <c r="H215" s="27" t="n">
        <v>103.0324</v>
      </c>
      <c r="I215" s="28" t="n">
        <v>127.0061</v>
      </c>
    </row>
    <row r="216" customFormat="false" ht="12" hidden="false" customHeight="false" outlineLevel="0" collapsed="false">
      <c r="A216" s="29" t="n">
        <v>37838</v>
      </c>
      <c r="B216" s="27" t="n">
        <v>5.4826</v>
      </c>
      <c r="C216" s="28" t="n">
        <v>10.5055</v>
      </c>
      <c r="E216" s="27" t="n">
        <v>108.1041</v>
      </c>
      <c r="F216" s="28" t="n">
        <v>134.8233</v>
      </c>
      <c r="H216" s="27" t="n">
        <v>102.9175</v>
      </c>
      <c r="I216" s="28" t="n">
        <v>126.8089</v>
      </c>
    </row>
    <row r="217" customFormat="false" ht="12" hidden="false" customHeight="false" outlineLevel="0" collapsed="false">
      <c r="A217" s="29" t="n">
        <v>37839</v>
      </c>
      <c r="B217" s="27" t="n">
        <v>5.4627</v>
      </c>
      <c r="C217" s="28" t="n">
        <v>10.6538</v>
      </c>
      <c r="E217" s="27" t="n">
        <v>108.2357</v>
      </c>
      <c r="F217" s="28" t="n">
        <v>134.0255</v>
      </c>
      <c r="H217" s="27" t="n">
        <v>103.0272</v>
      </c>
      <c r="I217" s="28" t="n">
        <v>126.0168</v>
      </c>
    </row>
    <row r="218" customFormat="false" ht="12" hidden="false" customHeight="false" outlineLevel="0" collapsed="false">
      <c r="A218" s="29" t="n">
        <v>37840</v>
      </c>
      <c r="B218" s="27" t="n">
        <v>5.3884</v>
      </c>
      <c r="C218" s="28" t="n">
        <v>10.7046</v>
      </c>
      <c r="E218" s="27" t="n">
        <v>108.6649</v>
      </c>
      <c r="F218" s="28" t="n">
        <v>133.7241</v>
      </c>
      <c r="H218" s="27" t="n">
        <v>103.4242</v>
      </c>
      <c r="I218" s="28" t="n">
        <v>125.7003</v>
      </c>
    </row>
    <row r="219" customFormat="false" ht="12" hidden="false" customHeight="false" outlineLevel="0" collapsed="false">
      <c r="A219" s="29" t="n">
        <v>37841</v>
      </c>
      <c r="B219" s="27" t="n">
        <v>5.3065</v>
      </c>
      <c r="C219" s="28" t="n">
        <v>10.6626</v>
      </c>
      <c r="E219" s="27" t="n">
        <v>109.156</v>
      </c>
      <c r="F219" s="28" t="n">
        <v>134.0372</v>
      </c>
      <c r="H219" s="27" t="n">
        <v>103.881</v>
      </c>
      <c r="I219" s="28" t="n">
        <v>125.9725</v>
      </c>
    </row>
    <row r="220" customFormat="false" ht="12" hidden="false" customHeight="false" outlineLevel="0" collapsed="false">
      <c r="A220" s="29" t="n">
        <v>37844</v>
      </c>
      <c r="B220" s="27" t="n">
        <v>5.3981</v>
      </c>
      <c r="C220" s="28" t="n">
        <v>10.6085</v>
      </c>
      <c r="E220" s="27" t="n">
        <v>108.6647</v>
      </c>
      <c r="F220" s="28" t="n">
        <v>134.4081</v>
      </c>
      <c r="H220" s="27" t="n">
        <v>103.3544</v>
      </c>
      <c r="I220" s="28" t="n">
        <v>126.2444</v>
      </c>
    </row>
    <row r="221" customFormat="false" ht="12" hidden="false" customHeight="false" outlineLevel="0" collapsed="false">
      <c r="A221" s="29" t="n">
        <v>37845</v>
      </c>
      <c r="B221" s="27" t="n">
        <v>5.423</v>
      </c>
      <c r="C221" s="28" t="n">
        <v>10.5755</v>
      </c>
      <c r="E221" s="27" t="n">
        <v>108.5573</v>
      </c>
      <c r="F221" s="28" t="n">
        <v>134.52</v>
      </c>
      <c r="H221" s="27" t="n">
        <v>103.2333</v>
      </c>
      <c r="I221" s="28" t="n">
        <v>126.3238</v>
      </c>
    </row>
    <row r="222" customFormat="false" ht="12" hidden="false" customHeight="false" outlineLevel="0" collapsed="false">
      <c r="A222" s="29" t="n">
        <v>37846</v>
      </c>
      <c r="B222" s="27" t="n">
        <v>5.5442</v>
      </c>
      <c r="C222" s="28" t="n">
        <v>10.7103</v>
      </c>
      <c r="E222" s="27" t="n">
        <v>107.865</v>
      </c>
      <c r="F222" s="28" t="n">
        <v>133.9486</v>
      </c>
      <c r="H222" s="27" t="n">
        <v>102.5476</v>
      </c>
      <c r="I222" s="28" t="n">
        <v>125.7486</v>
      </c>
    </row>
    <row r="223" customFormat="false" ht="12" hidden="false" customHeight="false" outlineLevel="0" collapsed="false">
      <c r="A223" s="29" t="n">
        <v>37847</v>
      </c>
      <c r="B223" s="27" t="n">
        <v>5.616</v>
      </c>
      <c r="C223" s="28" t="n">
        <v>10.819</v>
      </c>
      <c r="E223" s="27" t="n">
        <v>107.4783</v>
      </c>
      <c r="F223" s="28" t="n">
        <v>133.3202</v>
      </c>
      <c r="H223" s="27" t="n">
        <v>102.1569</v>
      </c>
      <c r="I223" s="28" t="n">
        <v>125.1188</v>
      </c>
    </row>
    <row r="224" customFormat="false" ht="12" hidden="false" customHeight="false" outlineLevel="0" collapsed="false">
      <c r="A224" s="29" t="n">
        <v>37848</v>
      </c>
      <c r="B224" s="27" t="n">
        <v>5.5563</v>
      </c>
      <c r="C224" s="28" t="n">
        <v>10.7531</v>
      </c>
      <c r="E224" s="27" t="n">
        <v>107.8444</v>
      </c>
      <c r="F224" s="28" t="n">
        <v>133.8554</v>
      </c>
      <c r="H224" s="27" t="n">
        <v>102.4933</v>
      </c>
      <c r="I224" s="28" t="n">
        <v>125.6037</v>
      </c>
    </row>
    <row r="225" customFormat="false" ht="12" hidden="false" customHeight="false" outlineLevel="0" collapsed="false">
      <c r="A225" s="29" t="n">
        <v>37851</v>
      </c>
      <c r="B225" s="27" t="n">
        <v>5.5362</v>
      </c>
      <c r="C225" s="28" t="n">
        <v>10.7706</v>
      </c>
      <c r="E225" s="27" t="n">
        <v>108.0107</v>
      </c>
      <c r="F225" s="28" t="n">
        <v>133.8503</v>
      </c>
      <c r="H225" s="27" t="n">
        <v>102.6013</v>
      </c>
      <c r="I225" s="28" t="n">
        <v>125.5154</v>
      </c>
    </row>
    <row r="226" customFormat="false" ht="12" hidden="false" customHeight="false" outlineLevel="0" collapsed="false">
      <c r="A226" s="29" t="n">
        <v>37852</v>
      </c>
      <c r="B226" s="27" t="n">
        <v>5.4664</v>
      </c>
      <c r="C226" s="28" t="n">
        <v>10.6211</v>
      </c>
      <c r="E226" s="27" t="n">
        <v>108.441</v>
      </c>
      <c r="F226" s="28" t="n">
        <v>134.7208</v>
      </c>
      <c r="H226" s="27" t="n">
        <v>102.9983</v>
      </c>
      <c r="I226" s="28" t="n">
        <v>126.3178</v>
      </c>
    </row>
    <row r="227" customFormat="false" ht="12" hidden="false" customHeight="false" outlineLevel="0" collapsed="false">
      <c r="A227" s="29" t="n">
        <v>37853</v>
      </c>
      <c r="B227" s="27" t="n">
        <v>5.4311</v>
      </c>
      <c r="C227" s="28" t="n">
        <v>10.4498</v>
      </c>
      <c r="E227" s="27" t="n">
        <v>108.6494</v>
      </c>
      <c r="F227" s="28" t="n">
        <v>135.86</v>
      </c>
      <c r="H227" s="27" t="n">
        <v>103.1816</v>
      </c>
      <c r="I227" s="28" t="n">
        <v>127.3765</v>
      </c>
    </row>
    <row r="228" customFormat="false" ht="12" hidden="false" customHeight="false" outlineLevel="0" collapsed="false">
      <c r="A228" s="29" t="n">
        <v>37854</v>
      </c>
      <c r="B228" s="27" t="n">
        <v>5.4938</v>
      </c>
      <c r="C228" s="28" t="n">
        <v>10.3609</v>
      </c>
      <c r="E228" s="27" t="n">
        <v>108.3282</v>
      </c>
      <c r="F228" s="28" t="n">
        <v>136.4514</v>
      </c>
      <c r="H228" s="27" t="n">
        <v>102.8549</v>
      </c>
      <c r="I228" s="28" t="n">
        <v>127.9128</v>
      </c>
    </row>
    <row r="229" customFormat="false" ht="12" hidden="false" customHeight="false" outlineLevel="0" collapsed="false">
      <c r="A229" s="29" t="n">
        <v>37855</v>
      </c>
      <c r="B229" s="27" t="n">
        <v>5.4922</v>
      </c>
      <c r="C229" s="28" t="n">
        <v>10.2959</v>
      </c>
      <c r="E229" s="27" t="n">
        <v>108.3843</v>
      </c>
      <c r="F229" s="28" t="n">
        <v>137.0216</v>
      </c>
      <c r="H229" s="27" t="n">
        <v>102.8916</v>
      </c>
      <c r="I229" s="28" t="n">
        <v>128.4288</v>
      </c>
    </row>
    <row r="230" customFormat="false" ht="12" hidden="false" customHeight="false" outlineLevel="0" collapsed="false">
      <c r="A230" s="29" t="n">
        <v>37858</v>
      </c>
      <c r="B230" s="27" t="n">
        <v>5.5267</v>
      </c>
      <c r="C230" s="28" t="n">
        <v>10.3171</v>
      </c>
      <c r="E230" s="27" t="n">
        <v>108.2303</v>
      </c>
      <c r="F230" s="28" t="n">
        <v>136.9059</v>
      </c>
      <c r="H230" s="27" t="n">
        <v>102.6911</v>
      </c>
      <c r="I230" s="28" t="n">
        <v>128.2352</v>
      </c>
    </row>
    <row r="231" customFormat="false" ht="12" hidden="false" customHeight="false" outlineLevel="0" collapsed="false">
      <c r="A231" s="29" t="n">
        <v>37859</v>
      </c>
      <c r="B231" s="27" t="n">
        <v>5.5277</v>
      </c>
      <c r="C231" s="28" t="n">
        <v>10.2741</v>
      </c>
      <c r="E231" s="27" t="n">
        <v>108.2507</v>
      </c>
      <c r="F231" s="28" t="n">
        <v>137.4491</v>
      </c>
      <c r="H231" s="27" t="n">
        <v>102.6933</v>
      </c>
      <c r="I231" s="28" t="n">
        <v>128.7255</v>
      </c>
    </row>
    <row r="232" customFormat="false" ht="12" hidden="false" customHeight="false" outlineLevel="0" collapsed="false">
      <c r="A232" s="29" t="n">
        <v>37860</v>
      </c>
      <c r="B232" s="27" t="n">
        <v>5.5041</v>
      </c>
      <c r="C232" s="28" t="n">
        <v>10.2032</v>
      </c>
      <c r="E232" s="27" t="n">
        <v>108.3955</v>
      </c>
      <c r="F232" s="28" t="n">
        <v>137.8233</v>
      </c>
      <c r="H232" s="27" t="n">
        <v>102.8154</v>
      </c>
      <c r="I232" s="28" t="n">
        <v>129.0546</v>
      </c>
    </row>
    <row r="233" customFormat="false" ht="12" hidden="false" customHeight="false" outlineLevel="0" collapsed="false">
      <c r="A233" s="29" t="n">
        <v>37861</v>
      </c>
      <c r="B233" s="27" t="n">
        <v>5.4478</v>
      </c>
      <c r="C233" s="28" t="n">
        <v>10.1294</v>
      </c>
      <c r="E233" s="27" t="n">
        <v>108.7458</v>
      </c>
      <c r="F233" s="28" t="n">
        <v>138.276</v>
      </c>
      <c r="H233" s="27" t="n">
        <v>103.1352</v>
      </c>
      <c r="I233" s="28" t="n">
        <v>129.4585</v>
      </c>
    </row>
    <row r="234" customFormat="false" ht="12" hidden="false" customHeight="false" outlineLevel="0" collapsed="false">
      <c r="A234" s="29" t="n">
        <v>37862</v>
      </c>
      <c r="B234" s="27" t="n">
        <v>5.4352</v>
      </c>
      <c r="C234" s="28" t="n">
        <v>10.0293</v>
      </c>
      <c r="E234" s="27" t="n">
        <v>108.8498</v>
      </c>
      <c r="F234" s="28" t="n">
        <v>138.7598</v>
      </c>
      <c r="H234" s="27" t="n">
        <v>103.2179</v>
      </c>
      <c r="I234" s="28" t="n">
        <v>129.8921</v>
      </c>
    </row>
    <row r="235" customFormat="false" ht="12" hidden="false" customHeight="false" outlineLevel="0" collapsed="false">
      <c r="A235" s="29" t="n">
        <v>37866</v>
      </c>
      <c r="B235" s="27" t="n">
        <v>5.4867</v>
      </c>
      <c r="C235" s="28" t="n">
        <v>9.8607</v>
      </c>
      <c r="E235" s="27" t="n">
        <v>108.4492</v>
      </c>
      <c r="F235" s="28" t="n">
        <v>139.3247</v>
      </c>
      <c r="H235" s="27" t="n">
        <v>102.8156</v>
      </c>
      <c r="I235" s="28" t="n">
        <v>130.4026</v>
      </c>
    </row>
    <row r="236" customFormat="false" ht="12" hidden="false" customHeight="false" outlineLevel="0" collapsed="false">
      <c r="A236" s="29" t="n">
        <v>37867</v>
      </c>
      <c r="B236" s="27" t="n">
        <v>5.5009</v>
      </c>
      <c r="C236" s="28" t="n">
        <v>9.8015</v>
      </c>
      <c r="E236" s="27" t="n">
        <v>108.3841</v>
      </c>
      <c r="F236" s="28" t="n">
        <v>139.631</v>
      </c>
      <c r="H236" s="27" t="n">
        <v>102.7358</v>
      </c>
      <c r="I236" s="28" t="n">
        <v>130.6666</v>
      </c>
    </row>
    <row r="237" customFormat="false" ht="12" hidden="false" customHeight="false" outlineLevel="0" collapsed="false">
      <c r="A237" s="29" t="n">
        <v>37868</v>
      </c>
      <c r="B237" s="27" t="n">
        <v>5.4586</v>
      </c>
      <c r="C237" s="28" t="n">
        <v>9.8228</v>
      </c>
      <c r="E237" s="27" t="n">
        <v>108.6256</v>
      </c>
      <c r="F237" s="28" t="n">
        <v>139.5943</v>
      </c>
      <c r="H237" s="27" t="n">
        <v>102.9506</v>
      </c>
      <c r="I237" s="28" t="n">
        <v>130.6036</v>
      </c>
    </row>
    <row r="238" customFormat="false" ht="12" hidden="false" customHeight="false" outlineLevel="0" collapsed="false">
      <c r="A238" s="29" t="n">
        <v>37869</v>
      </c>
      <c r="B238" s="27" t="n">
        <v>5.3626</v>
      </c>
      <c r="C238" s="28" t="n">
        <v>9.7866</v>
      </c>
      <c r="E238" s="27" t="n">
        <v>109.1718</v>
      </c>
      <c r="F238" s="28" t="n">
        <v>139.7226</v>
      </c>
      <c r="H238" s="27" t="n">
        <v>103.4582</v>
      </c>
      <c r="I238" s="28" t="n">
        <v>130.6979</v>
      </c>
    </row>
    <row r="239" customFormat="false" ht="12" hidden="false" customHeight="false" outlineLevel="0" collapsed="false">
      <c r="A239" s="29" t="n">
        <v>37872</v>
      </c>
      <c r="B239" s="27" t="n">
        <v>5.3265</v>
      </c>
      <c r="C239" s="28" t="n">
        <v>9.756</v>
      </c>
      <c r="E239" s="27" t="n">
        <v>109.4223</v>
      </c>
      <c r="F239" s="28" t="n">
        <v>140.2651</v>
      </c>
      <c r="H239" s="27" t="n">
        <v>103.647</v>
      </c>
      <c r="I239" s="28" t="n">
        <v>131.131</v>
      </c>
    </row>
    <row r="240" customFormat="false" ht="12" hidden="false" customHeight="false" outlineLevel="0" collapsed="false">
      <c r="A240" s="29" t="n">
        <v>37873</v>
      </c>
      <c r="B240" s="27" t="n">
        <v>5.3343</v>
      </c>
      <c r="C240" s="28" t="n">
        <v>9.7146</v>
      </c>
      <c r="E240" s="27" t="n">
        <v>109.3741</v>
      </c>
      <c r="F240" s="28" t="n">
        <v>140.6825</v>
      </c>
      <c r="H240" s="27" t="n">
        <v>103.5834</v>
      </c>
      <c r="I240" s="28" t="n">
        <v>131.5009</v>
      </c>
    </row>
    <row r="241" customFormat="false" ht="12" hidden="false" customHeight="false" outlineLevel="0" collapsed="false">
      <c r="A241" s="29" t="n">
        <v>37874</v>
      </c>
      <c r="B241" s="27" t="n">
        <v>5.2641</v>
      </c>
      <c r="C241" s="28" t="n">
        <v>9.6805</v>
      </c>
      <c r="E241" s="27" t="n">
        <v>109.7941</v>
      </c>
      <c r="F241" s="28" t="n">
        <v>140.8494</v>
      </c>
      <c r="H241" s="27" t="n">
        <v>103.9697</v>
      </c>
      <c r="I241" s="28" t="n">
        <v>131.632</v>
      </c>
    </row>
    <row r="242" customFormat="false" ht="12" hidden="false" customHeight="false" outlineLevel="0" collapsed="false">
      <c r="A242" s="29" t="n">
        <v>37875</v>
      </c>
      <c r="B242" s="27" t="n">
        <v>5.2647</v>
      </c>
      <c r="C242" s="28" t="n">
        <v>9.6627</v>
      </c>
      <c r="E242" s="27" t="n">
        <v>109.8082</v>
      </c>
      <c r="F242" s="28" t="n">
        <v>141.013</v>
      </c>
      <c r="H242" s="27" t="n">
        <v>103.966</v>
      </c>
      <c r="I242" s="28" t="n">
        <v>131.7599</v>
      </c>
    </row>
    <row r="243" customFormat="false" ht="12" hidden="false" customHeight="false" outlineLevel="0" collapsed="false">
      <c r="A243" s="29" t="n">
        <v>37876</v>
      </c>
      <c r="B243" s="27" t="n">
        <v>5.1716</v>
      </c>
      <c r="C243" s="28" t="n">
        <v>9.6978</v>
      </c>
      <c r="E243" s="27" t="n">
        <v>110.3668</v>
      </c>
      <c r="F243" s="28" t="n">
        <v>140.9392</v>
      </c>
      <c r="H243" s="27" t="n">
        <v>104.4855</v>
      </c>
      <c r="I243" s="28" t="n">
        <v>131.6616</v>
      </c>
    </row>
    <row r="244" customFormat="false" ht="12" hidden="false" customHeight="false" outlineLevel="0" collapsed="false">
      <c r="A244" s="29" t="n">
        <v>37879</v>
      </c>
      <c r="B244" s="27" t="n">
        <v>5.1977</v>
      </c>
      <c r="C244" s="28" t="n">
        <v>9.6935</v>
      </c>
      <c r="E244" s="27" t="n">
        <v>110.2121</v>
      </c>
      <c r="F244" s="28" t="n">
        <v>141.0782</v>
      </c>
      <c r="H244" s="27" t="n">
        <v>104.2855</v>
      </c>
      <c r="I244" s="28" t="n">
        <v>131.7097</v>
      </c>
    </row>
    <row r="245" customFormat="false" ht="12" hidden="false" customHeight="false" outlineLevel="0" collapsed="false">
      <c r="A245" s="29" t="n">
        <v>37880</v>
      </c>
      <c r="B245" s="27" t="n">
        <v>5.1891</v>
      </c>
      <c r="C245" s="28" t="n">
        <v>9.6871</v>
      </c>
      <c r="E245" s="27" t="n">
        <v>110.2738</v>
      </c>
      <c r="F245" s="28" t="n">
        <v>141.241</v>
      </c>
      <c r="H245" s="27" t="n">
        <v>104.3274</v>
      </c>
      <c r="I245" s="28" t="n">
        <v>131.8365</v>
      </c>
    </row>
    <row r="246" customFormat="false" ht="12" hidden="false" customHeight="false" outlineLevel="0" collapsed="false">
      <c r="A246" s="29" t="n">
        <v>37881</v>
      </c>
      <c r="B246" s="27" t="n">
        <v>5.1128</v>
      </c>
      <c r="C246" s="28" t="n">
        <v>9.6352</v>
      </c>
      <c r="E246" s="27" t="n">
        <v>110.7411</v>
      </c>
      <c r="F246" s="28" t="n">
        <v>141.6298</v>
      </c>
      <c r="H246" s="27" t="n">
        <v>104.7584</v>
      </c>
      <c r="I246" s="28" t="n">
        <v>132.1782</v>
      </c>
    </row>
    <row r="247" customFormat="false" ht="12" hidden="false" customHeight="false" outlineLevel="0" collapsed="false">
      <c r="A247" s="29" t="n">
        <v>37882</v>
      </c>
      <c r="B247" s="27" t="n">
        <v>5.1091</v>
      </c>
      <c r="C247" s="28" t="n">
        <v>9.5744</v>
      </c>
      <c r="E247" s="27" t="n">
        <v>110.8069</v>
      </c>
      <c r="F247" s="28" t="n">
        <v>141.946</v>
      </c>
      <c r="H247" s="27" t="n">
        <v>104.8042</v>
      </c>
      <c r="I247" s="28" t="n">
        <v>132.4508</v>
      </c>
    </row>
    <row r="248" customFormat="false" ht="12" hidden="false" customHeight="false" outlineLevel="0" collapsed="false">
      <c r="A248" s="29" t="n">
        <v>37883</v>
      </c>
      <c r="B248" s="27" t="n">
        <v>5.074</v>
      </c>
      <c r="C248" s="28" t="n">
        <v>9.5535</v>
      </c>
      <c r="E248" s="27" t="n">
        <v>111.0288</v>
      </c>
      <c r="F248" s="28" t="n">
        <v>142.2098</v>
      </c>
      <c r="H248" s="27" t="n">
        <v>104.9997</v>
      </c>
      <c r="I248" s="28" t="n">
        <v>132.6736</v>
      </c>
    </row>
    <row r="249" customFormat="false" ht="12" hidden="false" customHeight="false" outlineLevel="0" collapsed="false">
      <c r="A249" s="29" t="n">
        <v>37886</v>
      </c>
      <c r="B249" s="27" t="n">
        <v>5.1764</v>
      </c>
      <c r="C249" s="28" t="n">
        <v>9.611</v>
      </c>
      <c r="E249" s="27" t="n">
        <v>110.4828</v>
      </c>
      <c r="F249" s="28" t="n">
        <v>141.8935</v>
      </c>
      <c r="H249" s="27" t="n">
        <v>104.4244</v>
      </c>
      <c r="I249" s="28" t="n">
        <v>132.2888</v>
      </c>
    </row>
    <row r="250" customFormat="false" ht="12" hidden="false" customHeight="false" outlineLevel="0" collapsed="false">
      <c r="A250" s="29" t="n">
        <v>37887</v>
      </c>
      <c r="B250" s="27" t="n">
        <v>5.1513</v>
      </c>
      <c r="C250" s="28" t="n">
        <v>9.6131</v>
      </c>
      <c r="E250" s="27" t="n">
        <v>110.6387</v>
      </c>
      <c r="F250" s="28" t="n">
        <v>141.8977</v>
      </c>
      <c r="H250" s="27" t="n">
        <v>104.5565</v>
      </c>
      <c r="I250" s="28" t="n">
        <v>132.2648</v>
      </c>
    </row>
    <row r="251" customFormat="false" ht="12" hidden="false" customHeight="false" outlineLevel="0" collapsed="false">
      <c r="A251" s="29" t="n">
        <v>37888</v>
      </c>
      <c r="B251" s="27" t="n">
        <v>5.0999</v>
      </c>
      <c r="C251" s="28" t="n">
        <v>9.5675</v>
      </c>
      <c r="E251" s="27" t="n">
        <v>110.957</v>
      </c>
      <c r="F251" s="28" t="n">
        <v>142.1809</v>
      </c>
      <c r="H251" s="27" t="n">
        <v>104.8443</v>
      </c>
      <c r="I251" s="28" t="n">
        <v>132.506</v>
      </c>
    </row>
    <row r="252" customFormat="false" ht="12" hidden="false" customHeight="false" outlineLevel="0" collapsed="false">
      <c r="A252" s="29" t="n">
        <v>37889</v>
      </c>
      <c r="B252" s="27" t="n">
        <v>5.0552</v>
      </c>
      <c r="C252" s="28" t="n">
        <v>9.6012</v>
      </c>
      <c r="E252" s="27" t="n">
        <v>111.2273</v>
      </c>
      <c r="F252" s="28" t="n">
        <v>141.9937</v>
      </c>
      <c r="H252" s="27" t="n">
        <v>105.0861</v>
      </c>
      <c r="I252" s="28" t="n">
        <v>132.3</v>
      </c>
    </row>
    <row r="253" customFormat="false" ht="12" hidden="false" customHeight="false" outlineLevel="0" collapsed="false">
      <c r="A253" s="29" t="n">
        <v>37890</v>
      </c>
      <c r="B253" s="27" t="n">
        <v>4.9998</v>
      </c>
      <c r="C253" s="28" t="n">
        <v>9.5829</v>
      </c>
      <c r="E253" s="27" t="n">
        <v>111.5608</v>
      </c>
      <c r="F253" s="28" t="n">
        <v>142.0137</v>
      </c>
      <c r="H253" s="27" t="n">
        <v>105.3885</v>
      </c>
      <c r="I253" s="28" t="n">
        <v>132.291</v>
      </c>
    </row>
    <row r="254" customFormat="false" ht="12" hidden="false" customHeight="false" outlineLevel="0" collapsed="false">
      <c r="A254" s="29" t="n">
        <v>37893</v>
      </c>
      <c r="B254" s="27" t="n">
        <v>4.9964</v>
      </c>
      <c r="C254" s="28" t="n">
        <v>9.5702</v>
      </c>
      <c r="E254" s="27" t="n">
        <v>111.6409</v>
      </c>
      <c r="F254" s="28" t="n">
        <v>142.1912</v>
      </c>
      <c r="H254" s="27" t="n">
        <v>105.4134</v>
      </c>
      <c r="I254" s="28" t="n">
        <v>132.3757</v>
      </c>
    </row>
    <row r="255" customFormat="false" ht="12" hidden="false" customHeight="false" outlineLevel="0" collapsed="false">
      <c r="A255" s="29" t="n">
        <v>37894</v>
      </c>
      <c r="B255" s="27" t="n">
        <v>4.9361</v>
      </c>
      <c r="C255" s="28" t="n">
        <v>9.527</v>
      </c>
      <c r="E255" s="27" t="n">
        <v>112.0023</v>
      </c>
      <c r="F255" s="28" t="n">
        <v>142.4239</v>
      </c>
      <c r="H255" s="27" t="n">
        <v>105.743</v>
      </c>
      <c r="I255" s="28" t="n">
        <v>132.569</v>
      </c>
    </row>
    <row r="256" customFormat="false" ht="12" hidden="false" customHeight="false" outlineLevel="0" collapsed="false">
      <c r="A256" s="29" t="n">
        <v>37895</v>
      </c>
      <c r="B256" s="27" t="n">
        <v>4.9417</v>
      </c>
      <c r="C256" s="28" t="n">
        <v>9.6146</v>
      </c>
      <c r="E256" s="27" t="n">
        <v>112.1222</v>
      </c>
      <c r="F256" s="28" t="n">
        <v>142.772</v>
      </c>
      <c r="H256" s="27" t="n">
        <v>105.8412</v>
      </c>
      <c r="I256" s="28" t="n">
        <v>132.8719</v>
      </c>
    </row>
    <row r="257" customFormat="false" ht="12" hidden="false" customHeight="false" outlineLevel="0" collapsed="false">
      <c r="A257" s="29" t="n">
        <v>37896</v>
      </c>
      <c r="B257" s="27" t="n">
        <v>4.9931</v>
      </c>
      <c r="C257" s="28" t="n">
        <v>9.595</v>
      </c>
      <c r="E257" s="27" t="n">
        <v>111.8337</v>
      </c>
      <c r="F257" s="28" t="n">
        <v>142.9891</v>
      </c>
      <c r="H257" s="27" t="n">
        <v>105.548</v>
      </c>
      <c r="I257" s="28" t="n">
        <v>133.0495</v>
      </c>
    </row>
    <row r="258" customFormat="false" ht="12" hidden="false" customHeight="false" outlineLevel="0" collapsed="false">
      <c r="A258" s="29" t="n">
        <v>37897</v>
      </c>
      <c r="B258" s="27" t="n">
        <v>5.1149</v>
      </c>
      <c r="C258" s="28" t="n">
        <v>9.623</v>
      </c>
      <c r="E258" s="27" t="n">
        <v>111.1263</v>
      </c>
      <c r="F258" s="28" t="n">
        <v>142.9368</v>
      </c>
      <c r="H258" s="27" t="n">
        <v>104.8542</v>
      </c>
      <c r="I258" s="28" t="n">
        <v>132.9718</v>
      </c>
    </row>
    <row r="259" customFormat="false" ht="12" hidden="false" customHeight="false" outlineLevel="0" collapsed="false">
      <c r="A259" s="29" t="n">
        <v>37900</v>
      </c>
      <c r="B259" s="27" t="n">
        <v>5.1344</v>
      </c>
      <c r="C259" s="28" t="n">
        <v>9.6012</v>
      </c>
      <c r="E259" s="27" t="n">
        <v>111.0758</v>
      </c>
      <c r="F259" s="28" t="n">
        <v>143.2855</v>
      </c>
      <c r="H259" s="27" t="n">
        <v>104.7543</v>
      </c>
      <c r="I259" s="28" t="n">
        <v>133.2177</v>
      </c>
    </row>
    <row r="260" customFormat="false" ht="12" hidden="false" customHeight="false" outlineLevel="0" collapsed="false">
      <c r="A260" s="29" t="n">
        <v>37901</v>
      </c>
      <c r="B260" s="27" t="n">
        <v>5.1523</v>
      </c>
      <c r="C260" s="28" t="n">
        <v>9.5717</v>
      </c>
      <c r="E260" s="27" t="n">
        <v>110.9602</v>
      </c>
      <c r="F260" s="28" t="n">
        <v>143.4512</v>
      </c>
      <c r="H260" s="27" t="n">
        <v>104.6265</v>
      </c>
      <c r="I260" s="28" t="n">
        <v>133.3465</v>
      </c>
    </row>
    <row r="261" customFormat="false" ht="12" hidden="false" customHeight="false" outlineLevel="0" collapsed="false">
      <c r="A261" s="29" t="n">
        <v>37902</v>
      </c>
      <c r="B261" s="27" t="n">
        <v>5.1604</v>
      </c>
      <c r="C261" s="28" t="n">
        <v>9.533</v>
      </c>
      <c r="E261" s="27" t="n">
        <v>110.9342</v>
      </c>
      <c r="F261" s="28" t="n">
        <v>143.8728</v>
      </c>
      <c r="H261" s="27" t="n">
        <v>104.5844</v>
      </c>
      <c r="I261" s="28" t="n">
        <v>133.7179</v>
      </c>
    </row>
    <row r="262" customFormat="false" ht="12" hidden="false" customHeight="false" outlineLevel="0" collapsed="false">
      <c r="A262" s="29" t="n">
        <v>37903</v>
      </c>
      <c r="B262" s="27" t="n">
        <v>5.1987</v>
      </c>
      <c r="C262" s="28" t="n">
        <v>9.5189</v>
      </c>
      <c r="E262" s="27" t="n">
        <v>110.7381</v>
      </c>
      <c r="F262" s="28" t="n">
        <v>143.9814</v>
      </c>
      <c r="H262" s="27" t="n">
        <v>104.3796</v>
      </c>
      <c r="I262" s="28" t="n">
        <v>133.7926</v>
      </c>
    </row>
    <row r="263" customFormat="false" ht="12" hidden="false" customHeight="false" outlineLevel="0" collapsed="false">
      <c r="A263" s="29" t="n">
        <v>37904</v>
      </c>
      <c r="B263" s="27" t="n">
        <v>5.1546</v>
      </c>
      <c r="C263" s="28" t="n">
        <v>9.4968</v>
      </c>
      <c r="E263" s="27" t="n">
        <v>111.0354</v>
      </c>
      <c r="F263" s="28" t="n">
        <v>144.1745</v>
      </c>
      <c r="H263" s="27" t="n">
        <v>104.6467</v>
      </c>
      <c r="I263" s="28" t="n">
        <v>133.9475</v>
      </c>
    </row>
    <row r="264" customFormat="false" ht="12" hidden="false" customHeight="false" outlineLevel="0" collapsed="false">
      <c r="A264" s="29" t="n">
        <v>37907</v>
      </c>
      <c r="B264" s="27" t="n">
        <v>5.148</v>
      </c>
      <c r="C264" s="28" t="n">
        <v>9.4528</v>
      </c>
      <c r="E264" s="27" t="n">
        <v>111.1301</v>
      </c>
      <c r="F264" s="28" t="n">
        <v>144.5186</v>
      </c>
      <c r="H264" s="27" t="n">
        <v>104.6856</v>
      </c>
      <c r="I264" s="28" t="n">
        <v>134.189</v>
      </c>
    </row>
    <row r="265" customFormat="false" ht="12" hidden="false" customHeight="false" outlineLevel="0" collapsed="false">
      <c r="A265" s="29" t="n">
        <v>37908</v>
      </c>
      <c r="B265" s="27" t="n">
        <v>5.1964</v>
      </c>
      <c r="C265" s="28" t="n">
        <v>9.409</v>
      </c>
      <c r="E265" s="27" t="n">
        <v>110.8537</v>
      </c>
      <c r="F265" s="28" t="n">
        <v>144.8923</v>
      </c>
      <c r="H265" s="27" t="n">
        <v>104.4041</v>
      </c>
      <c r="I265" s="28" t="n">
        <v>134.515</v>
      </c>
    </row>
    <row r="266" customFormat="false" ht="12" hidden="false" customHeight="false" outlineLevel="0" collapsed="false">
      <c r="A266" s="29" t="n">
        <v>37909</v>
      </c>
      <c r="B266" s="27" t="n">
        <v>5.246</v>
      </c>
      <c r="C266" s="28" t="n">
        <v>9.3663</v>
      </c>
      <c r="E266" s="27" t="n">
        <v>110.5874</v>
      </c>
      <c r="F266" s="28" t="n">
        <v>145.3197</v>
      </c>
      <c r="H266" s="27" t="n">
        <v>104.1323</v>
      </c>
      <c r="I266" s="28" t="n">
        <v>134.8923</v>
      </c>
    </row>
    <row r="267" customFormat="false" ht="12" hidden="false" customHeight="false" outlineLevel="0" collapsed="false">
      <c r="A267" s="29" t="n">
        <v>37910</v>
      </c>
      <c r="B267" s="27" t="n">
        <v>5.2366</v>
      </c>
      <c r="C267" s="28" t="n">
        <v>9.3017</v>
      </c>
      <c r="E267" s="27" t="n">
        <v>110.6893</v>
      </c>
      <c r="F267" s="28" t="n">
        <v>145.7184</v>
      </c>
      <c r="H267" s="27" t="n">
        <v>104.2123</v>
      </c>
      <c r="I267" s="28" t="n">
        <v>135.241</v>
      </c>
    </row>
    <row r="268" customFormat="false" ht="12" hidden="false" customHeight="false" outlineLevel="0" collapsed="false">
      <c r="A268" s="29" t="n">
        <v>37911</v>
      </c>
      <c r="B268" s="27" t="n">
        <v>5.2387</v>
      </c>
      <c r="C268" s="28" t="n">
        <v>9.2926</v>
      </c>
      <c r="E268" s="27" t="n">
        <v>110.7122</v>
      </c>
      <c r="F268" s="28" t="n">
        <v>145.8147</v>
      </c>
      <c r="H268" s="27" t="n">
        <v>104.2169</v>
      </c>
      <c r="I268" s="28" t="n">
        <v>135.3038</v>
      </c>
    </row>
    <row r="269" customFormat="false" ht="12" hidden="false" customHeight="false" outlineLevel="0" collapsed="false">
      <c r="A269" s="29" t="n">
        <v>37914</v>
      </c>
      <c r="B269" s="27" t="n">
        <v>5.2092</v>
      </c>
      <c r="C269" s="28" t="n">
        <v>9.3082</v>
      </c>
      <c r="E269" s="27" t="n">
        <v>110.9404</v>
      </c>
      <c r="F269" s="28" t="n">
        <v>145.8828</v>
      </c>
      <c r="H269" s="27" t="n">
        <v>104.383</v>
      </c>
      <c r="I269" s="28" t="n">
        <v>135.2836</v>
      </c>
    </row>
    <row r="270" customFormat="false" ht="12" hidden="false" customHeight="false" outlineLevel="0" collapsed="false">
      <c r="A270" s="29" t="n">
        <v>37915</v>
      </c>
      <c r="B270" s="27" t="n">
        <v>5.2085</v>
      </c>
      <c r="C270" s="28" t="n">
        <v>9.2896</v>
      </c>
      <c r="E270" s="27" t="n">
        <v>110.9407</v>
      </c>
      <c r="F270" s="28" t="n">
        <v>145.8996</v>
      </c>
      <c r="H270" s="27" t="n">
        <v>104.366</v>
      </c>
      <c r="I270" s="28" t="n">
        <v>135.2712</v>
      </c>
    </row>
    <row r="271" customFormat="false" ht="12" hidden="false" customHeight="false" outlineLevel="0" collapsed="false">
      <c r="A271" s="29" t="n">
        <v>37916</v>
      </c>
      <c r="B271" s="27" t="n">
        <v>5.2051</v>
      </c>
      <c r="C271" s="28" t="n">
        <v>9.3618</v>
      </c>
      <c r="E271" s="27" t="n">
        <v>110.9031</v>
      </c>
      <c r="F271" s="28" t="n">
        <v>145.4933</v>
      </c>
      <c r="H271" s="27" t="n">
        <v>104.3129</v>
      </c>
      <c r="I271" s="28" t="n">
        <v>134.8589</v>
      </c>
    </row>
    <row r="272" customFormat="false" ht="12" hidden="false" customHeight="false" outlineLevel="0" collapsed="false">
      <c r="A272" s="29" t="n">
        <v>37917</v>
      </c>
      <c r="B272" s="27" t="n">
        <v>5.2168</v>
      </c>
      <c r="C272" s="28" t="n">
        <v>9.4421</v>
      </c>
      <c r="E272" s="27" t="n">
        <v>110.8277</v>
      </c>
      <c r="F272" s="28" t="n">
        <v>144.964</v>
      </c>
      <c r="H272" s="27" t="n">
        <v>104.2237</v>
      </c>
      <c r="I272" s="28" t="n">
        <v>134.3303</v>
      </c>
    </row>
    <row r="273" customFormat="false" ht="12" hidden="false" customHeight="false" outlineLevel="0" collapsed="false">
      <c r="A273" s="29" t="n">
        <v>37918</v>
      </c>
      <c r="B273" s="27" t="n">
        <v>5.1515</v>
      </c>
      <c r="C273" s="28" t="n">
        <v>9.4131</v>
      </c>
      <c r="E273" s="27" t="n">
        <v>111.2336</v>
      </c>
      <c r="F273" s="28" t="n">
        <v>145.2347</v>
      </c>
      <c r="H273" s="27" t="n">
        <v>104.5938</v>
      </c>
      <c r="I273" s="28" t="n">
        <v>134.558</v>
      </c>
    </row>
    <row r="274" customFormat="false" ht="12" hidden="false" customHeight="false" outlineLevel="0" collapsed="false">
      <c r="A274" s="29" t="n">
        <v>37921</v>
      </c>
      <c r="B274" s="27" t="n">
        <v>5.1634</v>
      </c>
      <c r="C274" s="28" t="n">
        <v>9.4192</v>
      </c>
      <c r="E274" s="27" t="n">
        <v>111.2395</v>
      </c>
      <c r="F274" s="28" t="n">
        <v>145.2593</v>
      </c>
      <c r="H274" s="27" t="n">
        <v>104.5478</v>
      </c>
      <c r="I274" s="28" t="n">
        <v>134.4966</v>
      </c>
    </row>
    <row r="275" customFormat="false" ht="12" hidden="false" customHeight="false" outlineLevel="0" collapsed="false">
      <c r="A275" s="29" t="n">
        <v>37922</v>
      </c>
      <c r="B275" s="27" t="n">
        <v>5.1555</v>
      </c>
      <c r="C275" s="28" t="n">
        <v>9.3589</v>
      </c>
      <c r="E275" s="27" t="n">
        <v>111.2807</v>
      </c>
      <c r="F275" s="28" t="n">
        <v>145.6207</v>
      </c>
      <c r="H275" s="27" t="n">
        <v>104.5699</v>
      </c>
      <c r="I275" s="28" t="n">
        <v>134.81</v>
      </c>
    </row>
    <row r="276" customFormat="false" ht="12" hidden="false" customHeight="false" outlineLevel="0" collapsed="false">
      <c r="A276" s="29" t="n">
        <v>37923</v>
      </c>
      <c r="B276" s="27" t="n">
        <v>5.1406</v>
      </c>
      <c r="C276" s="28" t="n">
        <v>9.3199</v>
      </c>
      <c r="E276" s="27" t="n">
        <v>111.4018</v>
      </c>
      <c r="F276" s="28" t="n">
        <v>145.7554</v>
      </c>
      <c r="H276" s="27" t="n">
        <v>104.6682</v>
      </c>
      <c r="I276" s="28" t="n">
        <v>134.9091</v>
      </c>
    </row>
    <row r="277" customFormat="false" ht="12" hidden="false" customHeight="false" outlineLevel="0" collapsed="false">
      <c r="A277" s="29" t="n">
        <v>37924</v>
      </c>
      <c r="B277" s="27" t="n">
        <v>5.2072</v>
      </c>
      <c r="C277" s="28" t="n">
        <v>9.3277</v>
      </c>
      <c r="E277" s="27" t="n">
        <v>111.0306</v>
      </c>
      <c r="F277" s="28" t="n">
        <v>145.9604</v>
      </c>
      <c r="H277" s="27" t="n">
        <v>104.2969</v>
      </c>
      <c r="I277" s="28" t="n">
        <v>135.0747</v>
      </c>
    </row>
    <row r="278" customFormat="false" ht="12" hidden="false" customHeight="false" outlineLevel="0" collapsed="false">
      <c r="A278" s="29" t="n">
        <v>37925</v>
      </c>
      <c r="B278" s="27" t="n">
        <v>5.1884</v>
      </c>
      <c r="C278" s="28" t="n">
        <v>9.3233</v>
      </c>
      <c r="E278" s="27" t="n">
        <v>111.164</v>
      </c>
      <c r="F278" s="28" t="n">
        <v>146.1467</v>
      </c>
      <c r="H278" s="27" t="n">
        <v>104.4082</v>
      </c>
      <c r="I278" s="28" t="n">
        <v>135.2236</v>
      </c>
    </row>
    <row r="279" customFormat="false" ht="12" hidden="false" customHeight="false" outlineLevel="0" collapsed="false">
      <c r="A279" s="29" t="n">
        <v>37928</v>
      </c>
      <c r="B279" s="27" t="n">
        <v>5.2436</v>
      </c>
      <c r="C279" s="28" t="n">
        <v>9.2298</v>
      </c>
      <c r="E279" s="27" t="n">
        <v>110.9102</v>
      </c>
      <c r="F279" s="28" t="n">
        <v>146.3054</v>
      </c>
      <c r="H279" s="27" t="n">
        <v>104.1306</v>
      </c>
      <c r="I279" s="28" t="n">
        <v>135.3161</v>
      </c>
    </row>
    <row r="280" customFormat="false" ht="12" hidden="false" customHeight="false" outlineLevel="0" collapsed="false">
      <c r="A280" s="29" t="n">
        <v>37929</v>
      </c>
      <c r="B280" s="27" t="n">
        <v>5.207</v>
      </c>
      <c r="C280" s="28" t="n">
        <v>9.2362</v>
      </c>
      <c r="E280" s="27" t="n">
        <v>111.131</v>
      </c>
      <c r="F280" s="28" t="n">
        <v>146.3051</v>
      </c>
      <c r="H280" s="27" t="n">
        <v>104.3236</v>
      </c>
      <c r="I280" s="28" t="n">
        <v>135.2875</v>
      </c>
    </row>
    <row r="281" customFormat="false" ht="12" hidden="false" customHeight="false" outlineLevel="0" collapsed="false">
      <c r="A281" s="29" t="n">
        <v>37930</v>
      </c>
      <c r="B281" s="27" t="n">
        <v>5.2364</v>
      </c>
      <c r="C281" s="28" t="n">
        <v>9.2183</v>
      </c>
      <c r="E281" s="27" t="n">
        <v>110.942</v>
      </c>
      <c r="F281" s="28" t="n">
        <v>146.1973</v>
      </c>
      <c r="H281" s="27" t="n">
        <v>104.1265</v>
      </c>
      <c r="I281" s="28" t="n">
        <v>135.1577</v>
      </c>
    </row>
    <row r="282" customFormat="false" ht="12" hidden="false" customHeight="false" outlineLevel="0" collapsed="false">
      <c r="A282" s="29" t="n">
        <v>37931</v>
      </c>
      <c r="B282" s="27" t="n">
        <v>5.3087</v>
      </c>
      <c r="C282" s="28" t="n">
        <v>9.2023</v>
      </c>
      <c r="E282" s="27" t="n">
        <v>110.4967</v>
      </c>
      <c r="F282" s="28" t="n">
        <v>146.5158</v>
      </c>
      <c r="H282" s="27" t="n">
        <v>103.6854</v>
      </c>
      <c r="I282" s="28" t="n">
        <v>135.4293</v>
      </c>
    </row>
    <row r="283" customFormat="false" ht="12" hidden="false" customHeight="false" outlineLevel="0" collapsed="false">
      <c r="A283" s="29" t="n">
        <v>37932</v>
      </c>
      <c r="B283" s="27" t="n">
        <v>5.3549</v>
      </c>
      <c r="C283" s="28" t="n">
        <v>9.2511</v>
      </c>
      <c r="E283" s="27" t="n">
        <v>110.2857</v>
      </c>
      <c r="F283" s="28" t="n">
        <v>146.2961</v>
      </c>
      <c r="H283" s="27" t="n">
        <v>103.4674</v>
      </c>
      <c r="I283" s="28" t="n">
        <v>135.1941</v>
      </c>
    </row>
    <row r="284" customFormat="false" ht="12" hidden="false" customHeight="false" outlineLevel="0" collapsed="false">
      <c r="A284" s="29" t="n">
        <v>37935</v>
      </c>
      <c r="B284" s="27" t="n">
        <v>5.3436</v>
      </c>
      <c r="C284" s="28" t="n">
        <v>9.2072</v>
      </c>
      <c r="E284" s="27" t="n">
        <v>110.4188</v>
      </c>
      <c r="F284" s="28" t="n">
        <v>146.626</v>
      </c>
      <c r="H284" s="27" t="n">
        <v>103.5427</v>
      </c>
      <c r="I284" s="28" t="n">
        <v>135.4199</v>
      </c>
    </row>
    <row r="285" customFormat="false" ht="12" hidden="false" customHeight="false" outlineLevel="0" collapsed="false">
      <c r="A285" s="29" t="n">
        <v>37936</v>
      </c>
      <c r="B285" s="27" t="n">
        <v>5.3016</v>
      </c>
      <c r="C285" s="28" t="n">
        <v>9.1902</v>
      </c>
      <c r="E285" s="27" t="n">
        <v>110.7034</v>
      </c>
      <c r="F285" s="28" t="n">
        <v>146.7377</v>
      </c>
      <c r="H285" s="27" t="n">
        <v>103.7964</v>
      </c>
      <c r="I285" s="28" t="n">
        <v>135.4967</v>
      </c>
    </row>
    <row r="286" customFormat="false" ht="12" hidden="false" customHeight="false" outlineLevel="0" collapsed="false">
      <c r="A286" s="29" t="n">
        <v>37937</v>
      </c>
      <c r="B286" s="27" t="n">
        <v>5.2842</v>
      </c>
      <c r="C286" s="28" t="n">
        <v>9.1669</v>
      </c>
      <c r="E286" s="27" t="n">
        <v>110.8238</v>
      </c>
      <c r="F286" s="28" t="n">
        <v>146.6104</v>
      </c>
      <c r="H286" s="27" t="n">
        <v>103.8939</v>
      </c>
      <c r="I286" s="28" t="n">
        <v>135.3485</v>
      </c>
    </row>
    <row r="287" customFormat="false" ht="12" hidden="false" customHeight="false" outlineLevel="0" collapsed="false">
      <c r="A287" s="29" t="n">
        <v>37938</v>
      </c>
      <c r="B287" s="27" t="n">
        <v>5.1841</v>
      </c>
      <c r="C287" s="28" t="n">
        <v>9.1556</v>
      </c>
      <c r="E287" s="27" t="n">
        <v>111.4255</v>
      </c>
      <c r="F287" s="28" t="n">
        <v>146.6861</v>
      </c>
      <c r="H287" s="27" t="n">
        <v>104.4495</v>
      </c>
      <c r="I287" s="28" t="n">
        <v>135.3915</v>
      </c>
    </row>
    <row r="288" customFormat="false" ht="12" hidden="false" customHeight="false" outlineLevel="0" collapsed="false">
      <c r="A288" s="29" t="n">
        <v>37939</v>
      </c>
      <c r="B288" s="27" t="n">
        <v>5.1155</v>
      </c>
      <c r="C288" s="28" t="n">
        <v>9.1146</v>
      </c>
      <c r="E288" s="27" t="n">
        <v>111.8557</v>
      </c>
      <c r="F288" s="28" t="n">
        <v>147.0294</v>
      </c>
      <c r="H288" s="27" t="n">
        <v>104.8419</v>
      </c>
      <c r="I288" s="28" t="n">
        <v>135.6865</v>
      </c>
    </row>
    <row r="289" customFormat="false" ht="12" hidden="false" customHeight="false" outlineLevel="0" collapsed="false">
      <c r="A289" s="29" t="n">
        <v>37942</v>
      </c>
      <c r="B289" s="27" t="n">
        <v>5.0662</v>
      </c>
      <c r="C289" s="28" t="n">
        <v>9.1432</v>
      </c>
      <c r="E289" s="27" t="n">
        <v>112.2214</v>
      </c>
      <c r="F289" s="28" t="n">
        <v>147.1306</v>
      </c>
      <c r="H289" s="27" t="n">
        <v>105.139</v>
      </c>
      <c r="I289" s="28" t="n">
        <v>135.6971</v>
      </c>
    </row>
    <row r="290" customFormat="false" ht="12" hidden="false" customHeight="false" outlineLevel="0" collapsed="false">
      <c r="A290" s="29" t="n">
        <v>37943</v>
      </c>
      <c r="B290" s="27" t="n">
        <v>5.0555</v>
      </c>
      <c r="C290" s="28" t="n">
        <v>9.1459</v>
      </c>
      <c r="E290" s="27" t="n">
        <v>112.3016</v>
      </c>
      <c r="F290" s="28" t="n">
        <v>147.0894</v>
      </c>
      <c r="H290" s="27" t="n">
        <v>105.198</v>
      </c>
      <c r="I290" s="28" t="n">
        <v>135.6302</v>
      </c>
    </row>
    <row r="291" customFormat="false" ht="12" hidden="false" customHeight="false" outlineLevel="0" collapsed="false">
      <c r="A291" s="29" t="n">
        <v>37944</v>
      </c>
      <c r="B291" s="27" t="n">
        <v>5.0731</v>
      </c>
      <c r="C291" s="28" t="n">
        <v>9.1322</v>
      </c>
      <c r="E291" s="27" t="n">
        <v>112.1757</v>
      </c>
      <c r="F291" s="28" t="n">
        <v>147.1801</v>
      </c>
      <c r="H291" s="27" t="n">
        <v>105.0613</v>
      </c>
      <c r="I291" s="28" t="n">
        <v>135.687</v>
      </c>
    </row>
    <row r="292" customFormat="false" ht="12" hidden="false" customHeight="false" outlineLevel="0" collapsed="false">
      <c r="A292" s="29" t="n">
        <v>37945</v>
      </c>
      <c r="B292" s="27" t="n">
        <v>5.0736</v>
      </c>
      <c r="C292" s="28" t="n">
        <v>9.0974</v>
      </c>
      <c r="E292" s="27" t="n">
        <v>112.1785</v>
      </c>
      <c r="F292" s="28" t="n">
        <v>147.3364</v>
      </c>
      <c r="H292" s="27" t="n">
        <v>105.0468</v>
      </c>
      <c r="I292" s="28" t="n">
        <v>135.8052</v>
      </c>
    </row>
    <row r="293" customFormat="false" ht="12" hidden="false" customHeight="false" outlineLevel="0" collapsed="false">
      <c r="A293" s="29" t="n">
        <v>37946</v>
      </c>
      <c r="B293" s="27" t="n">
        <v>5.046</v>
      </c>
      <c r="C293" s="28" t="n">
        <v>9.0818</v>
      </c>
      <c r="E293" s="27" t="n">
        <v>112.3837</v>
      </c>
      <c r="F293" s="28" t="n">
        <v>147.448</v>
      </c>
      <c r="H293" s="27" t="n">
        <v>105.2245</v>
      </c>
      <c r="I293" s="28" t="n">
        <v>135.8815</v>
      </c>
    </row>
    <row r="294" customFormat="false" ht="12" hidden="false" customHeight="false" outlineLevel="0" collapsed="false">
      <c r="A294" s="29" t="n">
        <v>37949</v>
      </c>
      <c r="B294" s="27" t="n">
        <v>5.1059</v>
      </c>
      <c r="C294" s="28" t="n">
        <v>9.0867</v>
      </c>
      <c r="E294" s="27" t="n">
        <v>112.076</v>
      </c>
      <c r="F294" s="28" t="n">
        <v>147.6225</v>
      </c>
      <c r="H294" s="27" t="n">
        <v>104.8809</v>
      </c>
      <c r="I294" s="28" t="n">
        <v>135.9603</v>
      </c>
    </row>
    <row r="295" customFormat="false" ht="12" hidden="false" customHeight="false" outlineLevel="0" collapsed="false">
      <c r="A295" s="29" t="n">
        <v>37950</v>
      </c>
      <c r="B295" s="27" t="n">
        <v>5.0755</v>
      </c>
      <c r="C295" s="28" t="n">
        <v>9.0501</v>
      </c>
      <c r="E295" s="27" t="n">
        <v>112.2768</v>
      </c>
      <c r="F295" s="28" t="n">
        <v>147.8003</v>
      </c>
      <c r="H295" s="27" t="n">
        <v>105.0544</v>
      </c>
      <c r="I295" s="28" t="n">
        <v>136.0987</v>
      </c>
    </row>
    <row r="296" customFormat="false" ht="12" hidden="false" customHeight="false" outlineLevel="0" collapsed="false">
      <c r="A296" s="29" t="n">
        <v>37951</v>
      </c>
      <c r="B296" s="27" t="n">
        <v>5.091</v>
      </c>
      <c r="C296" s="28" t="n">
        <v>9.0121</v>
      </c>
      <c r="E296" s="27" t="n">
        <v>112.1942</v>
      </c>
      <c r="F296" s="28" t="n">
        <v>148.0269</v>
      </c>
      <c r="H296" s="27" t="n">
        <v>104.9589</v>
      </c>
      <c r="I296" s="28" t="n">
        <v>136.2829</v>
      </c>
    </row>
    <row r="297" customFormat="false" ht="12" hidden="false" customHeight="false" outlineLevel="0" collapsed="false">
      <c r="A297" s="29" t="n">
        <v>37953</v>
      </c>
      <c r="B297" s="27" t="n">
        <v>5.1367</v>
      </c>
      <c r="C297" s="28" t="n">
        <v>8.9999</v>
      </c>
      <c r="E297" s="27" t="n">
        <v>111.9363</v>
      </c>
      <c r="F297" s="28" t="n">
        <v>148.1054</v>
      </c>
      <c r="H297" s="27" t="n">
        <v>104.6969</v>
      </c>
      <c r="I297" s="28" t="n">
        <v>136.3282</v>
      </c>
    </row>
    <row r="298" customFormat="false" ht="12" hidden="false" customHeight="false" outlineLevel="0" collapsed="false">
      <c r="A298" s="29" t="n">
        <v>37956</v>
      </c>
      <c r="B298" s="27" t="n">
        <v>5.2392</v>
      </c>
      <c r="C298" s="28" t="n">
        <v>9.3047</v>
      </c>
      <c r="E298" s="27" t="n">
        <v>111.452</v>
      </c>
      <c r="F298" s="28" t="n">
        <v>148.1563</v>
      </c>
      <c r="H298" s="27" t="n">
        <v>104.1857</v>
      </c>
      <c r="I298" s="28" t="n">
        <v>136.29</v>
      </c>
    </row>
    <row r="299" customFormat="false" ht="12" hidden="false" customHeight="false" outlineLevel="0" collapsed="false">
      <c r="A299" s="29" t="n">
        <v>37957</v>
      </c>
      <c r="B299" s="27" t="n">
        <v>5.2159</v>
      </c>
      <c r="C299" s="28" t="n">
        <v>9.2479</v>
      </c>
      <c r="E299" s="27" t="n">
        <v>111.6039</v>
      </c>
      <c r="F299" s="28" t="n">
        <v>148.7184</v>
      </c>
      <c r="H299" s="27" t="n">
        <v>104.3126</v>
      </c>
      <c r="I299" s="28" t="n">
        <v>136.7876</v>
      </c>
    </row>
    <row r="300" customFormat="false" ht="12" hidden="false" customHeight="false" outlineLevel="0" collapsed="false">
      <c r="A300" s="29" t="n">
        <v>37958</v>
      </c>
      <c r="B300" s="27" t="n">
        <v>5.1957</v>
      </c>
      <c r="C300" s="28" t="n">
        <v>9.2058</v>
      </c>
      <c r="E300" s="27" t="n">
        <v>111.7405</v>
      </c>
      <c r="F300" s="28" t="n">
        <v>149.2212</v>
      </c>
      <c r="H300" s="27" t="n">
        <v>104.425</v>
      </c>
      <c r="I300" s="28" t="n">
        <v>137.2298</v>
      </c>
    </row>
    <row r="301" customFormat="false" ht="12" hidden="false" customHeight="false" outlineLevel="0" collapsed="false">
      <c r="A301" s="29" t="n">
        <v>37959</v>
      </c>
      <c r="B301" s="27" t="n">
        <v>5.1864</v>
      </c>
      <c r="C301" s="28" t="n">
        <v>9.1474</v>
      </c>
      <c r="E301" s="27" t="n">
        <v>111.822</v>
      </c>
      <c r="F301" s="28" t="n">
        <v>149.6421</v>
      </c>
      <c r="H301" s="27" t="n">
        <v>104.4849</v>
      </c>
      <c r="I301" s="28" t="n">
        <v>137.5954</v>
      </c>
    </row>
    <row r="302" customFormat="false" ht="12" hidden="false" customHeight="false" outlineLevel="0" collapsed="false">
      <c r="A302" s="29" t="n">
        <v>37960</v>
      </c>
      <c r="B302" s="27" t="n">
        <v>5.0832</v>
      </c>
      <c r="C302" s="28" t="n">
        <v>9.0782</v>
      </c>
      <c r="E302" s="27" t="n">
        <v>112.4354</v>
      </c>
      <c r="F302" s="28" t="n">
        <v>149.9928</v>
      </c>
      <c r="H302" s="27" t="n">
        <v>105.0492</v>
      </c>
      <c r="I302" s="28" t="n">
        <v>137.8953</v>
      </c>
    </row>
    <row r="303" customFormat="false" ht="12" hidden="false" customHeight="false" outlineLevel="0" collapsed="false">
      <c r="A303" s="29" t="n">
        <v>37963</v>
      </c>
      <c r="B303" s="27" t="n">
        <v>5.1003</v>
      </c>
      <c r="C303" s="28" t="n">
        <v>9.0294</v>
      </c>
      <c r="E303" s="27" t="n">
        <v>112.384</v>
      </c>
      <c r="F303" s="28" t="n">
        <v>150.3353</v>
      </c>
      <c r="H303" s="27" t="n">
        <v>104.9491</v>
      </c>
      <c r="I303" s="28" t="n">
        <v>138.1313</v>
      </c>
    </row>
    <row r="304" customFormat="false" ht="12" hidden="false" customHeight="false" outlineLevel="0" collapsed="false">
      <c r="A304" s="29" t="n">
        <v>37964</v>
      </c>
      <c r="B304" s="27" t="n">
        <v>5.0972</v>
      </c>
      <c r="C304" s="28" t="n">
        <v>9.0076</v>
      </c>
      <c r="E304" s="27" t="n">
        <v>112.4358</v>
      </c>
      <c r="F304" s="28" t="n">
        <v>150.559</v>
      </c>
      <c r="H304" s="27" t="n">
        <v>104.9811</v>
      </c>
      <c r="I304" s="28" t="n">
        <v>138.3124</v>
      </c>
    </row>
    <row r="305" customFormat="false" ht="12" hidden="false" customHeight="false" outlineLevel="0" collapsed="false">
      <c r="A305" s="29" t="n">
        <v>37965</v>
      </c>
      <c r="B305" s="27" t="n">
        <v>5.1367</v>
      </c>
      <c r="C305" s="28" t="n">
        <v>9.0156</v>
      </c>
      <c r="E305" s="27" t="n">
        <v>112.1853</v>
      </c>
      <c r="F305" s="28" t="n">
        <v>150.5749</v>
      </c>
      <c r="H305" s="27" t="n">
        <v>104.7266</v>
      </c>
      <c r="I305" s="28" t="n">
        <v>138.2992</v>
      </c>
    </row>
    <row r="306" customFormat="false" ht="12" hidden="false" customHeight="false" outlineLevel="0" collapsed="false">
      <c r="A306" s="29" t="n">
        <v>37966</v>
      </c>
      <c r="B306" s="27" t="n">
        <v>5.1316</v>
      </c>
      <c r="C306" s="28" t="n">
        <v>9.0691</v>
      </c>
      <c r="E306" s="27" t="n">
        <v>112.2118</v>
      </c>
      <c r="F306" s="28" t="n">
        <v>150.2223</v>
      </c>
      <c r="H306" s="27" t="n">
        <v>104.7346</v>
      </c>
      <c r="I306" s="28" t="n">
        <v>137.9414</v>
      </c>
    </row>
    <row r="307" customFormat="false" ht="12" hidden="false" customHeight="false" outlineLevel="0" collapsed="false">
      <c r="A307" s="29" t="n">
        <v>37967</v>
      </c>
      <c r="B307" s="27" t="n">
        <v>5.0604</v>
      </c>
      <c r="C307" s="28" t="n">
        <v>9.0203</v>
      </c>
      <c r="E307" s="27" t="n">
        <v>112.6801</v>
      </c>
      <c r="F307" s="28" t="n">
        <v>150.4843</v>
      </c>
      <c r="H307" s="27" t="n">
        <v>105.1614</v>
      </c>
      <c r="I307" s="28" t="n">
        <v>138.1583</v>
      </c>
    </row>
    <row r="308" customFormat="false" ht="12" hidden="false" customHeight="false" outlineLevel="0" collapsed="false">
      <c r="A308" s="29" t="n">
        <v>37970</v>
      </c>
      <c r="B308" s="27" t="n">
        <v>5.0806</v>
      </c>
      <c r="C308" s="28" t="n">
        <v>8.9651</v>
      </c>
      <c r="E308" s="27" t="n">
        <v>112.6195</v>
      </c>
      <c r="F308" s="28" t="n">
        <v>150.7484</v>
      </c>
      <c r="H308" s="27" t="n">
        <v>105.0528</v>
      </c>
      <c r="I308" s="28" t="n">
        <v>138.319</v>
      </c>
    </row>
    <row r="309" customFormat="false" ht="12" hidden="false" customHeight="false" outlineLevel="0" collapsed="false">
      <c r="A309" s="29" t="n">
        <v>37971</v>
      </c>
      <c r="B309" s="27" t="n">
        <v>5.0612</v>
      </c>
      <c r="C309" s="28" t="n">
        <v>9.0013</v>
      </c>
      <c r="E309" s="27" t="n">
        <v>112.743</v>
      </c>
      <c r="F309" s="28" t="n">
        <v>150.4731</v>
      </c>
      <c r="H309" s="27" t="n">
        <v>105.1525</v>
      </c>
      <c r="I309" s="28" t="n">
        <v>138.0344</v>
      </c>
    </row>
    <row r="310" customFormat="false" ht="12" hidden="false" customHeight="false" outlineLevel="0" collapsed="false">
      <c r="A310" s="29" t="n">
        <v>37972</v>
      </c>
      <c r="B310" s="27" t="n">
        <v>5.0029</v>
      </c>
      <c r="C310" s="28" t="n">
        <v>8.9775</v>
      </c>
      <c r="E310" s="27" t="n">
        <v>113.1019</v>
      </c>
      <c r="F310" s="28" t="n">
        <v>150.5987</v>
      </c>
      <c r="H310" s="27" t="n">
        <v>105.475</v>
      </c>
      <c r="I310" s="28" t="n">
        <v>138.1233</v>
      </c>
    </row>
    <row r="311" customFormat="false" ht="12" hidden="false" customHeight="false" outlineLevel="0" collapsed="false">
      <c r="A311" s="29" t="n">
        <v>37973</v>
      </c>
      <c r="B311" s="27" t="n">
        <v>4.9852</v>
      </c>
      <c r="C311" s="28" t="n">
        <v>8.9391</v>
      </c>
      <c r="E311" s="27" t="n">
        <v>113.249</v>
      </c>
      <c r="F311" s="28" t="n">
        <v>150.8937</v>
      </c>
      <c r="H311" s="27" t="n">
        <v>105.597</v>
      </c>
      <c r="I311" s="28" t="n">
        <v>138.37</v>
      </c>
    </row>
    <row r="312" customFormat="false" ht="12" hidden="false" customHeight="false" outlineLevel="0" collapsed="false">
      <c r="A312" s="29" t="n">
        <v>37974</v>
      </c>
      <c r="B312" s="27" t="n">
        <v>4.9707</v>
      </c>
      <c r="C312" s="28" t="n">
        <v>8.9046</v>
      </c>
      <c r="E312" s="27" t="n">
        <v>113.3589</v>
      </c>
      <c r="F312" s="28" t="n">
        <v>151.0747</v>
      </c>
      <c r="H312" s="27" t="n">
        <v>105.6839</v>
      </c>
      <c r="I312" s="28" t="n">
        <v>138.5106</v>
      </c>
    </row>
    <row r="313" customFormat="false" ht="12" hidden="false" customHeight="false" outlineLevel="0" collapsed="false">
      <c r="A313" s="29" t="n">
        <v>37977</v>
      </c>
      <c r="B313" s="27" t="n">
        <v>4.974</v>
      </c>
      <c r="C313" s="28" t="n">
        <v>8.9157</v>
      </c>
      <c r="E313" s="27" t="n">
        <v>113.4011</v>
      </c>
      <c r="F313" s="28" t="n">
        <v>151.0731</v>
      </c>
      <c r="H313" s="27" t="n">
        <v>105.6725</v>
      </c>
      <c r="I313" s="28" t="n">
        <v>138.4248</v>
      </c>
    </row>
    <row r="314" customFormat="false" ht="12" hidden="false" customHeight="false" outlineLevel="0" collapsed="false">
      <c r="A314" s="29" t="n">
        <v>37978</v>
      </c>
      <c r="B314" s="27" t="n">
        <v>5.0242</v>
      </c>
      <c r="C314" s="28" t="n">
        <v>8.8593</v>
      </c>
      <c r="E314" s="27" t="n">
        <v>113.1135</v>
      </c>
      <c r="F314" s="28" t="n">
        <v>151.6257</v>
      </c>
      <c r="H314" s="27" t="n">
        <v>105.3833</v>
      </c>
      <c r="I314" s="28" t="n">
        <v>138.9115</v>
      </c>
    </row>
    <row r="315" customFormat="false" ht="12" hidden="false" customHeight="false" outlineLevel="0" collapsed="false">
      <c r="A315" s="29" t="n">
        <v>37979</v>
      </c>
      <c r="B315" s="27" t="n">
        <v>5.0285</v>
      </c>
      <c r="C315" s="28" t="n">
        <v>8.8737</v>
      </c>
      <c r="E315" s="27" t="n">
        <v>113.1015</v>
      </c>
      <c r="F315" s="28" t="n">
        <v>151.4913</v>
      </c>
      <c r="H315" s="27" t="n">
        <v>105.3549</v>
      </c>
      <c r="I315" s="28" t="n">
        <v>138.7582</v>
      </c>
    </row>
    <row r="316" customFormat="false" ht="12" hidden="false" customHeight="false" outlineLevel="0" collapsed="false">
      <c r="A316" s="29" t="n">
        <v>37981</v>
      </c>
      <c r="B316" s="27" t="n">
        <v>4.986</v>
      </c>
      <c r="C316" s="28" t="n">
        <v>8.8738</v>
      </c>
      <c r="E316" s="27" t="n">
        <v>113.3589</v>
      </c>
      <c r="F316" s="28" t="n">
        <v>151.4821</v>
      </c>
      <c r="H316" s="27" t="n">
        <v>105.5813</v>
      </c>
      <c r="I316" s="28" t="n">
        <v>138.7215</v>
      </c>
    </row>
    <row r="317" customFormat="false" ht="12" hidden="false" customHeight="false" outlineLevel="0" collapsed="false">
      <c r="A317" s="29" t="n">
        <v>37984</v>
      </c>
      <c r="B317" s="27" t="n">
        <v>5.0019</v>
      </c>
      <c r="C317" s="28" t="n">
        <v>8.8694</v>
      </c>
      <c r="E317" s="27" t="n">
        <v>113.3214</v>
      </c>
      <c r="F317" s="28" t="n">
        <v>151.7015</v>
      </c>
      <c r="H317" s="27" t="n">
        <v>105.4944</v>
      </c>
      <c r="I317" s="28" t="n">
        <v>138.8416</v>
      </c>
    </row>
    <row r="318" customFormat="false" ht="12" hidden="false" customHeight="false" outlineLevel="0" collapsed="false">
      <c r="A318" s="29" t="n">
        <v>37985</v>
      </c>
      <c r="B318" s="27" t="n">
        <v>5.0389</v>
      </c>
      <c r="C318" s="28" t="n">
        <v>8.8982</v>
      </c>
      <c r="E318" s="27" t="n">
        <v>113.1009</v>
      </c>
      <c r="F318" s="28" t="n">
        <v>151.5534</v>
      </c>
      <c r="H318" s="27" t="n">
        <v>105.2688</v>
      </c>
      <c r="I318" s="28" t="n">
        <v>138.6755</v>
      </c>
    </row>
    <row r="319" customFormat="false" ht="12" hidden="false" customHeight="false" outlineLevel="0" collapsed="false">
      <c r="A319" s="29" t="n">
        <v>37986</v>
      </c>
      <c r="B319" s="27" t="n">
        <v>5.0378</v>
      </c>
      <c r="C319" s="28" t="n">
        <v>8.8593</v>
      </c>
      <c r="E319" s="27" t="n">
        <v>113.1286</v>
      </c>
      <c r="F319" s="28" t="n">
        <v>151.828</v>
      </c>
      <c r="H319" s="27" t="n">
        <v>105.2792</v>
      </c>
      <c r="I319" s="28" t="n">
        <v>138.9044</v>
      </c>
    </row>
    <row r="320" customFormat="false" ht="12" hidden="false" customHeight="false" outlineLevel="0" collapsed="false">
      <c r="A320" s="29" t="n">
        <v>37988</v>
      </c>
      <c r="B320" s="27" t="n">
        <v>5.0619</v>
      </c>
      <c r="C320" s="28" t="n">
        <v>8.8986</v>
      </c>
      <c r="E320" s="27" t="n">
        <v>112.7777</v>
      </c>
      <c r="F320" s="28" t="n">
        <v>152.1621</v>
      </c>
      <c r="H320" s="27" t="n">
        <v>104.9304</v>
      </c>
      <c r="I320" s="28" t="n">
        <v>139.1874</v>
      </c>
    </row>
    <row r="321" customFormat="false" ht="12" hidden="false" customHeight="false" outlineLevel="0" collapsed="false">
      <c r="A321" s="29" t="n">
        <v>37991</v>
      </c>
      <c r="B321" s="27" t="n">
        <v>5.0746</v>
      </c>
      <c r="C321" s="28" t="n">
        <v>8.7674</v>
      </c>
      <c r="E321" s="27" t="n">
        <v>112.781</v>
      </c>
      <c r="F321" s="28" t="n">
        <v>153.3103</v>
      </c>
      <c r="H321" s="27" t="n">
        <v>104.8825</v>
      </c>
      <c r="I321" s="28" t="n">
        <v>140.1719</v>
      </c>
    </row>
    <row r="322" customFormat="false" ht="12" hidden="false" customHeight="false" outlineLevel="0" collapsed="false">
      <c r="A322" s="29" t="n">
        <v>37992</v>
      </c>
      <c r="B322" s="27" t="n">
        <v>4.9804</v>
      </c>
      <c r="C322" s="28" t="n">
        <v>8.6494</v>
      </c>
      <c r="E322" s="27" t="n">
        <v>113.3234</v>
      </c>
      <c r="F322" s="28" t="n">
        <v>154.4725</v>
      </c>
      <c r="H322" s="27" t="n">
        <v>105.3785</v>
      </c>
      <c r="I322" s="28" t="n">
        <v>141.2255</v>
      </c>
    </row>
    <row r="323" customFormat="false" ht="12" hidden="false" customHeight="false" outlineLevel="0" collapsed="false">
      <c r="A323" s="29" t="n">
        <v>37993</v>
      </c>
      <c r="B323" s="27" t="n">
        <v>4.9482</v>
      </c>
      <c r="C323" s="28" t="n">
        <v>8.5972</v>
      </c>
      <c r="E323" s="27" t="n">
        <v>113.5309</v>
      </c>
      <c r="F323" s="28" t="n">
        <v>155.1282</v>
      </c>
      <c r="H323" s="27" t="n">
        <v>105.5577</v>
      </c>
      <c r="I323" s="28" t="n">
        <v>141.8077</v>
      </c>
    </row>
    <row r="324" customFormat="false" ht="12" hidden="false" customHeight="false" outlineLevel="0" collapsed="false">
      <c r="A324" s="29" t="n">
        <v>37994</v>
      </c>
      <c r="B324" s="27" t="n">
        <v>4.9337</v>
      </c>
      <c r="C324" s="28" t="n">
        <v>8.5094</v>
      </c>
      <c r="E324" s="27" t="n">
        <v>113.6378</v>
      </c>
      <c r="F324" s="28" t="n">
        <v>155.7664</v>
      </c>
      <c r="H324" s="27" t="n">
        <v>105.6418</v>
      </c>
      <c r="I324" s="28" t="n">
        <v>142.3736</v>
      </c>
    </row>
    <row r="325" customFormat="false" ht="12" hidden="false" customHeight="false" outlineLevel="0" collapsed="false">
      <c r="A325" s="29" t="n">
        <v>37995</v>
      </c>
      <c r="B325" s="27" t="n">
        <v>4.8252</v>
      </c>
      <c r="C325" s="28" t="n">
        <v>8.4534</v>
      </c>
      <c r="E325" s="27" t="n">
        <v>114.2956</v>
      </c>
      <c r="F325" s="28" t="n">
        <v>155.9748</v>
      </c>
      <c r="H325" s="27" t="n">
        <v>106.2469</v>
      </c>
      <c r="I325" s="28" t="n">
        <v>142.5396</v>
      </c>
    </row>
    <row r="326" customFormat="false" ht="12" hidden="false" customHeight="false" outlineLevel="0" collapsed="false">
      <c r="A326" s="29" t="n">
        <v>37998</v>
      </c>
      <c r="B326" s="27" t="n">
        <v>4.8006</v>
      </c>
      <c r="C326" s="28" t="n">
        <v>8.4681</v>
      </c>
      <c r="E326" s="27" t="n">
        <v>114.4691</v>
      </c>
      <c r="F326" s="28" t="n">
        <v>155.926</v>
      </c>
      <c r="H326" s="27" t="n">
        <v>106.36</v>
      </c>
      <c r="I326" s="28" t="n">
        <v>142.4102</v>
      </c>
    </row>
    <row r="327" customFormat="false" ht="12" hidden="false" customHeight="false" outlineLevel="0" collapsed="false">
      <c r="A327" s="29" t="n">
        <v>37999</v>
      </c>
      <c r="B327" s="27" t="n">
        <v>4.7838</v>
      </c>
      <c r="C327" s="28" t="n">
        <v>8.4791</v>
      </c>
      <c r="E327" s="27" t="n">
        <v>114.5842</v>
      </c>
      <c r="F327" s="28" t="n">
        <v>155.8009</v>
      </c>
      <c r="H327" s="27" t="n">
        <v>106.4519</v>
      </c>
      <c r="I327" s="28" t="n">
        <v>142.2658</v>
      </c>
    </row>
    <row r="328" customFormat="false" ht="12" hidden="false" customHeight="false" outlineLevel="0" collapsed="false">
      <c r="A328" s="29" t="n">
        <v>38000</v>
      </c>
      <c r="B328" s="27" t="n">
        <v>4.7484</v>
      </c>
      <c r="C328" s="28" t="n">
        <v>8.434</v>
      </c>
      <c r="E328" s="27" t="n">
        <v>114.8008</v>
      </c>
      <c r="F328" s="28" t="n">
        <v>156.2629</v>
      </c>
      <c r="H328" s="27" t="n">
        <v>106.6397</v>
      </c>
      <c r="I328" s="28" t="n">
        <v>142.6678</v>
      </c>
    </row>
    <row r="329" customFormat="false" ht="12" hidden="false" customHeight="false" outlineLevel="0" collapsed="false">
      <c r="A329" s="29" t="n">
        <v>38001</v>
      </c>
      <c r="B329" s="27" t="n">
        <v>4.7324</v>
      </c>
      <c r="C329" s="28" t="n">
        <v>8.4309</v>
      </c>
      <c r="E329" s="27" t="n">
        <v>114.9268</v>
      </c>
      <c r="F329" s="28" t="n">
        <v>156.3396</v>
      </c>
      <c r="H329" s="27" t="n">
        <v>106.7444</v>
      </c>
      <c r="I329" s="28" t="n">
        <v>142.7101</v>
      </c>
    </row>
    <row r="330" customFormat="false" ht="12" hidden="false" customHeight="false" outlineLevel="0" collapsed="false">
      <c r="A330" s="29" t="n">
        <v>38002</v>
      </c>
      <c r="B330" s="27" t="n">
        <v>4.7235</v>
      </c>
      <c r="C330" s="28" t="n">
        <v>8.4258</v>
      </c>
      <c r="E330" s="27" t="n">
        <v>115.0025</v>
      </c>
      <c r="F330" s="28" t="n">
        <v>156.3916</v>
      </c>
      <c r="H330" s="27" t="n">
        <v>106.7987</v>
      </c>
      <c r="I330" s="28" t="n">
        <v>142.7303</v>
      </c>
    </row>
    <row r="331" customFormat="false" ht="12" hidden="false" customHeight="false" outlineLevel="0" collapsed="false">
      <c r="A331" s="29" t="n">
        <v>38006</v>
      </c>
      <c r="B331" s="27" t="n">
        <v>4.7704</v>
      </c>
      <c r="C331" s="28" t="n">
        <v>8.3872</v>
      </c>
      <c r="E331" s="27" t="n">
        <v>114.7395</v>
      </c>
      <c r="F331" s="28" t="n">
        <v>156.6721</v>
      </c>
      <c r="H331" s="27" t="n">
        <v>106.5339</v>
      </c>
      <c r="I331" s="28" t="n">
        <v>142.9628</v>
      </c>
    </row>
    <row r="332" customFormat="false" ht="12" hidden="false" customHeight="false" outlineLevel="0" collapsed="false">
      <c r="A332" s="29" t="n">
        <v>38007</v>
      </c>
      <c r="B332" s="27" t="n">
        <v>4.7748</v>
      </c>
      <c r="C332" s="28" t="n">
        <v>8.3691</v>
      </c>
      <c r="E332" s="27" t="n">
        <v>114.7153</v>
      </c>
      <c r="F332" s="28" t="n">
        <v>156.9019</v>
      </c>
      <c r="H332" s="27" t="n">
        <v>106.4941</v>
      </c>
      <c r="I332" s="28" t="n">
        <v>143.1482</v>
      </c>
    </row>
    <row r="333" customFormat="false" ht="12" hidden="false" customHeight="false" outlineLevel="0" collapsed="false">
      <c r="A333" s="29" t="n">
        <v>38008</v>
      </c>
      <c r="B333" s="27" t="n">
        <v>4.7264</v>
      </c>
      <c r="C333" s="28" t="n">
        <v>8.3458</v>
      </c>
      <c r="E333" s="27" t="n">
        <v>115.0113</v>
      </c>
      <c r="F333" s="28" t="n">
        <v>157.1021</v>
      </c>
      <c r="H333" s="27" t="n">
        <v>106.756</v>
      </c>
      <c r="I333" s="28" t="n">
        <v>143.3061</v>
      </c>
    </row>
    <row r="334" customFormat="false" ht="12" hidden="false" customHeight="false" outlineLevel="0" collapsed="false">
      <c r="A334" s="29" t="n">
        <v>38009</v>
      </c>
      <c r="B334" s="27" t="n">
        <v>4.7375</v>
      </c>
      <c r="C334" s="28" t="n">
        <v>8.3408</v>
      </c>
      <c r="E334" s="27" t="n">
        <v>114.9781</v>
      </c>
      <c r="F334" s="28" t="n">
        <v>156.9809</v>
      </c>
      <c r="H334" s="27" t="n">
        <v>106.7077</v>
      </c>
      <c r="I334" s="28" t="n">
        <v>143.1655</v>
      </c>
    </row>
    <row r="335" customFormat="false" ht="12" hidden="false" customHeight="false" outlineLevel="0" collapsed="false">
      <c r="A335" s="29" t="n">
        <v>38012</v>
      </c>
      <c r="B335" s="27" t="n">
        <v>4.8317</v>
      </c>
      <c r="C335" s="28" t="n">
        <v>8.4234</v>
      </c>
      <c r="E335" s="27" t="n">
        <v>114.4294</v>
      </c>
      <c r="F335" s="28" t="n">
        <v>156.5419</v>
      </c>
      <c r="H335" s="27" t="n">
        <v>106.1397</v>
      </c>
      <c r="I335" s="28" t="n">
        <v>142.6739</v>
      </c>
    </row>
    <row r="336" customFormat="false" ht="12" hidden="false" customHeight="false" outlineLevel="0" collapsed="false">
      <c r="A336" s="29" t="n">
        <v>38013</v>
      </c>
      <c r="B336" s="27" t="n">
        <v>4.8087</v>
      </c>
      <c r="C336" s="28" t="n">
        <v>8.5048</v>
      </c>
      <c r="E336" s="27" t="n">
        <v>114.5953</v>
      </c>
      <c r="F336" s="28" t="n">
        <v>156.2373</v>
      </c>
      <c r="H336" s="27" t="n">
        <v>106.2789</v>
      </c>
      <c r="I336" s="28" t="n">
        <v>142.3631</v>
      </c>
    </row>
    <row r="337" customFormat="false" ht="12" hidden="false" customHeight="false" outlineLevel="0" collapsed="false">
      <c r="A337" s="29" t="n">
        <v>38014</v>
      </c>
      <c r="B337" s="27" t="n">
        <v>4.8191</v>
      </c>
      <c r="C337" s="28" t="n">
        <v>8.5842</v>
      </c>
      <c r="E337" s="27" t="n">
        <v>114.5483</v>
      </c>
      <c r="F337" s="28" t="n">
        <v>155.5249</v>
      </c>
      <c r="H337" s="27" t="n">
        <v>106.2176</v>
      </c>
      <c r="I337" s="28" t="n">
        <v>141.6736</v>
      </c>
    </row>
    <row r="338" customFormat="false" ht="12" hidden="false" customHeight="false" outlineLevel="0" collapsed="false">
      <c r="A338" s="29" t="n">
        <v>38015</v>
      </c>
      <c r="B338" s="27" t="n">
        <v>4.9434</v>
      </c>
      <c r="C338" s="28" t="n">
        <v>8.8151</v>
      </c>
      <c r="E338" s="27" t="n">
        <v>113.8343</v>
      </c>
      <c r="F338" s="28" t="n">
        <v>154.0975</v>
      </c>
      <c r="H338" s="27" t="n">
        <v>105.5281</v>
      </c>
      <c r="I338" s="28" t="n">
        <v>140.3202</v>
      </c>
    </row>
    <row r="339" customFormat="false" ht="12" hidden="false" customHeight="false" outlineLevel="0" collapsed="false">
      <c r="A339" s="29" t="n">
        <v>38016</v>
      </c>
      <c r="B339" s="27" t="n">
        <v>4.9015</v>
      </c>
      <c r="C339" s="28" t="n">
        <v>8.776</v>
      </c>
      <c r="E339" s="27" t="n">
        <v>114.0906</v>
      </c>
      <c r="F339" s="28" t="n">
        <v>154.3948</v>
      </c>
      <c r="H339" s="27" t="n">
        <v>105.7503</v>
      </c>
      <c r="I339" s="28" t="n">
        <v>140.5683</v>
      </c>
    </row>
    <row r="340" customFormat="false" ht="12" hidden="false" customHeight="false" outlineLevel="0" collapsed="false">
      <c r="A340" s="29" t="n">
        <v>38019</v>
      </c>
      <c r="B340" s="27" t="n">
        <v>4.9168</v>
      </c>
      <c r="C340" s="28" t="n">
        <v>8.7438</v>
      </c>
      <c r="E340" s="27" t="n">
        <v>114.0284</v>
      </c>
      <c r="F340" s="28" t="n">
        <v>153.9847</v>
      </c>
      <c r="H340" s="27" t="n">
        <v>105.6581</v>
      </c>
      <c r="I340" s="28" t="n">
        <v>140.132</v>
      </c>
    </row>
    <row r="341" customFormat="false" ht="12" hidden="false" customHeight="false" outlineLevel="0" collapsed="false">
      <c r="A341" s="29" t="n">
        <v>38020</v>
      </c>
      <c r="B341" s="27" t="n">
        <v>4.8831</v>
      </c>
      <c r="C341" s="28" t="n">
        <v>8.7615</v>
      </c>
      <c r="E341" s="27" t="n">
        <v>114.2493</v>
      </c>
      <c r="F341" s="28" t="n">
        <v>153.9114</v>
      </c>
      <c r="H341" s="27" t="n">
        <v>105.8485</v>
      </c>
      <c r="I341" s="28" t="n">
        <v>140.0362</v>
      </c>
    </row>
    <row r="342" customFormat="false" ht="12" hidden="false" customHeight="false" outlineLevel="0" collapsed="false">
      <c r="A342" s="29" t="n">
        <v>38021</v>
      </c>
      <c r="B342" s="27" t="n">
        <v>4.897</v>
      </c>
      <c r="C342" s="28" t="n">
        <v>8.8498</v>
      </c>
      <c r="E342" s="27" t="n">
        <v>114.1609</v>
      </c>
      <c r="F342" s="28" t="n">
        <v>153.4018</v>
      </c>
      <c r="H342" s="27" t="n">
        <v>105.7486</v>
      </c>
      <c r="I342" s="28" t="n">
        <v>139.537</v>
      </c>
    </row>
    <row r="343" customFormat="false" ht="12" hidden="false" customHeight="false" outlineLevel="0" collapsed="false">
      <c r="A343" s="29" t="n">
        <v>38022</v>
      </c>
      <c r="B343" s="27" t="n">
        <v>4.9265</v>
      </c>
      <c r="C343" s="28" t="n">
        <v>8.962</v>
      </c>
      <c r="E343" s="27" t="n">
        <v>114.0042</v>
      </c>
      <c r="F343" s="28" t="n">
        <v>152.4782</v>
      </c>
      <c r="H343" s="27" t="n">
        <v>105.5846</v>
      </c>
      <c r="I343" s="28" t="n">
        <v>138.6549</v>
      </c>
    </row>
    <row r="344" customFormat="false" ht="12" hidden="false" customHeight="false" outlineLevel="0" collapsed="false">
      <c r="A344" s="29" t="n">
        <v>38023</v>
      </c>
      <c r="B344" s="27" t="n">
        <v>4.89</v>
      </c>
      <c r="C344" s="28" t="n">
        <v>8.9064</v>
      </c>
      <c r="E344" s="27" t="n">
        <v>114.2513</v>
      </c>
      <c r="F344" s="28" t="n">
        <v>152.8059</v>
      </c>
      <c r="H344" s="27" t="n">
        <v>105.7996</v>
      </c>
      <c r="I344" s="28" t="n">
        <v>138.9301</v>
      </c>
    </row>
    <row r="345" customFormat="false" ht="12" hidden="false" customHeight="false" outlineLevel="0" collapsed="false">
      <c r="A345" s="29" t="n">
        <v>38026</v>
      </c>
      <c r="B345" s="27" t="n">
        <v>4.8431</v>
      </c>
      <c r="C345" s="28" t="n">
        <v>8.7473</v>
      </c>
      <c r="E345" s="27" t="n">
        <v>114.6034</v>
      </c>
      <c r="F345" s="28" t="n">
        <v>153.9965</v>
      </c>
      <c r="H345" s="27" t="n">
        <v>106.0793</v>
      </c>
      <c r="I345" s="28" t="n">
        <v>139.9475</v>
      </c>
    </row>
    <row r="346" customFormat="false" ht="12" hidden="false" customHeight="false" outlineLevel="0" collapsed="false">
      <c r="A346" s="29" t="n">
        <v>38027</v>
      </c>
      <c r="B346" s="27" t="n">
        <v>4.871</v>
      </c>
      <c r="C346" s="28" t="n">
        <v>8.7877</v>
      </c>
      <c r="E346" s="27" t="n">
        <v>114.4496</v>
      </c>
      <c r="F346" s="28" t="n">
        <v>153.7189</v>
      </c>
      <c r="H346" s="27" t="n">
        <v>105.918</v>
      </c>
      <c r="I346" s="28" t="n">
        <v>139.6628</v>
      </c>
    </row>
    <row r="347" customFormat="false" ht="12" hidden="false" customHeight="false" outlineLevel="0" collapsed="false">
      <c r="A347" s="29" t="n">
        <v>38028</v>
      </c>
      <c r="B347" s="27" t="n">
        <v>4.8217</v>
      </c>
      <c r="C347" s="28" t="n">
        <v>8.7519</v>
      </c>
      <c r="E347" s="27" t="n">
        <v>114.7316</v>
      </c>
      <c r="F347" s="28" t="n">
        <v>153.9822</v>
      </c>
      <c r="H347" s="27" t="n">
        <v>106.1656</v>
      </c>
      <c r="I347" s="28" t="n">
        <v>139.8784</v>
      </c>
    </row>
    <row r="348" customFormat="false" ht="12" hidden="false" customHeight="false" outlineLevel="0" collapsed="false">
      <c r="A348" s="29" t="n">
        <v>38029</v>
      </c>
      <c r="B348" s="27" t="n">
        <v>4.7947</v>
      </c>
      <c r="C348" s="28" t="n">
        <v>8.6806</v>
      </c>
      <c r="E348" s="27" t="n">
        <v>114.9126</v>
      </c>
      <c r="F348" s="28" t="n">
        <v>154.4748</v>
      </c>
      <c r="H348" s="27" t="n">
        <v>106.3185</v>
      </c>
      <c r="I348" s="28" t="n">
        <v>140.3061</v>
      </c>
    </row>
    <row r="349" customFormat="false" ht="12" hidden="false" customHeight="false" outlineLevel="0" collapsed="false">
      <c r="A349" s="29" t="n">
        <v>38030</v>
      </c>
      <c r="B349" s="27" t="n">
        <v>4.7873</v>
      </c>
      <c r="C349" s="28" t="n">
        <v>8.6725</v>
      </c>
      <c r="E349" s="27" t="n">
        <v>114.9741</v>
      </c>
      <c r="F349" s="28" t="n">
        <v>154.5068</v>
      </c>
      <c r="H349" s="27" t="n">
        <v>106.3593</v>
      </c>
      <c r="I349" s="28" t="n">
        <v>140.3077</v>
      </c>
    </row>
    <row r="350" customFormat="false" ht="12" hidden="false" customHeight="false" outlineLevel="0" collapsed="false">
      <c r="A350" s="29" t="n">
        <v>38034</v>
      </c>
      <c r="B350" s="27" t="n">
        <v>4.782</v>
      </c>
      <c r="C350" s="28" t="n">
        <v>8.6872</v>
      </c>
      <c r="E350" s="27" t="n">
        <v>115.0287</v>
      </c>
      <c r="F350" s="28" t="n">
        <v>154.4631</v>
      </c>
      <c r="H350" s="27" t="n">
        <v>106.3935</v>
      </c>
      <c r="I350" s="28" t="n">
        <v>140.2395</v>
      </c>
    </row>
    <row r="351" customFormat="false" ht="12" hidden="false" customHeight="false" outlineLevel="0" collapsed="false">
      <c r="A351" s="29" t="n">
        <v>38035</v>
      </c>
      <c r="B351" s="27" t="n">
        <v>4.7633</v>
      </c>
      <c r="C351" s="28" t="n">
        <v>8.7298</v>
      </c>
      <c r="E351" s="27" t="n">
        <v>115.1387</v>
      </c>
      <c r="F351" s="28" t="n">
        <v>153.9689</v>
      </c>
      <c r="H351" s="27" t="n">
        <v>106.4796</v>
      </c>
      <c r="I351" s="28" t="n">
        <v>139.756</v>
      </c>
    </row>
    <row r="352" customFormat="false" ht="12" hidden="false" customHeight="false" outlineLevel="0" collapsed="false">
      <c r="A352" s="29" t="n">
        <v>38036</v>
      </c>
      <c r="B352" s="27" t="n">
        <v>4.7892</v>
      </c>
      <c r="C352" s="28" t="n">
        <v>8.7481</v>
      </c>
      <c r="E352" s="27" t="n">
        <v>115.0006</v>
      </c>
      <c r="F352" s="28" t="n">
        <v>153.8688</v>
      </c>
      <c r="H352" s="27" t="n">
        <v>106.3333</v>
      </c>
      <c r="I352" s="28" t="n">
        <v>139.6358</v>
      </c>
    </row>
    <row r="353" customFormat="false" ht="12" hidden="false" customHeight="false" outlineLevel="0" collapsed="false">
      <c r="A353" s="29" t="n">
        <v>38037</v>
      </c>
      <c r="B353" s="27" t="n">
        <v>4.8156</v>
      </c>
      <c r="C353" s="28" t="n">
        <v>8.8245</v>
      </c>
      <c r="E353" s="27" t="n">
        <v>114.8299</v>
      </c>
      <c r="F353" s="28" t="n">
        <v>153.4175</v>
      </c>
      <c r="H353" s="27" t="n">
        <v>106.1565</v>
      </c>
      <c r="I353" s="28" t="n">
        <v>139.1919</v>
      </c>
    </row>
    <row r="354" customFormat="false" ht="12" hidden="false" customHeight="false" outlineLevel="0" collapsed="false">
      <c r="A354" s="29" t="n">
        <v>38040</v>
      </c>
      <c r="B354" s="27" t="n">
        <v>4.8211</v>
      </c>
      <c r="C354" s="28" t="n">
        <v>8.9013</v>
      </c>
      <c r="E354" s="27" t="n">
        <v>114.8599</v>
      </c>
      <c r="F354" s="28" t="n">
        <v>152.9939</v>
      </c>
      <c r="H354" s="27" t="n">
        <v>106.1338</v>
      </c>
      <c r="I354" s="28" t="n">
        <v>138.7176</v>
      </c>
    </row>
    <row r="355" customFormat="false" ht="12" hidden="false" customHeight="false" outlineLevel="0" collapsed="false">
      <c r="A355" s="29" t="n">
        <v>38041</v>
      </c>
      <c r="B355" s="27" t="n">
        <v>4.7883</v>
      </c>
      <c r="C355" s="28" t="n">
        <v>8.9453</v>
      </c>
      <c r="E355" s="27" t="n">
        <v>115.0436</v>
      </c>
      <c r="F355" s="28" t="n">
        <v>152.6843</v>
      </c>
      <c r="H355" s="27" t="n">
        <v>106.2889</v>
      </c>
      <c r="I355" s="28" t="n">
        <v>138.4044</v>
      </c>
    </row>
    <row r="356" customFormat="false" ht="12" hidden="false" customHeight="false" outlineLevel="0" collapsed="false">
      <c r="A356" s="29" t="n">
        <v>38042</v>
      </c>
      <c r="B356" s="27" t="n">
        <v>4.7847</v>
      </c>
      <c r="C356" s="28" t="n">
        <v>8.905</v>
      </c>
      <c r="E356" s="27" t="n">
        <v>115.0743</v>
      </c>
      <c r="F356" s="28" t="n">
        <v>153.1371</v>
      </c>
      <c r="H356" s="27" t="n">
        <v>106.3007</v>
      </c>
      <c r="I356" s="28" t="n">
        <v>138.7938</v>
      </c>
    </row>
    <row r="357" customFormat="false" ht="12" hidden="false" customHeight="false" outlineLevel="0" collapsed="false">
      <c r="A357" s="29" t="n">
        <v>38043</v>
      </c>
      <c r="B357" s="27" t="n">
        <v>4.8021</v>
      </c>
      <c r="C357" s="28" t="n">
        <v>8.9011</v>
      </c>
      <c r="E357" s="27" t="n">
        <v>114.9924</v>
      </c>
      <c r="F357" s="28" t="n">
        <v>153.1867</v>
      </c>
      <c r="H357" s="27" t="n">
        <v>106.2071</v>
      </c>
      <c r="I357" s="28" t="n">
        <v>138.8116</v>
      </c>
    </row>
    <row r="358" customFormat="false" ht="12" hidden="false" customHeight="false" outlineLevel="0" collapsed="false">
      <c r="A358" s="29" t="n">
        <v>38044</v>
      </c>
      <c r="B358" s="27" t="n">
        <v>4.7731</v>
      </c>
      <c r="C358" s="28" t="n">
        <v>8.8747</v>
      </c>
      <c r="E358" s="27" t="n">
        <v>115.1875</v>
      </c>
      <c r="F358" s="28" t="n">
        <v>153.1319</v>
      </c>
      <c r="H358" s="27" t="n">
        <v>106.3729</v>
      </c>
      <c r="I358" s="28" t="n">
        <v>138.7332</v>
      </c>
    </row>
    <row r="359" customFormat="false" ht="12" hidden="false" customHeight="false" outlineLevel="0" collapsed="false">
      <c r="A359" s="29" t="n">
        <v>38047</v>
      </c>
      <c r="B359" s="27" t="n">
        <v>4.7108</v>
      </c>
      <c r="C359" s="28" t="n">
        <v>7.6505</v>
      </c>
      <c r="E359" s="27" t="n">
        <v>115.4837</v>
      </c>
      <c r="F359" s="28" t="n">
        <v>153.6278</v>
      </c>
      <c r="H359" s="27" t="n">
        <v>106.5828</v>
      </c>
      <c r="I359" s="28" t="n">
        <v>139.0735</v>
      </c>
    </row>
    <row r="360" customFormat="false" ht="12" hidden="false" customHeight="false" outlineLevel="0" collapsed="false">
      <c r="A360" s="29" t="n">
        <v>38048</v>
      </c>
      <c r="B360" s="27" t="n">
        <v>4.7761</v>
      </c>
      <c r="C360" s="28" t="n">
        <v>7.6876</v>
      </c>
      <c r="E360" s="27" t="n">
        <v>115.1295</v>
      </c>
      <c r="F360" s="28" t="n">
        <v>153.4828</v>
      </c>
      <c r="H360" s="27" t="n">
        <v>106.2349</v>
      </c>
      <c r="I360" s="28" t="n">
        <v>138.9105</v>
      </c>
    </row>
    <row r="361" customFormat="false" ht="12" hidden="false" customHeight="false" outlineLevel="0" collapsed="false">
      <c r="A361" s="29" t="n">
        <v>38049</v>
      </c>
      <c r="B361" s="27" t="n">
        <v>4.8247</v>
      </c>
      <c r="C361" s="28" t="n">
        <v>7.7101</v>
      </c>
      <c r="E361" s="27" t="n">
        <v>114.8433</v>
      </c>
      <c r="F361" s="28" t="n">
        <v>153.4071</v>
      </c>
      <c r="H361" s="27" t="n">
        <v>105.9506</v>
      </c>
      <c r="I361" s="28" t="n">
        <v>138.8114</v>
      </c>
    </row>
    <row r="362" customFormat="false" ht="12" hidden="false" customHeight="false" outlineLevel="0" collapsed="false">
      <c r="A362" s="29" t="n">
        <v>38050</v>
      </c>
      <c r="B362" s="27" t="n">
        <v>4.7917</v>
      </c>
      <c r="C362" s="28" t="n">
        <v>7.6841</v>
      </c>
      <c r="E362" s="27" t="n">
        <v>115.0621</v>
      </c>
      <c r="F362" s="28" t="n">
        <v>153.5703</v>
      </c>
      <c r="H362" s="27" t="n">
        <v>106.1382</v>
      </c>
      <c r="I362" s="28" t="n">
        <v>138.9325</v>
      </c>
    </row>
    <row r="363" customFormat="false" ht="12" hidden="false" customHeight="false" outlineLevel="0" collapsed="false">
      <c r="A363" s="29" t="n">
        <v>38051</v>
      </c>
      <c r="B363" s="27" t="n">
        <v>4.6435</v>
      </c>
      <c r="C363" s="28" t="n">
        <v>7.6043</v>
      </c>
      <c r="E363" s="27" t="n">
        <v>115.9628</v>
      </c>
      <c r="F363" s="28" t="n">
        <v>154.1315</v>
      </c>
      <c r="H363" s="27" t="n">
        <v>106.9632</v>
      </c>
      <c r="I363" s="28" t="n">
        <v>139.4204</v>
      </c>
    </row>
    <row r="364" customFormat="false" ht="12" hidden="false" customHeight="false" outlineLevel="0" collapsed="false">
      <c r="A364" s="29" t="n">
        <v>38054</v>
      </c>
      <c r="B364" s="27" t="n">
        <v>4.5851</v>
      </c>
      <c r="C364" s="28" t="n">
        <v>7.5419</v>
      </c>
      <c r="E364" s="27" t="n">
        <v>116.3748</v>
      </c>
      <c r="F364" s="28" t="n">
        <v>154.6467</v>
      </c>
      <c r="H364" s="27" t="n">
        <v>107.2977</v>
      </c>
      <c r="I364" s="28" t="n">
        <v>139.8072</v>
      </c>
    </row>
    <row r="365" customFormat="false" ht="12" hidden="false" customHeight="false" outlineLevel="0" collapsed="false">
      <c r="A365" s="29" t="n">
        <v>38055</v>
      </c>
      <c r="B365" s="27" t="n">
        <v>4.546</v>
      </c>
      <c r="C365" s="28" t="n">
        <v>7.4903</v>
      </c>
      <c r="E365" s="27" t="n">
        <v>116.5843</v>
      </c>
      <c r="F365" s="28" t="n">
        <v>155.0027</v>
      </c>
      <c r="H365" s="27" t="n">
        <v>107.4766</v>
      </c>
      <c r="I365" s="28" t="n">
        <v>140.1059</v>
      </c>
    </row>
    <row r="366" customFormat="false" ht="12" hidden="false" customHeight="false" outlineLevel="0" collapsed="false">
      <c r="A366" s="29" t="n">
        <v>38056</v>
      </c>
      <c r="B366" s="27" t="n">
        <v>4.5523</v>
      </c>
      <c r="C366" s="28" t="n">
        <v>7.5541</v>
      </c>
      <c r="E366" s="27" t="n">
        <v>116.5754</v>
      </c>
      <c r="F366" s="28" t="n">
        <v>154.5776</v>
      </c>
      <c r="H366" s="27" t="n">
        <v>107.4514</v>
      </c>
      <c r="I366" s="28" t="n">
        <v>139.6848</v>
      </c>
    </row>
    <row r="367" customFormat="false" ht="12" hidden="false" customHeight="false" outlineLevel="0" collapsed="false">
      <c r="A367" s="29" t="n">
        <v>38057</v>
      </c>
      <c r="B367" s="27" t="n">
        <v>4.5656</v>
      </c>
      <c r="C367" s="28" t="n">
        <v>7.6024</v>
      </c>
      <c r="E367" s="27" t="n">
        <v>116.4753</v>
      </c>
      <c r="F367" s="28" t="n">
        <v>154.1872</v>
      </c>
      <c r="H367" s="27" t="n">
        <v>107.341</v>
      </c>
      <c r="I367" s="28" t="n">
        <v>139.2957</v>
      </c>
    </row>
    <row r="368" customFormat="false" ht="12" hidden="false" customHeight="false" outlineLevel="0" collapsed="false">
      <c r="A368" s="29" t="n">
        <v>38058</v>
      </c>
      <c r="B368" s="27" t="n">
        <v>4.5725</v>
      </c>
      <c r="C368" s="28" t="n">
        <v>7.7023</v>
      </c>
      <c r="E368" s="27" t="n">
        <v>116.4625</v>
      </c>
      <c r="F368" s="28" t="n">
        <v>153.5621</v>
      </c>
      <c r="H368" s="27" t="n">
        <v>107.3122</v>
      </c>
      <c r="I368" s="28" t="n">
        <v>138.6903</v>
      </c>
    </row>
    <row r="369" customFormat="false" ht="12" hidden="false" customHeight="false" outlineLevel="0" collapsed="false">
      <c r="A369" s="29" t="n">
        <v>38061</v>
      </c>
      <c r="B369" s="27" t="n">
        <v>4.5956</v>
      </c>
      <c r="C369" s="28" t="n">
        <v>7.7109</v>
      </c>
      <c r="E369" s="27" t="n">
        <v>116.3374</v>
      </c>
      <c r="F369" s="28" t="n">
        <v>153.4803</v>
      </c>
      <c r="H369" s="27" t="n">
        <v>107.1447</v>
      </c>
      <c r="I369" s="28" t="n">
        <v>138.526</v>
      </c>
    </row>
    <row r="370" customFormat="false" ht="12" hidden="false" customHeight="false" outlineLevel="0" collapsed="false">
      <c r="A370" s="29" t="n">
        <v>38062</v>
      </c>
      <c r="B370" s="27" t="n">
        <v>4.5974</v>
      </c>
      <c r="C370" s="28" t="n">
        <v>7.7552</v>
      </c>
      <c r="E370" s="27" t="n">
        <v>116.3661</v>
      </c>
      <c r="F370" s="28" t="n">
        <v>153.0847</v>
      </c>
      <c r="H370" s="27" t="n">
        <v>107.1546</v>
      </c>
      <c r="I370" s="28" t="n">
        <v>138.1329</v>
      </c>
    </row>
    <row r="371" customFormat="false" ht="12" hidden="false" customHeight="false" outlineLevel="0" collapsed="false">
      <c r="A371" s="29" t="n">
        <v>38063</v>
      </c>
      <c r="B371" s="27" t="n">
        <v>4.4539</v>
      </c>
      <c r="C371" s="28" t="n">
        <v>7.6926</v>
      </c>
      <c r="E371" s="27" t="n">
        <v>116.8029</v>
      </c>
      <c r="F371" s="28" t="n">
        <v>153.606</v>
      </c>
      <c r="H371" s="27" t="n">
        <v>107.5451</v>
      </c>
      <c r="I371" s="28" t="n">
        <v>138.5828</v>
      </c>
    </row>
    <row r="372" customFormat="false" ht="12" hidden="false" customHeight="false" outlineLevel="0" collapsed="false">
      <c r="A372" s="29" t="n">
        <v>38064</v>
      </c>
      <c r="B372" s="27" t="n">
        <v>4.563</v>
      </c>
      <c r="C372" s="28" t="n">
        <v>7.7213</v>
      </c>
      <c r="E372" s="27" t="n">
        <v>116.6237</v>
      </c>
      <c r="F372" s="28" t="n">
        <v>153.3893</v>
      </c>
      <c r="H372" s="27" t="n">
        <v>107.3611</v>
      </c>
      <c r="I372" s="28" t="n">
        <v>138.3542</v>
      </c>
    </row>
    <row r="373" customFormat="false" ht="12" hidden="false" customHeight="false" outlineLevel="0" collapsed="false">
      <c r="A373" s="29" t="n">
        <v>38065</v>
      </c>
      <c r="B373" s="27" t="n">
        <v>4.5908</v>
      </c>
      <c r="C373" s="28" t="n">
        <v>7.7077</v>
      </c>
      <c r="E373" s="27" t="n">
        <v>116.4719</v>
      </c>
      <c r="F373" s="28" t="n">
        <v>153.5425</v>
      </c>
      <c r="H373" s="27" t="n">
        <v>107.2027</v>
      </c>
      <c r="I373" s="28" t="n">
        <v>138.4657</v>
      </c>
    </row>
    <row r="374" customFormat="false" ht="12" hidden="false" customHeight="false" outlineLevel="0" collapsed="false">
      <c r="A374" s="29" t="n">
        <v>38068</v>
      </c>
      <c r="B374" s="27" t="n">
        <v>4.5675</v>
      </c>
      <c r="C374" s="28" t="n">
        <v>7.7488</v>
      </c>
      <c r="E374" s="27" t="n">
        <v>116.6252</v>
      </c>
      <c r="F374" s="28" t="n">
        <v>153.2497</v>
      </c>
      <c r="H374" s="27" t="n">
        <v>107.295</v>
      </c>
      <c r="I374" s="28" t="n">
        <v>138.1085</v>
      </c>
    </row>
    <row r="375" customFormat="false" ht="12" hidden="false" customHeight="false" outlineLevel="0" collapsed="false">
      <c r="A375" s="29" t="n">
        <v>38069</v>
      </c>
      <c r="B375" s="27" t="n">
        <v>4.5522</v>
      </c>
      <c r="C375" s="28" t="n">
        <v>7.7841</v>
      </c>
      <c r="E375" s="27" t="n">
        <v>116.7427</v>
      </c>
      <c r="F375" s="28" t="n">
        <v>152.9595</v>
      </c>
      <c r="H375" s="27" t="n">
        <v>107.3877</v>
      </c>
      <c r="I375" s="28" t="n">
        <v>137.8124</v>
      </c>
    </row>
    <row r="376" customFormat="false" ht="12" hidden="false" customHeight="false" outlineLevel="0" collapsed="false">
      <c r="A376" s="29" t="n">
        <v>38070</v>
      </c>
      <c r="B376" s="27" t="n">
        <v>4.5597</v>
      </c>
      <c r="C376" s="28" t="n">
        <v>7.7686</v>
      </c>
      <c r="E376" s="27" t="n">
        <v>116.6889</v>
      </c>
      <c r="F376" s="28" t="n">
        <v>153.1251</v>
      </c>
      <c r="H376" s="27" t="n">
        <v>107.3207</v>
      </c>
      <c r="I376" s="28" t="n">
        <v>137.9353</v>
      </c>
    </row>
    <row r="377" customFormat="false" ht="12" hidden="false" customHeight="false" outlineLevel="0" collapsed="false">
      <c r="A377" s="29" t="n">
        <v>38071</v>
      </c>
      <c r="B377" s="27" t="n">
        <v>4.5801</v>
      </c>
      <c r="C377" s="28" t="n">
        <v>7.7526</v>
      </c>
      <c r="E377" s="27" t="n">
        <v>116.6079</v>
      </c>
      <c r="F377" s="28" t="n">
        <v>153.3225</v>
      </c>
      <c r="H377" s="27" t="n">
        <v>107.2286</v>
      </c>
      <c r="I377" s="28" t="n">
        <v>138.0874</v>
      </c>
    </row>
    <row r="378" customFormat="false" ht="12" hidden="false" customHeight="false" outlineLevel="0" collapsed="false">
      <c r="A378" s="29" t="n">
        <v>38072</v>
      </c>
      <c r="B378" s="27" t="n">
        <v>4.628</v>
      </c>
      <c r="C378" s="28" t="n">
        <v>7.7233</v>
      </c>
      <c r="E378" s="27" t="n">
        <v>116.3382</v>
      </c>
      <c r="F378" s="28" t="n">
        <v>153.7271</v>
      </c>
      <c r="H378" s="27" t="n">
        <v>106.9603</v>
      </c>
      <c r="I378" s="28" t="n">
        <v>138.43</v>
      </c>
    </row>
    <row r="379" customFormat="false" ht="12" hidden="false" customHeight="false" outlineLevel="0" collapsed="false">
      <c r="A379" s="29" t="n">
        <v>38075</v>
      </c>
      <c r="B379" s="27" t="n">
        <v>4.6208</v>
      </c>
      <c r="C379" s="28" t="n">
        <v>7.6973</v>
      </c>
      <c r="E379" s="27" t="n">
        <v>116.0268</v>
      </c>
      <c r="F379" s="28" t="n">
        <v>153.8968</v>
      </c>
      <c r="H379" s="27" t="n">
        <v>106.6193</v>
      </c>
      <c r="I379" s="28" t="n">
        <v>138.498</v>
      </c>
    </row>
    <row r="380" customFormat="false" ht="12" hidden="false" customHeight="false" outlineLevel="0" collapsed="false">
      <c r="A380" s="29" t="n">
        <v>38076</v>
      </c>
      <c r="B380" s="27" t="n">
        <v>4.6724</v>
      </c>
      <c r="C380" s="28" t="n">
        <v>7.707</v>
      </c>
      <c r="E380" s="27" t="n">
        <v>116.1277</v>
      </c>
      <c r="F380" s="28" t="n">
        <v>153.8143</v>
      </c>
      <c r="H380" s="27" t="n">
        <v>106.6966</v>
      </c>
      <c r="I380" s="28" t="n">
        <v>138.3928</v>
      </c>
    </row>
    <row r="381" customFormat="false" ht="12" hidden="false" customHeight="false" outlineLevel="0" collapsed="false">
      <c r="A381" s="29" t="n">
        <v>38077</v>
      </c>
      <c r="B381" s="27" t="n">
        <v>4.662</v>
      </c>
      <c r="C381" s="28" t="n">
        <v>7.6103</v>
      </c>
      <c r="E381" s="27" t="n">
        <v>116.2333</v>
      </c>
      <c r="F381" s="28" t="n">
        <v>153.9796</v>
      </c>
      <c r="H381" s="27" t="n">
        <v>106.7793</v>
      </c>
      <c r="I381" s="28" t="n">
        <v>138.5166</v>
      </c>
    </row>
    <row r="382" customFormat="false" ht="12" hidden="false" customHeight="false" outlineLevel="0" collapsed="false">
      <c r="A382" s="29" t="n">
        <v>38078</v>
      </c>
      <c r="B382" s="27" t="n">
        <v>4.7243</v>
      </c>
      <c r="C382" s="28" t="n">
        <v>7.4743</v>
      </c>
      <c r="E382" s="27" t="n">
        <v>116.136</v>
      </c>
      <c r="F382" s="28" t="n">
        <v>154.2309</v>
      </c>
      <c r="H382" s="27" t="n">
        <v>106.6881</v>
      </c>
      <c r="I382" s="28" t="n">
        <v>138.7482</v>
      </c>
    </row>
    <row r="383" customFormat="false" ht="12" hidden="false" customHeight="false" outlineLevel="0" collapsed="false">
      <c r="A383" s="29" t="n">
        <v>38079</v>
      </c>
      <c r="B383" s="27" t="n">
        <v>4.913</v>
      </c>
      <c r="C383" s="28" t="n">
        <v>7.3889</v>
      </c>
      <c r="E383" s="27" t="n">
        <v>115.0406</v>
      </c>
      <c r="F383" s="28" t="n">
        <v>153.7508</v>
      </c>
      <c r="H383" s="27" t="n">
        <v>105.652</v>
      </c>
      <c r="I383" s="28" t="n">
        <v>138.279</v>
      </c>
    </row>
    <row r="384" customFormat="false" ht="12" hidden="false" customHeight="false" outlineLevel="0" collapsed="false">
      <c r="A384" s="29" t="n">
        <v>38082</v>
      </c>
      <c r="B384" s="27" t="n">
        <v>4.9945</v>
      </c>
      <c r="C384" s="28" t="n">
        <v>7.7798</v>
      </c>
      <c r="E384" s="27" t="n">
        <v>114.6226</v>
      </c>
      <c r="F384" s="28" t="n">
        <v>153.6885</v>
      </c>
      <c r="H384" s="27" t="n">
        <v>105.2124</v>
      </c>
      <c r="I384" s="28" t="n">
        <v>138.1345</v>
      </c>
    </row>
    <row r="385" customFormat="false" ht="12" hidden="false" customHeight="false" outlineLevel="0" collapsed="false">
      <c r="A385" s="29" t="n">
        <v>38083</v>
      </c>
      <c r="B385" s="27" t="n">
        <v>4.9634</v>
      </c>
      <c r="C385" s="28" t="n">
        <v>7.8307</v>
      </c>
      <c r="E385" s="27" t="n">
        <v>114.8073</v>
      </c>
      <c r="F385" s="28" t="n">
        <v>153.8917</v>
      </c>
      <c r="H385" s="27" t="n">
        <v>105.3673</v>
      </c>
      <c r="I385" s="28" t="n">
        <v>138.2916</v>
      </c>
    </row>
    <row r="386" customFormat="false" ht="12" hidden="false" customHeight="false" outlineLevel="0" collapsed="false">
      <c r="A386" s="29" t="n">
        <v>38084</v>
      </c>
      <c r="B386" s="27" t="n">
        <v>4.94</v>
      </c>
      <c r="C386" s="28" t="n">
        <v>7.7955</v>
      </c>
      <c r="E386" s="27" t="n">
        <v>114.9621</v>
      </c>
      <c r="F386" s="28" t="n">
        <v>154.1668</v>
      </c>
      <c r="H386" s="27" t="n">
        <v>105.4944</v>
      </c>
      <c r="I386" s="28" t="n">
        <v>138.5146</v>
      </c>
    </row>
    <row r="387" customFormat="false" ht="12" hidden="false" customHeight="false" outlineLevel="0" collapsed="false">
      <c r="A387" s="29" t="n">
        <v>38085</v>
      </c>
      <c r="B387" s="27" t="n">
        <v>4.9576</v>
      </c>
      <c r="C387" s="28" t="n">
        <v>7.8092</v>
      </c>
      <c r="E387" s="27" t="n">
        <v>114.8508</v>
      </c>
      <c r="F387" s="28" t="n">
        <v>154.1259</v>
      </c>
      <c r="H387" s="27" t="n">
        <v>105.374</v>
      </c>
      <c r="I387" s="28" t="n">
        <v>138.448</v>
      </c>
    </row>
    <row r="388" customFormat="false" ht="12" hidden="false" customHeight="false" outlineLevel="0" collapsed="false">
      <c r="A388" s="29" t="n">
        <v>38089</v>
      </c>
      <c r="B388" s="27" t="n">
        <v>5.0055</v>
      </c>
      <c r="C388" s="28" t="n">
        <v>7.7847</v>
      </c>
      <c r="E388" s="27" t="n">
        <v>114.6392</v>
      </c>
      <c r="F388" s="28" t="n">
        <v>154.3719</v>
      </c>
      <c r="H388" s="27" t="n">
        <v>105.1264</v>
      </c>
      <c r="I388" s="28" t="n">
        <v>138.5862</v>
      </c>
    </row>
    <row r="389" customFormat="false" ht="12" hidden="false" customHeight="false" outlineLevel="0" collapsed="false">
      <c r="A389" s="29" t="n">
        <v>38090</v>
      </c>
      <c r="B389" s="27" t="n">
        <v>5.0703</v>
      </c>
      <c r="C389" s="28" t="n">
        <v>7.8393</v>
      </c>
      <c r="E389" s="27" t="n">
        <v>114.2437</v>
      </c>
      <c r="F389" s="28" t="n">
        <v>153.9826</v>
      </c>
      <c r="H389" s="27" t="n">
        <v>104.7415</v>
      </c>
      <c r="I389" s="28" t="n">
        <v>138.2002</v>
      </c>
    </row>
    <row r="390" customFormat="false" ht="12" hidden="false" customHeight="false" outlineLevel="0" collapsed="false">
      <c r="A390" s="29" t="n">
        <v>38091</v>
      </c>
      <c r="B390" s="27" t="n">
        <v>5.1608</v>
      </c>
      <c r="C390" s="28" t="n">
        <v>7.9449</v>
      </c>
      <c r="E390" s="27" t="n">
        <v>113.7242</v>
      </c>
      <c r="F390" s="28" t="n">
        <v>153.2999</v>
      </c>
      <c r="H390" s="27" t="n">
        <v>104.2413</v>
      </c>
      <c r="I390" s="28" t="n">
        <v>137.5452</v>
      </c>
    </row>
    <row r="391" customFormat="false" ht="12" hidden="false" customHeight="false" outlineLevel="0" collapsed="false">
      <c r="A391" s="29" t="n">
        <v>38092</v>
      </c>
      <c r="B391" s="27" t="n">
        <v>5.1528</v>
      </c>
      <c r="C391" s="28" t="n">
        <v>7.936</v>
      </c>
      <c r="E391" s="27" t="n">
        <v>113.7783</v>
      </c>
      <c r="F391" s="28" t="n">
        <v>153.4586</v>
      </c>
      <c r="H391" s="27" t="n">
        <v>104.2747</v>
      </c>
      <c r="I391" s="28" t="n">
        <v>137.6644</v>
      </c>
    </row>
    <row r="392" customFormat="false" ht="12" hidden="false" customHeight="false" outlineLevel="0" collapsed="false">
      <c r="A392" s="29" t="n">
        <v>38093</v>
      </c>
      <c r="B392" s="27" t="n">
        <v>5.1226</v>
      </c>
      <c r="C392" s="28" t="n">
        <v>7.9005</v>
      </c>
      <c r="E392" s="27" t="n">
        <v>113.9708</v>
      </c>
      <c r="F392" s="28" t="n">
        <v>153.7019</v>
      </c>
      <c r="H392" s="27" t="n">
        <v>104.4366</v>
      </c>
      <c r="I392" s="28" t="n">
        <v>137.8577</v>
      </c>
    </row>
    <row r="393" customFormat="false" ht="12" hidden="false" customHeight="false" outlineLevel="0" collapsed="false">
      <c r="A393" s="29" t="n">
        <v>38096</v>
      </c>
      <c r="B393" s="27" t="n">
        <v>5.1249</v>
      </c>
      <c r="C393" s="28" t="n">
        <v>7.8843</v>
      </c>
      <c r="E393" s="27" t="n">
        <v>114.0203</v>
      </c>
      <c r="F393" s="28" t="n">
        <v>153.8216</v>
      </c>
      <c r="H393" s="27" t="n">
        <v>104.4318</v>
      </c>
      <c r="I393" s="28" t="n">
        <v>137.8797</v>
      </c>
    </row>
    <row r="394" customFormat="false" ht="12" hidden="false" customHeight="false" outlineLevel="0" collapsed="false">
      <c r="A394" s="29" t="n">
        <v>38097</v>
      </c>
      <c r="B394" s="27" t="n">
        <v>5.1703</v>
      </c>
      <c r="C394" s="28" t="n">
        <v>7.9169</v>
      </c>
      <c r="E394" s="27" t="n">
        <v>113.7637</v>
      </c>
      <c r="F394" s="28" t="n">
        <v>153.4884</v>
      </c>
      <c r="H394" s="27" t="n">
        <v>104.1766</v>
      </c>
      <c r="I394" s="28" t="n">
        <v>137.5461</v>
      </c>
    </row>
    <row r="395" customFormat="false" ht="12" hidden="false" customHeight="false" outlineLevel="0" collapsed="false">
      <c r="A395" s="29" t="n">
        <v>38098</v>
      </c>
      <c r="B395" s="27" t="n">
        <v>5.2214</v>
      </c>
      <c r="C395" s="28" t="n">
        <v>7.9641</v>
      </c>
      <c r="E395" s="27" t="n">
        <v>113.491</v>
      </c>
      <c r="F395" s="28" t="n">
        <v>153.2457</v>
      </c>
      <c r="H395" s="27" t="n">
        <v>103.9064</v>
      </c>
      <c r="I395" s="28" t="n">
        <v>137.2952</v>
      </c>
    </row>
    <row r="396" customFormat="false" ht="12" hidden="false" customHeight="false" outlineLevel="0" collapsed="false">
      <c r="A396" s="29" t="n">
        <v>38099</v>
      </c>
      <c r="B396" s="27" t="n">
        <v>5.1764</v>
      </c>
      <c r="C396" s="28" t="n">
        <v>7.9181</v>
      </c>
      <c r="E396" s="27" t="n">
        <v>113.7681</v>
      </c>
      <c r="F396" s="28" t="n">
        <v>153.64</v>
      </c>
      <c r="H396" s="27" t="n">
        <v>104.1468</v>
      </c>
      <c r="I396" s="28" t="n">
        <v>137.6264</v>
      </c>
    </row>
    <row r="397" customFormat="false" ht="12" hidden="false" customHeight="false" outlineLevel="0" collapsed="false">
      <c r="A397" s="29" t="n">
        <v>38100</v>
      </c>
      <c r="B397" s="27" t="n">
        <v>5.2126</v>
      </c>
      <c r="C397" s="28" t="n">
        <v>7.945</v>
      </c>
      <c r="E397" s="27" t="n">
        <v>113.6075</v>
      </c>
      <c r="F397" s="28" t="n">
        <v>153.6162</v>
      </c>
      <c r="H397" s="27" t="n">
        <v>103.9808</v>
      </c>
      <c r="I397" s="28" t="n">
        <v>137.5755</v>
      </c>
    </row>
    <row r="398" customFormat="false" ht="12" hidden="false" customHeight="false" outlineLevel="0" collapsed="false">
      <c r="A398" s="29" t="n">
        <v>38103</v>
      </c>
      <c r="B398" s="27" t="n">
        <v>5.2184</v>
      </c>
      <c r="C398" s="28" t="n">
        <v>7.9129</v>
      </c>
      <c r="E398" s="27" t="n">
        <v>113.6209</v>
      </c>
      <c r="F398" s="28" t="n">
        <v>153.8222</v>
      </c>
      <c r="H398" s="27" t="n">
        <v>103.9427</v>
      </c>
      <c r="I398" s="28" t="n">
        <v>137.6763</v>
      </c>
    </row>
    <row r="399" customFormat="false" ht="12" hidden="false" customHeight="false" outlineLevel="0" collapsed="false">
      <c r="A399" s="29" t="n">
        <v>38104</v>
      </c>
      <c r="B399" s="27" t="n">
        <v>5.1983</v>
      </c>
      <c r="C399" s="28" t="n">
        <v>7.9616</v>
      </c>
      <c r="E399" s="27" t="n">
        <v>113.7304</v>
      </c>
      <c r="F399" s="28" t="n">
        <v>153.9319</v>
      </c>
      <c r="H399" s="27" t="n">
        <v>104.0275</v>
      </c>
      <c r="I399" s="28" t="n">
        <v>137.7475</v>
      </c>
    </row>
    <row r="400" customFormat="false" ht="12" hidden="false" customHeight="false" outlineLevel="0" collapsed="false">
      <c r="A400" s="29" t="n">
        <v>38105</v>
      </c>
      <c r="B400" s="27" t="n">
        <v>5.2409</v>
      </c>
      <c r="C400" s="28" t="n">
        <v>7.9612</v>
      </c>
      <c r="E400" s="27" t="n">
        <v>113.4972</v>
      </c>
      <c r="F400" s="28" t="n">
        <v>153.5595</v>
      </c>
      <c r="H400" s="27" t="n">
        <v>103.7941</v>
      </c>
      <c r="I400" s="28" t="n">
        <v>137.378</v>
      </c>
    </row>
    <row r="401" customFormat="false" ht="12" hidden="false" customHeight="false" outlineLevel="0" collapsed="false">
      <c r="A401" s="29" t="n">
        <v>38106</v>
      </c>
      <c r="B401" s="27" t="n">
        <v>5.3129</v>
      </c>
      <c r="C401" s="28" t="n">
        <v>8.0015</v>
      </c>
      <c r="E401" s="27" t="n">
        <v>113.1025</v>
      </c>
      <c r="F401" s="28" t="n">
        <v>153.0148</v>
      </c>
      <c r="H401" s="27" t="n">
        <v>103.4108</v>
      </c>
      <c r="I401" s="28" t="n">
        <v>136.8511</v>
      </c>
    </row>
    <row r="402" customFormat="false" ht="12" hidden="false" customHeight="false" outlineLevel="0" collapsed="false">
      <c r="A402" s="29" t="n">
        <v>38107</v>
      </c>
      <c r="B402" s="27" t="n">
        <v>5.2954</v>
      </c>
      <c r="C402" s="28" t="n">
        <v>7.9838</v>
      </c>
      <c r="E402" s="27" t="n">
        <v>113.2244</v>
      </c>
      <c r="F402" s="28" t="n">
        <v>152.8971</v>
      </c>
      <c r="H402" s="27" t="n">
        <v>103.507</v>
      </c>
      <c r="I402" s="28" t="n">
        <v>136.7151</v>
      </c>
    </row>
    <row r="403" customFormat="false" ht="12" hidden="false" customHeight="false" outlineLevel="0" collapsed="false">
      <c r="A403" s="29" t="n">
        <v>38110</v>
      </c>
      <c r="B403" s="27" t="n">
        <v>5.3154</v>
      </c>
      <c r="C403" s="28" t="n">
        <v>8.0508</v>
      </c>
      <c r="E403" s="27" t="n">
        <v>113.2169</v>
      </c>
      <c r="F403" s="28" t="n">
        <v>152.6129</v>
      </c>
      <c r="H403" s="27" t="n">
        <v>103.4493</v>
      </c>
      <c r="I403" s="28" t="n">
        <v>136.3665</v>
      </c>
    </row>
    <row r="404" customFormat="false" ht="12" hidden="false" customHeight="false" outlineLevel="0" collapsed="false">
      <c r="A404" s="29" t="n">
        <v>38111</v>
      </c>
      <c r="B404" s="27" t="n">
        <v>5.3408</v>
      </c>
      <c r="C404" s="28" t="n">
        <v>8.1093</v>
      </c>
      <c r="E404" s="27" t="n">
        <v>113.0991</v>
      </c>
      <c r="F404" s="28" t="n">
        <v>152.1392</v>
      </c>
      <c r="H404" s="27" t="n">
        <v>103.3233</v>
      </c>
      <c r="I404" s="28" t="n">
        <v>135.9053</v>
      </c>
    </row>
    <row r="405" customFormat="false" ht="12" hidden="false" customHeight="false" outlineLevel="0" collapsed="false">
      <c r="A405" s="29" t="n">
        <v>38112</v>
      </c>
      <c r="B405" s="27" t="n">
        <v>5.3883</v>
      </c>
      <c r="C405" s="28" t="n">
        <v>8.1308</v>
      </c>
      <c r="E405" s="27" t="n">
        <v>112.8208</v>
      </c>
      <c r="F405" s="28" t="n">
        <v>152.0611</v>
      </c>
      <c r="H405" s="27" t="n">
        <v>103.0486</v>
      </c>
      <c r="I405" s="28" t="n">
        <v>135.8045</v>
      </c>
    </row>
    <row r="406" customFormat="false" ht="12" hidden="false" customHeight="false" outlineLevel="0" collapsed="false">
      <c r="A406" s="29" t="n">
        <v>38113</v>
      </c>
      <c r="B406" s="27" t="n">
        <v>5.4534</v>
      </c>
      <c r="C406" s="28" t="n">
        <v>8.2402</v>
      </c>
      <c r="E406" s="27" t="n">
        <v>112.425</v>
      </c>
      <c r="F406" s="28" t="n">
        <v>151.0256</v>
      </c>
      <c r="H406" s="27" t="n">
        <v>102.6651</v>
      </c>
      <c r="I406" s="28" t="n">
        <v>134.8315</v>
      </c>
    </row>
    <row r="407" customFormat="false" ht="12" hidden="false" customHeight="false" outlineLevel="0" collapsed="false">
      <c r="A407" s="29" t="n">
        <v>38114</v>
      </c>
      <c r="B407" s="27" t="n">
        <v>5.6261</v>
      </c>
      <c r="C407" s="28" t="n">
        <v>8.381</v>
      </c>
      <c r="E407" s="27" t="n">
        <v>111.4979</v>
      </c>
      <c r="F407" s="28" t="n">
        <v>150.0643</v>
      </c>
      <c r="H407" s="27" t="n">
        <v>101.7894</v>
      </c>
      <c r="I407" s="28" t="n">
        <v>133.9261</v>
      </c>
    </row>
    <row r="408" customFormat="false" ht="12" hidden="false" customHeight="false" outlineLevel="0" collapsed="false">
      <c r="A408" s="29" t="n">
        <v>38117</v>
      </c>
      <c r="B408" s="27" t="n">
        <v>5.6883</v>
      </c>
      <c r="C408" s="28" t="n">
        <v>8.5978</v>
      </c>
      <c r="E408" s="27" t="n">
        <v>111.1856</v>
      </c>
      <c r="F408" s="28" t="n">
        <v>148.422</v>
      </c>
      <c r="H408" s="27" t="n">
        <v>101.4495</v>
      </c>
      <c r="I408" s="28" t="n">
        <v>132.341</v>
      </c>
    </row>
    <row r="409" customFormat="false" ht="12" hidden="false" customHeight="false" outlineLevel="0" collapsed="false">
      <c r="A409" s="29" t="n">
        <v>38118</v>
      </c>
      <c r="B409" s="27" t="n">
        <v>5.6726</v>
      </c>
      <c r="C409" s="28" t="n">
        <v>8.598</v>
      </c>
      <c r="E409" s="27" t="n">
        <v>111.2949</v>
      </c>
      <c r="F409" s="28" t="n">
        <v>148.3707</v>
      </c>
      <c r="H409" s="27" t="n">
        <v>101.5339</v>
      </c>
      <c r="I409" s="28" t="n">
        <v>132.2646</v>
      </c>
    </row>
    <row r="410" customFormat="false" ht="12" hidden="false" customHeight="false" outlineLevel="0" collapsed="false">
      <c r="A410" s="29" t="n">
        <v>38119</v>
      </c>
      <c r="B410" s="27" t="n">
        <v>5.6687</v>
      </c>
      <c r="C410" s="28" t="n">
        <v>8.6322</v>
      </c>
      <c r="E410" s="27" t="n">
        <v>111.3234</v>
      </c>
      <c r="F410" s="28" t="n">
        <v>148.1376</v>
      </c>
      <c r="H410" s="27" t="n">
        <v>101.5435</v>
      </c>
      <c r="I410" s="28" t="n">
        <v>132.0226</v>
      </c>
    </row>
    <row r="411" customFormat="false" ht="12" hidden="false" customHeight="false" outlineLevel="0" collapsed="false">
      <c r="A411" s="29" t="n">
        <v>38120</v>
      </c>
      <c r="B411" s="27" t="n">
        <v>5.7226</v>
      </c>
      <c r="C411" s="28" t="n">
        <v>8.7292</v>
      </c>
      <c r="E411" s="27" t="n">
        <v>111.021</v>
      </c>
      <c r="F411" s="28" t="n">
        <v>147.3396</v>
      </c>
      <c r="H411" s="27" t="n">
        <v>101.2465</v>
      </c>
      <c r="I411" s="28" t="n">
        <v>131.266</v>
      </c>
    </row>
    <row r="412" customFormat="false" ht="12" hidden="false" customHeight="false" outlineLevel="0" collapsed="false">
      <c r="A412" s="29" t="n">
        <v>38121</v>
      </c>
      <c r="B412" s="27" t="n">
        <v>5.6904</v>
      </c>
      <c r="C412" s="28" t="n">
        <v>8.7766</v>
      </c>
      <c r="E412" s="27" t="n">
        <v>111.2285</v>
      </c>
      <c r="F412" s="28" t="n">
        <v>146.9805</v>
      </c>
      <c r="H412" s="27" t="n">
        <v>101.4218</v>
      </c>
      <c r="I412" s="28" t="n">
        <v>130.9093</v>
      </c>
    </row>
    <row r="413" customFormat="false" ht="12" hidden="false" customHeight="false" outlineLevel="0" collapsed="false">
      <c r="A413" s="29" t="n">
        <v>38124</v>
      </c>
      <c r="B413" s="27" t="n">
        <v>5.6139</v>
      </c>
      <c r="C413" s="28" t="n">
        <v>8.7863</v>
      </c>
      <c r="E413" s="27" t="n">
        <v>111.7201</v>
      </c>
      <c r="F413" s="28" t="n">
        <v>146.9586</v>
      </c>
      <c r="H413" s="27" t="n">
        <v>101.828</v>
      </c>
      <c r="I413" s="28" t="n">
        <v>130.8004</v>
      </c>
    </row>
    <row r="414" customFormat="false" ht="12" hidden="false" customHeight="false" outlineLevel="0" collapsed="false">
      <c r="A414" s="29" t="n">
        <v>38125</v>
      </c>
      <c r="B414" s="27" t="n">
        <v>5.6172</v>
      </c>
      <c r="C414" s="28" t="n">
        <v>8.6868</v>
      </c>
      <c r="E414" s="27" t="n">
        <v>111.7276</v>
      </c>
      <c r="F414" s="28" t="n">
        <v>147.7225</v>
      </c>
      <c r="H414" s="27" t="n">
        <v>101.8181</v>
      </c>
      <c r="I414" s="28" t="n">
        <v>131.4626</v>
      </c>
    </row>
    <row r="415" customFormat="false" ht="12" hidden="false" customHeight="false" outlineLevel="0" collapsed="false">
      <c r="A415" s="29" t="n">
        <v>38126</v>
      </c>
      <c r="B415" s="27" t="n">
        <v>5.651</v>
      </c>
      <c r="C415" s="28" t="n">
        <v>9.205</v>
      </c>
      <c r="E415" s="27" t="n">
        <v>111.5533</v>
      </c>
      <c r="F415" s="28" t="n">
        <v>148.4141</v>
      </c>
      <c r="H415" s="27" t="n">
        <v>101.6402</v>
      </c>
      <c r="I415" s="28" t="n">
        <v>132.0593</v>
      </c>
    </row>
    <row r="416" customFormat="false" ht="12" hidden="false" customHeight="false" outlineLevel="0" collapsed="false">
      <c r="A416" s="29" t="n">
        <v>38127</v>
      </c>
      <c r="B416" s="27" t="n">
        <v>5.6208</v>
      </c>
      <c r="C416" s="28" t="n">
        <v>8.6271</v>
      </c>
      <c r="E416" s="27" t="n">
        <v>111.7442</v>
      </c>
      <c r="F416" s="28" t="n">
        <v>148.3328</v>
      </c>
      <c r="H416" s="27" t="n">
        <v>101.7998</v>
      </c>
      <c r="I416" s="28" t="n">
        <v>131.956</v>
      </c>
    </row>
    <row r="417" customFormat="false" ht="12" hidden="false" customHeight="false" outlineLevel="0" collapsed="false">
      <c r="A417" s="29" t="n">
        <v>38128</v>
      </c>
      <c r="B417" s="27" t="n">
        <v>5.6054</v>
      </c>
      <c r="C417" s="28" t="n">
        <v>8.5751</v>
      </c>
      <c r="E417" s="27" t="n">
        <v>111.8539</v>
      </c>
      <c r="F417" s="28" t="n">
        <v>148.7636</v>
      </c>
      <c r="H417" s="27" t="n">
        <v>101.8843</v>
      </c>
      <c r="I417" s="28" t="n">
        <v>132.3165</v>
      </c>
    </row>
    <row r="418" customFormat="false" ht="12" hidden="false" customHeight="false" outlineLevel="0" collapsed="false">
      <c r="A418" s="29" t="n">
        <v>38131</v>
      </c>
      <c r="B418" s="27" t="n">
        <v>5.6246</v>
      </c>
      <c r="C418" s="28" t="n">
        <v>8.5483</v>
      </c>
      <c r="E418" s="27" t="n">
        <v>111.8032</v>
      </c>
      <c r="F418" s="28" t="n">
        <v>149.2082</v>
      </c>
      <c r="H418" s="27" t="n">
        <v>101.7869</v>
      </c>
      <c r="I418" s="28" t="n">
        <v>132.6302</v>
      </c>
    </row>
    <row r="419" customFormat="false" ht="12" hidden="false" customHeight="false" outlineLevel="0" collapsed="false">
      <c r="A419" s="29" t="n">
        <v>38132</v>
      </c>
      <c r="B419" s="27" t="n">
        <v>5.6186</v>
      </c>
      <c r="C419" s="28" t="n">
        <v>8.5299</v>
      </c>
      <c r="E419" s="27" t="n">
        <v>111.8612</v>
      </c>
      <c r="F419" s="28" t="n">
        <v>149.4177</v>
      </c>
      <c r="H419" s="27" t="n">
        <v>101.8236</v>
      </c>
      <c r="I419" s="28" t="n">
        <v>132.7903</v>
      </c>
    </row>
    <row r="420" customFormat="false" ht="12" hidden="false" customHeight="false" outlineLevel="0" collapsed="false">
      <c r="A420" s="29" t="n">
        <v>38133</v>
      </c>
      <c r="B420" s="27" t="n">
        <v>5.5784</v>
      </c>
      <c r="C420" s="28" t="n">
        <v>8.4362</v>
      </c>
      <c r="E420" s="27" t="n">
        <v>112.1018</v>
      </c>
      <c r="F420" s="28" t="n">
        <v>150.152</v>
      </c>
      <c r="H420" s="27" t="n">
        <v>102.0291</v>
      </c>
      <c r="I420" s="28" t="n">
        <v>133.4257</v>
      </c>
    </row>
    <row r="421" customFormat="false" ht="12" hidden="false" customHeight="false" outlineLevel="0" collapsed="false">
      <c r="A421" s="29" t="n">
        <v>38134</v>
      </c>
      <c r="B421" s="27" t="n">
        <v>5.5094</v>
      </c>
      <c r="C421" s="28" t="n">
        <v>8.3896</v>
      </c>
      <c r="E421" s="27" t="n">
        <v>112.5124</v>
      </c>
      <c r="F421" s="28" t="n">
        <v>150.3982</v>
      </c>
      <c r="H421" s="27" t="n">
        <v>102.3916</v>
      </c>
      <c r="I421" s="28" t="n">
        <v>133.619</v>
      </c>
    </row>
    <row r="422" customFormat="false" ht="12" hidden="false" customHeight="false" outlineLevel="0" collapsed="false">
      <c r="A422" s="29" t="n">
        <v>38135</v>
      </c>
      <c r="B422" s="27" t="n">
        <v>5.5139</v>
      </c>
      <c r="C422" s="28" t="n">
        <v>8.3964</v>
      </c>
      <c r="E422" s="27" t="n">
        <v>112.5066</v>
      </c>
      <c r="F422" s="28" t="n">
        <v>150.3354</v>
      </c>
      <c r="H422" s="27" t="n">
        <v>102.3694</v>
      </c>
      <c r="I422" s="28" t="n">
        <v>133.5325</v>
      </c>
    </row>
    <row r="423" customFormat="false" ht="12" hidden="false" customHeight="false" outlineLevel="0" collapsed="false">
      <c r="A423" s="29" t="n">
        <v>38139</v>
      </c>
      <c r="B423" s="27" t="n">
        <v>5.5846</v>
      </c>
      <c r="C423" s="28" t="n">
        <v>8.4494</v>
      </c>
      <c r="E423" s="27" t="n">
        <v>112.0536</v>
      </c>
      <c r="F423" s="28" t="n">
        <v>149.8206</v>
      </c>
      <c r="H423" s="27" t="n">
        <v>101.9503</v>
      </c>
      <c r="I423" s="28" t="n">
        <v>133.0655</v>
      </c>
    </row>
    <row r="424" customFormat="false" ht="12" hidden="false" customHeight="false" outlineLevel="0" collapsed="false">
      <c r="A424" s="29" t="n">
        <v>38140</v>
      </c>
      <c r="B424" s="27" t="n">
        <v>5.6026</v>
      </c>
      <c r="C424" s="28" t="n">
        <v>8.4188</v>
      </c>
      <c r="E424" s="27" t="n">
        <v>111.9533</v>
      </c>
      <c r="F424" s="28" t="n">
        <v>150.0903</v>
      </c>
      <c r="H424" s="27" t="n">
        <v>101.8409</v>
      </c>
      <c r="I424" s="28" t="n">
        <v>133.2798</v>
      </c>
    </row>
    <row r="425" customFormat="false" ht="12" hidden="false" customHeight="false" outlineLevel="0" collapsed="false">
      <c r="A425" s="29" t="n">
        <v>38141</v>
      </c>
      <c r="B425" s="27" t="n">
        <v>5.6115</v>
      </c>
      <c r="C425" s="28" t="n">
        <v>8.4213</v>
      </c>
      <c r="E425" s="27" t="n">
        <v>111.9159</v>
      </c>
      <c r="F425" s="28" t="n">
        <v>150.081</v>
      </c>
      <c r="H425" s="27" t="n">
        <v>101.7896</v>
      </c>
      <c r="I425" s="28" t="n">
        <v>133.2417</v>
      </c>
    </row>
    <row r="426" customFormat="false" ht="12" hidden="false" customHeight="false" outlineLevel="0" collapsed="false">
      <c r="A426" s="29" t="n">
        <v>38142</v>
      </c>
      <c r="B426" s="27" t="n">
        <v>5.623</v>
      </c>
      <c r="C426" s="28" t="n">
        <v>8.3928</v>
      </c>
      <c r="E426" s="27" t="n">
        <v>111.8681</v>
      </c>
      <c r="F426" s="28" t="n">
        <v>150.3048</v>
      </c>
      <c r="H426" s="27" t="n">
        <v>101.7287</v>
      </c>
      <c r="I426" s="28" t="n">
        <v>133.4145</v>
      </c>
    </row>
    <row r="427" customFormat="false" ht="12" hidden="false" customHeight="false" outlineLevel="0" collapsed="false">
      <c r="A427" s="29" t="n">
        <v>38145</v>
      </c>
      <c r="B427" s="27" t="n">
        <v>5.6497</v>
      </c>
      <c r="C427" s="28" t="n">
        <v>8.3606</v>
      </c>
      <c r="E427" s="27" t="n">
        <v>111.7658</v>
      </c>
      <c r="F427" s="28" t="n">
        <v>150.7085</v>
      </c>
      <c r="H427" s="27" t="n">
        <v>101.584</v>
      </c>
      <c r="I427" s="28" t="n">
        <v>133.6908</v>
      </c>
    </row>
    <row r="428" customFormat="false" ht="12" hidden="false" customHeight="false" outlineLevel="0" collapsed="false">
      <c r="A428" s="29" t="n">
        <v>38146</v>
      </c>
      <c r="B428" s="27" t="n">
        <v>5.6517</v>
      </c>
      <c r="C428" s="28" t="n">
        <v>8.3462</v>
      </c>
      <c r="E428" s="27" t="n">
        <v>111.7883</v>
      </c>
      <c r="F428" s="28" t="n">
        <v>150.9161</v>
      </c>
      <c r="H428" s="27" t="n">
        <v>101.588</v>
      </c>
      <c r="I428" s="28" t="n">
        <v>133.849</v>
      </c>
    </row>
    <row r="429" customFormat="false" ht="12" hidden="false" customHeight="false" outlineLevel="0" collapsed="false">
      <c r="A429" s="29" t="n">
        <v>38147</v>
      </c>
      <c r="B429" s="27" t="n">
        <v>5.6663</v>
      </c>
      <c r="C429" s="28" t="n">
        <v>8.3532</v>
      </c>
      <c r="E429" s="27" t="n">
        <v>111.7324</v>
      </c>
      <c r="F429" s="28" t="n">
        <v>150.9637</v>
      </c>
      <c r="H429" s="27" t="n">
        <v>101.5197</v>
      </c>
      <c r="I429" s="28" t="n">
        <v>133.8624</v>
      </c>
    </row>
    <row r="430" customFormat="false" ht="12" hidden="false" customHeight="false" outlineLevel="0" collapsed="false">
      <c r="A430" s="29" t="n">
        <v>38148</v>
      </c>
      <c r="B430" s="27" t="n">
        <v>5.6839</v>
      </c>
      <c r="C430" s="28" t="n">
        <v>8.3411</v>
      </c>
      <c r="E430" s="27" t="n">
        <v>111.6448</v>
      </c>
      <c r="F430" s="28" t="n">
        <v>151.0526</v>
      </c>
      <c r="H430" s="27" t="n">
        <v>101.4221</v>
      </c>
      <c r="I430" s="28" t="n">
        <v>133.9132</v>
      </c>
    </row>
    <row r="431" customFormat="false" ht="12" hidden="false" customHeight="false" outlineLevel="0" collapsed="false">
      <c r="A431" s="29" t="n">
        <v>38152</v>
      </c>
      <c r="B431" s="27" t="n">
        <v>5.7268</v>
      </c>
      <c r="C431" s="28" t="n">
        <v>8.3947</v>
      </c>
      <c r="E431" s="27" t="n">
        <v>111.4771</v>
      </c>
      <c r="F431" s="28" t="n">
        <v>150.8065</v>
      </c>
      <c r="H431" s="27" t="n">
        <v>101.2003</v>
      </c>
      <c r="I431" s="28" t="n">
        <v>133.5721</v>
      </c>
    </row>
    <row r="432" customFormat="false" ht="12" hidden="false" customHeight="false" outlineLevel="0" collapsed="false">
      <c r="A432" s="29" t="n">
        <v>38153</v>
      </c>
      <c r="B432" s="27" t="n">
        <v>5.6213</v>
      </c>
      <c r="C432" s="28" t="n">
        <v>8.3285</v>
      </c>
      <c r="E432" s="27" t="n">
        <v>112.0876</v>
      </c>
      <c r="F432" s="28" t="n">
        <v>151.3042</v>
      </c>
      <c r="H432" s="27" t="n">
        <v>101.7473</v>
      </c>
      <c r="I432" s="28" t="n">
        <v>133.9925</v>
      </c>
    </row>
    <row r="433" customFormat="false" ht="12" hidden="false" customHeight="false" outlineLevel="0" collapsed="false">
      <c r="A433" s="29" t="n">
        <v>38154</v>
      </c>
      <c r="B433" s="27" t="n">
        <v>5.6172</v>
      </c>
      <c r="C433" s="28" t="n">
        <v>8.3</v>
      </c>
      <c r="E433" s="27" t="n">
        <v>112.1302</v>
      </c>
      <c r="F433" s="28" t="n">
        <v>151.6009</v>
      </c>
      <c r="H433" s="27" t="n">
        <v>101.7712</v>
      </c>
      <c r="I433" s="28" t="n">
        <v>134.2302</v>
      </c>
    </row>
    <row r="434" customFormat="false" ht="12" hidden="false" customHeight="false" outlineLevel="0" collapsed="false">
      <c r="A434" s="29" t="n">
        <v>38155</v>
      </c>
      <c r="B434" s="27" t="n">
        <v>5.6194</v>
      </c>
      <c r="C434" s="28" t="n">
        <v>8.2725</v>
      </c>
      <c r="E434" s="27" t="n">
        <v>112.1415</v>
      </c>
      <c r="F434" s="28" t="n">
        <v>151.8391</v>
      </c>
      <c r="H434" s="27" t="n">
        <v>101.7648</v>
      </c>
      <c r="I434" s="28" t="n">
        <v>134.4153</v>
      </c>
    </row>
    <row r="435" customFormat="false" ht="12" hidden="false" customHeight="false" outlineLevel="0" collapsed="false">
      <c r="A435" s="29" t="n">
        <v>38156</v>
      </c>
      <c r="B435" s="27" t="n">
        <v>5.5869</v>
      </c>
      <c r="C435" s="28" t="n">
        <v>8.2393</v>
      </c>
      <c r="E435" s="27" t="n">
        <v>112.3395</v>
      </c>
      <c r="F435" s="28" t="n">
        <v>152.1702</v>
      </c>
      <c r="H435" s="27" t="n">
        <v>101.9303</v>
      </c>
      <c r="I435" s="28" t="n">
        <v>134.684</v>
      </c>
    </row>
    <row r="436" customFormat="false" ht="12" hidden="false" customHeight="false" outlineLevel="0" collapsed="false">
      <c r="A436" s="29" t="n">
        <v>38159</v>
      </c>
      <c r="B436" s="27" t="n">
        <v>5.5741</v>
      </c>
      <c r="C436" s="28" t="n">
        <v>8.2277</v>
      </c>
      <c r="E436" s="27" t="n">
        <v>112.4672</v>
      </c>
      <c r="F436" s="28" t="n">
        <v>152.3838</v>
      </c>
      <c r="H436" s="27" t="n">
        <v>101.9975</v>
      </c>
      <c r="I436" s="28" t="n">
        <v>134.7876</v>
      </c>
    </row>
    <row r="437" customFormat="false" ht="12" hidden="false" customHeight="false" outlineLevel="0" collapsed="false">
      <c r="A437" s="29" t="n">
        <v>38160</v>
      </c>
      <c r="B437" s="27" t="n">
        <v>5.5986</v>
      </c>
      <c r="C437" s="28" t="n">
        <v>8.1978</v>
      </c>
      <c r="E437" s="27" t="n">
        <v>112.3517</v>
      </c>
      <c r="F437" s="28" t="n">
        <v>152.689</v>
      </c>
      <c r="H437" s="27" t="n">
        <v>101.8744</v>
      </c>
      <c r="I437" s="28" t="n">
        <v>135.033</v>
      </c>
    </row>
    <row r="438" customFormat="false" ht="12" hidden="false" customHeight="false" outlineLevel="0" collapsed="false">
      <c r="A438" s="29" t="n">
        <v>38161</v>
      </c>
      <c r="B438" s="27" t="n">
        <v>5.5938</v>
      </c>
      <c r="C438" s="28" t="n">
        <v>8.2182</v>
      </c>
      <c r="E438" s="27" t="n">
        <v>112.3918</v>
      </c>
      <c r="F438" s="28" t="n">
        <v>152.5835</v>
      </c>
      <c r="H438" s="27" t="n">
        <v>101.8945</v>
      </c>
      <c r="I438" s="28" t="n">
        <v>134.9083</v>
      </c>
    </row>
    <row r="439" customFormat="false" ht="12" hidden="false" customHeight="false" outlineLevel="0" collapsed="false">
      <c r="A439" s="29" t="n">
        <v>38162</v>
      </c>
      <c r="B439" s="27" t="n">
        <v>5.5388</v>
      </c>
      <c r="C439" s="28" t="n">
        <v>8.1652</v>
      </c>
      <c r="E439" s="27" t="n">
        <v>112.7324</v>
      </c>
      <c r="F439" s="28" t="n">
        <v>152.8689</v>
      </c>
      <c r="H439" s="27" t="n">
        <v>102.1913</v>
      </c>
      <c r="I439" s="28" t="n">
        <v>135.1359</v>
      </c>
    </row>
    <row r="440" customFormat="false" ht="12" hidden="false" customHeight="false" outlineLevel="0" collapsed="false">
      <c r="A440" s="29" t="n">
        <v>38163</v>
      </c>
      <c r="B440" s="27" t="n">
        <v>5.5526</v>
      </c>
      <c r="C440" s="28" t="n">
        <v>8.1862</v>
      </c>
      <c r="E440" s="27" t="n">
        <v>112.6693</v>
      </c>
      <c r="F440" s="28" t="n">
        <v>152.755</v>
      </c>
      <c r="H440" s="27" t="n">
        <v>102.1164</v>
      </c>
      <c r="I440" s="28" t="n">
        <v>135.0036</v>
      </c>
    </row>
    <row r="441" customFormat="false" ht="12" hidden="false" customHeight="false" outlineLevel="0" collapsed="false">
      <c r="A441" s="29" t="n">
        <v>38166</v>
      </c>
      <c r="B441" s="27" t="n">
        <v>5.6096</v>
      </c>
      <c r="C441" s="28" t="n">
        <v>8.1933</v>
      </c>
      <c r="E441" s="27" t="n">
        <v>112.4058</v>
      </c>
      <c r="F441" s="28" t="n">
        <v>152.9097</v>
      </c>
      <c r="H441" s="27" t="n">
        <v>101.8233</v>
      </c>
      <c r="I441" s="28" t="n">
        <v>135.0541</v>
      </c>
    </row>
    <row r="442" customFormat="false" ht="12" hidden="false" customHeight="false" outlineLevel="0" collapsed="false">
      <c r="A442" s="29" t="n">
        <v>38167</v>
      </c>
      <c r="B442" s="27" t="n">
        <v>5.6165</v>
      </c>
      <c r="C442" s="28" t="n">
        <v>8.2188</v>
      </c>
      <c r="E442" s="27" t="n">
        <v>112.3707</v>
      </c>
      <c r="F442" s="28" t="n">
        <v>152.6764</v>
      </c>
      <c r="H442" s="27" t="n">
        <v>101.7742</v>
      </c>
      <c r="I442" s="28" t="n">
        <v>134.8142</v>
      </c>
    </row>
    <row r="443" customFormat="false" ht="12" hidden="false" customHeight="false" outlineLevel="0" collapsed="false">
      <c r="A443" s="29" t="n">
        <v>38168</v>
      </c>
      <c r="B443" s="27" t="n">
        <v>5.5449</v>
      </c>
      <c r="C443" s="28" t="n">
        <v>8.1692</v>
      </c>
      <c r="E443" s="27" t="n">
        <v>112.7819</v>
      </c>
      <c r="F443" s="28" t="n">
        <v>153.0328</v>
      </c>
      <c r="H443" s="27" t="n">
        <v>102.1361</v>
      </c>
      <c r="I443" s="28" t="n">
        <v>135.1058</v>
      </c>
    </row>
    <row r="444" customFormat="false" ht="12" hidden="false" customHeight="false" outlineLevel="0" collapsed="false">
      <c r="A444" s="29" t="n">
        <v>38169</v>
      </c>
      <c r="B444" s="27" t="n">
        <v>5.4855</v>
      </c>
      <c r="C444" s="28" t="n">
        <v>8.2592</v>
      </c>
      <c r="E444" s="27" t="n">
        <v>113.038</v>
      </c>
      <c r="F444" s="28" t="n">
        <v>153.2257</v>
      </c>
      <c r="H444" s="27" t="n">
        <v>102.3552</v>
      </c>
      <c r="I444" s="28" t="n">
        <v>135.2496</v>
      </c>
    </row>
    <row r="445" customFormat="false" ht="12" hidden="false" customHeight="false" outlineLevel="0" collapsed="false">
      <c r="A445" s="29" t="n">
        <v>38170</v>
      </c>
      <c r="B445" s="27" t="n">
        <v>5.3715</v>
      </c>
      <c r="C445" s="28" t="n">
        <v>8.2272</v>
      </c>
      <c r="E445" s="27" t="n">
        <v>113.6945</v>
      </c>
      <c r="F445" s="28" t="n">
        <v>153.5295</v>
      </c>
      <c r="H445" s="27" t="n">
        <v>102.9427</v>
      </c>
      <c r="I445" s="28" t="n">
        <v>135.4931</v>
      </c>
    </row>
    <row r="446" customFormat="false" ht="12" hidden="false" customHeight="false" outlineLevel="0" collapsed="false">
      <c r="A446" s="29" t="n">
        <v>38174</v>
      </c>
      <c r="B446" s="27" t="n">
        <v>5.3873</v>
      </c>
      <c r="C446" s="28" t="n">
        <v>8.1944</v>
      </c>
      <c r="E446" s="27" t="n">
        <v>113.6275</v>
      </c>
      <c r="F446" s="28" t="n">
        <v>153.7717</v>
      </c>
      <c r="H446" s="27" t="n">
        <v>102.8644</v>
      </c>
      <c r="I446" s="28" t="n">
        <v>135.6813</v>
      </c>
    </row>
    <row r="447" customFormat="false" ht="12" hidden="false" customHeight="false" outlineLevel="0" collapsed="false">
      <c r="A447" s="29" t="n">
        <v>38175</v>
      </c>
      <c r="B447" s="27" t="n">
        <v>5.3862</v>
      </c>
      <c r="C447" s="28" t="n">
        <v>8.1513</v>
      </c>
      <c r="E447" s="27" t="n">
        <v>113.6412</v>
      </c>
      <c r="F447" s="28" t="n">
        <v>154.0543</v>
      </c>
      <c r="H447" s="27" t="n">
        <v>102.8604</v>
      </c>
      <c r="I447" s="28" t="n">
        <v>135.9059</v>
      </c>
    </row>
    <row r="448" customFormat="false" ht="12" hidden="false" customHeight="false" outlineLevel="0" collapsed="false">
      <c r="A448" s="29" t="n">
        <v>38176</v>
      </c>
      <c r="B448" s="27" t="n">
        <v>5.3763</v>
      </c>
      <c r="C448" s="28" t="n">
        <v>8.1396</v>
      </c>
      <c r="E448" s="27" t="n">
        <v>113.7115</v>
      </c>
      <c r="F448" s="28" t="n">
        <v>154.2254</v>
      </c>
      <c r="H448" s="27" t="n">
        <v>102.9084</v>
      </c>
      <c r="I448" s="28" t="n">
        <v>136.0301</v>
      </c>
    </row>
    <row r="449" customFormat="false" ht="12" hidden="false" customHeight="false" outlineLevel="0" collapsed="false">
      <c r="A449" s="29" t="n">
        <v>38177</v>
      </c>
      <c r="B449" s="27" t="n">
        <v>5.37</v>
      </c>
      <c r="C449" s="28" t="n">
        <v>8.1187</v>
      </c>
      <c r="E449" s="27" t="n">
        <v>113.7496</v>
      </c>
      <c r="F449" s="28" t="n">
        <v>154.3219</v>
      </c>
      <c r="H449" s="27" t="n">
        <v>102.9268</v>
      </c>
      <c r="I449" s="28" t="n">
        <v>136.087</v>
      </c>
    </row>
    <row r="450" customFormat="false" ht="12" hidden="false" customHeight="false" outlineLevel="0" collapsed="false">
      <c r="A450" s="29" t="n">
        <v>38180</v>
      </c>
      <c r="B450" s="27" t="n">
        <v>5.3445</v>
      </c>
      <c r="C450" s="28" t="n">
        <v>8.1076</v>
      </c>
      <c r="E450" s="27" t="n">
        <v>113.9838</v>
      </c>
      <c r="F450" s="28" t="n">
        <v>154.5024</v>
      </c>
      <c r="H450" s="27" t="n">
        <v>103.0924</v>
      </c>
      <c r="I450" s="28" t="n">
        <v>136.1596</v>
      </c>
    </row>
    <row r="451" customFormat="false" ht="12" hidden="false" customHeight="false" outlineLevel="0" collapsed="false">
      <c r="A451" s="29" t="n">
        <v>38181</v>
      </c>
      <c r="B451" s="27" t="n">
        <v>5.3822</v>
      </c>
      <c r="C451" s="28" t="n">
        <v>8.0988</v>
      </c>
      <c r="E451" s="27" t="n">
        <v>113.773</v>
      </c>
      <c r="F451" s="28" t="n">
        <v>154.6527</v>
      </c>
      <c r="H451" s="27" t="n">
        <v>102.8817</v>
      </c>
      <c r="I451" s="28" t="n">
        <v>136.265</v>
      </c>
    </row>
    <row r="452" customFormat="false" ht="12" hidden="false" customHeight="false" outlineLevel="0" collapsed="false">
      <c r="A452" s="29" t="n">
        <v>38182</v>
      </c>
      <c r="B452" s="27" t="n">
        <v>5.3772</v>
      </c>
      <c r="C452" s="28" t="n">
        <v>8.0702</v>
      </c>
      <c r="E452" s="27" t="n">
        <v>113.8159</v>
      </c>
      <c r="F452" s="28" t="n">
        <v>154.8664</v>
      </c>
      <c r="H452" s="27" t="n">
        <v>102.9045</v>
      </c>
      <c r="I452" s="28" t="n">
        <v>136.4275</v>
      </c>
    </row>
    <row r="453" customFormat="false" ht="12" hidden="false" customHeight="false" outlineLevel="0" collapsed="false">
      <c r="A453" s="29" t="n">
        <v>38183</v>
      </c>
      <c r="B453" s="27" t="n">
        <v>5.3805</v>
      </c>
      <c r="C453" s="28" t="n">
        <v>8.0329</v>
      </c>
      <c r="E453" s="27" t="n">
        <v>113.8159</v>
      </c>
      <c r="F453" s="28" t="n">
        <v>155.1376</v>
      </c>
      <c r="H453" s="27" t="n">
        <v>102.8906</v>
      </c>
      <c r="I453" s="28" t="n">
        <v>136.6531</v>
      </c>
    </row>
    <row r="454" customFormat="false" ht="12" hidden="false" customHeight="false" outlineLevel="0" collapsed="false">
      <c r="A454" s="29" t="n">
        <v>38184</v>
      </c>
      <c r="B454" s="27" t="n">
        <v>5.2914</v>
      </c>
      <c r="C454" s="28" t="n">
        <v>7.9846</v>
      </c>
      <c r="E454" s="27" t="n">
        <v>114.3533</v>
      </c>
      <c r="F454" s="28" t="n">
        <v>155.4947</v>
      </c>
      <c r="H454" s="27" t="n">
        <v>103.367</v>
      </c>
      <c r="I454" s="28" t="n">
        <v>136.9435</v>
      </c>
    </row>
    <row r="455" customFormat="false" ht="12" hidden="false" customHeight="false" outlineLevel="0" collapsed="false">
      <c r="A455" s="29" t="n">
        <v>38187</v>
      </c>
      <c r="B455" s="27" t="n">
        <v>5.2637</v>
      </c>
      <c r="C455" s="28" t="n">
        <v>7.9715</v>
      </c>
      <c r="E455" s="27" t="n">
        <v>114.5742</v>
      </c>
      <c r="F455" s="28" t="n">
        <v>155.7372</v>
      </c>
      <c r="H455" s="27" t="n">
        <v>103.5197</v>
      </c>
      <c r="I455" s="28" t="n">
        <v>137.0713</v>
      </c>
    </row>
    <row r="456" customFormat="false" ht="12" hidden="false" customHeight="false" outlineLevel="0" collapsed="false">
      <c r="A456" s="29" t="n">
        <v>38188</v>
      </c>
      <c r="B456" s="27" t="n">
        <v>5.3</v>
      </c>
      <c r="C456" s="28" t="n">
        <v>7.9606</v>
      </c>
      <c r="E456" s="27" t="n">
        <v>114.3601</v>
      </c>
      <c r="F456" s="28" t="n">
        <v>155.8035</v>
      </c>
      <c r="H456" s="27" t="n">
        <v>103.3067</v>
      </c>
      <c r="I456" s="28" t="n">
        <v>137.1008</v>
      </c>
    </row>
    <row r="457" customFormat="false" ht="12" hidden="false" customHeight="false" outlineLevel="0" collapsed="false">
      <c r="A457" s="29" t="n">
        <v>38189</v>
      </c>
      <c r="B457" s="27" t="n">
        <v>5.384</v>
      </c>
      <c r="C457" s="28" t="n">
        <v>8.0241</v>
      </c>
      <c r="E457" s="27" t="n">
        <v>113.8914</v>
      </c>
      <c r="F457" s="28" t="n">
        <v>155.4941</v>
      </c>
      <c r="H457" s="27" t="n">
        <v>102.8603</v>
      </c>
      <c r="I457" s="28" t="n">
        <v>136.7934</v>
      </c>
    </row>
    <row r="458" customFormat="false" ht="12" hidden="false" customHeight="false" outlineLevel="0" collapsed="false">
      <c r="A458" s="29" t="n">
        <v>38190</v>
      </c>
      <c r="B458" s="27" t="n">
        <v>5.3617</v>
      </c>
      <c r="C458" s="28" t="n">
        <v>8.0563</v>
      </c>
      <c r="E458" s="27" t="n">
        <v>114.028</v>
      </c>
      <c r="F458" s="28" t="n">
        <v>155.2035</v>
      </c>
      <c r="H458" s="27" t="n">
        <v>102.9689</v>
      </c>
      <c r="I458" s="28" t="n">
        <v>136.5028</v>
      </c>
    </row>
    <row r="459" customFormat="false" ht="12" hidden="false" customHeight="false" outlineLevel="0" collapsed="false">
      <c r="A459" s="29" t="n">
        <v>38191</v>
      </c>
      <c r="B459" s="27" t="n">
        <v>5.3564</v>
      </c>
      <c r="C459" s="28" t="n">
        <v>8.0596</v>
      </c>
      <c r="E459" s="27" t="n">
        <v>114.0762</v>
      </c>
      <c r="F459" s="28" t="n">
        <v>155.1682</v>
      </c>
      <c r="H459" s="27" t="n">
        <v>102.9964</v>
      </c>
      <c r="I459" s="28" t="n">
        <v>136.4412</v>
      </c>
    </row>
    <row r="460" customFormat="false" ht="12" hidden="false" customHeight="false" outlineLevel="0" collapsed="false">
      <c r="A460" s="29" t="n">
        <v>38194</v>
      </c>
      <c r="B460" s="27" t="n">
        <v>5.3904</v>
      </c>
      <c r="C460" s="28" t="n">
        <v>8.1093</v>
      </c>
      <c r="E460" s="27" t="n">
        <v>113.9426</v>
      </c>
      <c r="F460" s="28" t="n">
        <v>154.7524</v>
      </c>
      <c r="H460" s="27" t="n">
        <v>102.8239</v>
      </c>
      <c r="I460" s="28" t="n">
        <v>135.9783</v>
      </c>
    </row>
    <row r="461" customFormat="false" ht="12" hidden="false" customHeight="false" outlineLevel="0" collapsed="false">
      <c r="A461" s="29" t="n">
        <v>38195</v>
      </c>
      <c r="B461" s="27" t="n">
        <v>5.4524</v>
      </c>
      <c r="C461" s="28" t="n">
        <v>8.1886</v>
      </c>
      <c r="E461" s="27" t="n">
        <v>113.6119</v>
      </c>
      <c r="F461" s="28" t="n">
        <v>154.1478</v>
      </c>
      <c r="H461" s="27" t="n">
        <v>102.5041</v>
      </c>
      <c r="I461" s="28" t="n">
        <v>135.4062</v>
      </c>
    </row>
    <row r="462" customFormat="false" ht="12" hidden="false" customHeight="false" outlineLevel="0" collapsed="false">
      <c r="A462" s="29" t="n">
        <v>38196</v>
      </c>
      <c r="B462" s="27" t="n">
        <v>5.4856</v>
      </c>
      <c r="C462" s="28" t="n">
        <v>8.2112</v>
      </c>
      <c r="E462" s="27" t="n">
        <v>113.4272</v>
      </c>
      <c r="F462" s="28" t="n">
        <v>153.9644</v>
      </c>
      <c r="H462" s="27" t="n">
        <v>102.3182</v>
      </c>
      <c r="I462" s="28" t="n">
        <v>135.2118</v>
      </c>
    </row>
    <row r="463" customFormat="false" ht="12" hidden="false" customHeight="false" outlineLevel="0" collapsed="false">
      <c r="A463" s="29" t="n">
        <v>38197</v>
      </c>
      <c r="B463" s="27" t="n">
        <v>5.4704</v>
      </c>
      <c r="C463" s="28" t="n">
        <v>8.171</v>
      </c>
      <c r="E463" s="27" t="n">
        <v>113.524</v>
      </c>
      <c r="F463" s="28" t="n">
        <v>154.3673</v>
      </c>
      <c r="H463" s="27" t="n">
        <v>102.3903</v>
      </c>
      <c r="I463" s="28" t="n">
        <v>135.5431</v>
      </c>
    </row>
    <row r="464" customFormat="false" ht="12" hidden="false" customHeight="false" outlineLevel="0" collapsed="false">
      <c r="A464" s="29" t="n">
        <v>38198</v>
      </c>
      <c r="B464" s="27" t="n">
        <v>5.3919</v>
      </c>
      <c r="C464" s="28" t="n">
        <v>8.1429</v>
      </c>
      <c r="E464" s="27" t="n">
        <v>113.9946</v>
      </c>
      <c r="F464" s="28" t="n">
        <v>154.4562</v>
      </c>
      <c r="H464" s="27" t="n">
        <v>102.8049</v>
      </c>
      <c r="I464" s="28" t="n">
        <v>135.5928</v>
      </c>
    </row>
    <row r="465" customFormat="false" ht="12" hidden="false" customHeight="false" outlineLevel="0" collapsed="false">
      <c r="A465" s="29" t="n">
        <v>38201</v>
      </c>
      <c r="B465" s="27" t="n">
        <v>5.3141</v>
      </c>
      <c r="C465" s="28" t="n">
        <v>7.8392</v>
      </c>
      <c r="E465" s="27" t="n">
        <v>114.1912</v>
      </c>
      <c r="F465" s="28" t="n">
        <v>154.738</v>
      </c>
      <c r="H465" s="27" t="n">
        <v>102.9546</v>
      </c>
      <c r="I465" s="28" t="n">
        <v>135.7812</v>
      </c>
    </row>
    <row r="466" customFormat="false" ht="12" hidden="false" customHeight="false" outlineLevel="0" collapsed="false">
      <c r="A466" s="29" t="n">
        <v>38202</v>
      </c>
      <c r="B466" s="27" t="n">
        <v>5.2969</v>
      </c>
      <c r="C466" s="28" t="n">
        <v>7.8826</v>
      </c>
      <c r="E466" s="27" t="n">
        <v>114.2997</v>
      </c>
      <c r="F466" s="28" t="n">
        <v>154.3248</v>
      </c>
      <c r="H466" s="27" t="n">
        <v>103.0371</v>
      </c>
      <c r="I466" s="28" t="n">
        <v>135.3819</v>
      </c>
    </row>
    <row r="467" customFormat="false" ht="12" hidden="false" customHeight="false" outlineLevel="0" collapsed="false">
      <c r="A467" s="29" t="n">
        <v>38203</v>
      </c>
      <c r="B467" s="27" t="n">
        <v>5.2815</v>
      </c>
      <c r="C467" s="28" t="n">
        <v>7.8851</v>
      </c>
      <c r="E467" s="27" t="n">
        <v>114.3979</v>
      </c>
      <c r="F467" s="28" t="n">
        <v>154.3592</v>
      </c>
      <c r="H467" s="27" t="n">
        <v>103.1103</v>
      </c>
      <c r="I467" s="28" t="n">
        <v>135.3825</v>
      </c>
    </row>
    <row r="468" customFormat="false" ht="12" hidden="false" customHeight="false" outlineLevel="0" collapsed="false">
      <c r="A468" s="29" t="n">
        <v>38204</v>
      </c>
      <c r="B468" s="27" t="n">
        <v>5.2686</v>
      </c>
      <c r="C468" s="28" t="n">
        <v>7.8791</v>
      </c>
      <c r="E468" s="27" t="n">
        <v>114.4612</v>
      </c>
      <c r="F468" s="28" t="n">
        <v>154.3921</v>
      </c>
      <c r="H468" s="27" t="n">
        <v>103.1516</v>
      </c>
      <c r="I468" s="28" t="n">
        <v>135.3817</v>
      </c>
    </row>
    <row r="469" customFormat="false" ht="12" hidden="false" customHeight="false" outlineLevel="0" collapsed="false">
      <c r="A469" s="29" t="n">
        <v>38205</v>
      </c>
      <c r="B469" s="27" t="n">
        <v>5.1366</v>
      </c>
      <c r="C469" s="28" t="n">
        <v>7.8156</v>
      </c>
      <c r="E469" s="27" t="n">
        <v>115.2564</v>
      </c>
      <c r="F469" s="28" t="n">
        <v>154.7913</v>
      </c>
      <c r="H469" s="27" t="n">
        <v>103.8614</v>
      </c>
      <c r="I469" s="28" t="n">
        <v>135.7083</v>
      </c>
    </row>
    <row r="470" customFormat="false" ht="12" hidden="false" customHeight="false" outlineLevel="0" collapsed="false">
      <c r="A470" s="29" t="n">
        <v>38208</v>
      </c>
      <c r="B470" s="27" t="n">
        <v>5.1292</v>
      </c>
      <c r="C470" s="28" t="n">
        <v>7.7868</v>
      </c>
      <c r="E470" s="27" t="n">
        <v>115.3249</v>
      </c>
      <c r="F470" s="28" t="n">
        <v>155.0417</v>
      </c>
      <c r="H470" s="27" t="n">
        <v>103.8743</v>
      </c>
      <c r="I470" s="28" t="n">
        <v>135.8416</v>
      </c>
    </row>
    <row r="471" customFormat="false" ht="12" hidden="false" customHeight="false" outlineLevel="0" collapsed="false">
      <c r="A471" s="29" t="n">
        <v>38209</v>
      </c>
      <c r="B471" s="27" t="n">
        <v>5.1479</v>
      </c>
      <c r="C471" s="28" t="n">
        <v>7.8248</v>
      </c>
      <c r="E471" s="27" t="n">
        <v>115.2593</v>
      </c>
      <c r="F471" s="28" t="n">
        <v>154.688</v>
      </c>
      <c r="H471" s="27" t="n">
        <v>103.7978</v>
      </c>
      <c r="I471" s="28" t="n">
        <v>135.4954</v>
      </c>
    </row>
    <row r="472" customFormat="false" ht="12" hidden="false" customHeight="false" outlineLevel="0" collapsed="false">
      <c r="A472" s="29" t="n">
        <v>38210</v>
      </c>
      <c r="B472" s="27" t="n">
        <v>5.1693</v>
      </c>
      <c r="C472" s="28" t="n">
        <v>7.8339</v>
      </c>
      <c r="E472" s="27" t="n">
        <v>115.1514</v>
      </c>
      <c r="F472" s="28" t="n">
        <v>154.6627</v>
      </c>
      <c r="H472" s="27" t="n">
        <v>103.6827</v>
      </c>
      <c r="I472" s="28" t="n">
        <v>135.4427</v>
      </c>
    </row>
    <row r="473" customFormat="false" ht="12" hidden="false" customHeight="false" outlineLevel="0" collapsed="false">
      <c r="A473" s="29" t="n">
        <v>38211</v>
      </c>
      <c r="B473" s="27" t="n">
        <v>5.1585</v>
      </c>
      <c r="C473" s="28" t="n">
        <v>7.8436</v>
      </c>
      <c r="E473" s="27" t="n">
        <v>115.2291</v>
      </c>
      <c r="F473" s="28" t="n">
        <v>154.6303</v>
      </c>
      <c r="H473" s="27" t="n">
        <v>103.7371</v>
      </c>
      <c r="I473" s="28" t="n">
        <v>135.3836</v>
      </c>
    </row>
    <row r="474" customFormat="false" ht="12" hidden="false" customHeight="false" outlineLevel="0" collapsed="false">
      <c r="A474" s="29" t="n">
        <v>38212</v>
      </c>
      <c r="B474" s="27" t="n">
        <v>5.1084</v>
      </c>
      <c r="C474" s="28" t="n">
        <v>7.8183</v>
      </c>
      <c r="E474" s="27" t="n">
        <v>115.5344</v>
      </c>
      <c r="F474" s="28" t="n">
        <v>154.8163</v>
      </c>
      <c r="H474" s="27" t="n">
        <v>103.9994</v>
      </c>
      <c r="I474" s="28" t="n">
        <v>135.5197</v>
      </c>
    </row>
    <row r="475" customFormat="false" ht="12" hidden="false" customHeight="false" outlineLevel="0" collapsed="false">
      <c r="A475" s="29" t="n">
        <v>38215</v>
      </c>
      <c r="B475" s="27" t="n">
        <v>5.1349</v>
      </c>
      <c r="C475" s="28" t="n">
        <v>7.8351</v>
      </c>
      <c r="E475" s="27" t="n">
        <v>115.4282</v>
      </c>
      <c r="F475" s="28" t="n">
        <v>154.7004</v>
      </c>
      <c r="H475" s="27" t="n">
        <v>103.8527</v>
      </c>
      <c r="I475" s="28" t="n">
        <v>135.3257</v>
      </c>
    </row>
    <row r="476" customFormat="false" ht="12" hidden="false" customHeight="false" outlineLevel="0" collapsed="false">
      <c r="A476" s="29" t="n">
        <v>38216</v>
      </c>
      <c r="B476" s="27" t="n">
        <v>5.0942</v>
      </c>
      <c r="C476" s="28" t="n">
        <v>7.7984</v>
      </c>
      <c r="E476" s="27" t="n">
        <v>115.678</v>
      </c>
      <c r="F476" s="28" t="n">
        <v>155.0108</v>
      </c>
      <c r="H476" s="27" t="n">
        <v>104.0642</v>
      </c>
      <c r="I476" s="28" t="n">
        <v>135.5716</v>
      </c>
    </row>
    <row r="477" customFormat="false" ht="12" hidden="false" customHeight="false" outlineLevel="0" collapsed="false">
      <c r="A477" s="29" t="n">
        <v>38217</v>
      </c>
      <c r="B477" s="27" t="n">
        <v>5.0755</v>
      </c>
      <c r="C477" s="28" t="n">
        <v>7.7476</v>
      </c>
      <c r="E477" s="27" t="n">
        <v>115.8007</v>
      </c>
      <c r="F477" s="28" t="n">
        <v>155.581</v>
      </c>
      <c r="H477" s="27" t="n">
        <v>104.1594</v>
      </c>
      <c r="I477" s="28" t="n">
        <v>136.0487</v>
      </c>
    </row>
    <row r="478" customFormat="false" ht="12" hidden="false" customHeight="false" outlineLevel="0" collapsed="false">
      <c r="A478" s="29" t="n">
        <v>38218</v>
      </c>
      <c r="B478" s="27" t="n">
        <v>5.0758</v>
      </c>
      <c r="C478" s="28" t="n">
        <v>7.7495</v>
      </c>
      <c r="E478" s="27" t="n">
        <v>115.805</v>
      </c>
      <c r="F478" s="28" t="n">
        <v>155.6386</v>
      </c>
      <c r="H478" s="27" t="n">
        <v>104.1468</v>
      </c>
      <c r="I478" s="28" t="n">
        <v>136.0698</v>
      </c>
    </row>
    <row r="479" customFormat="false" ht="12" hidden="false" customHeight="false" outlineLevel="0" collapsed="false">
      <c r="A479" s="29" t="n">
        <v>38219</v>
      </c>
      <c r="B479" s="27" t="n">
        <v>5.0732</v>
      </c>
      <c r="C479" s="28" t="n">
        <v>7.704</v>
      </c>
      <c r="E479" s="27" t="n">
        <v>115.8151</v>
      </c>
      <c r="F479" s="28" t="n">
        <v>155.9601</v>
      </c>
      <c r="H479" s="27" t="n">
        <v>104.1394</v>
      </c>
      <c r="I479" s="28" t="n">
        <v>136.3256</v>
      </c>
    </row>
    <row r="480" customFormat="false" ht="12" hidden="false" customHeight="false" outlineLevel="0" collapsed="false">
      <c r="A480" s="29" t="n">
        <v>38222</v>
      </c>
      <c r="B480" s="27" t="n">
        <v>5.1249</v>
      </c>
      <c r="C480" s="28" t="n">
        <v>7.7131</v>
      </c>
      <c r="E480" s="27" t="n">
        <v>115.5822</v>
      </c>
      <c r="F480" s="28" t="n">
        <v>155.9696</v>
      </c>
      <c r="H480" s="27" t="n">
        <v>103.8775</v>
      </c>
      <c r="I480" s="28" t="n">
        <v>136.2437</v>
      </c>
    </row>
    <row r="481" customFormat="false" ht="12" hidden="false" customHeight="false" outlineLevel="0" collapsed="false">
      <c r="A481" s="29" t="n">
        <v>38223</v>
      </c>
      <c r="B481" s="27" t="n">
        <v>5.134</v>
      </c>
      <c r="C481" s="28" t="n">
        <v>7.6949</v>
      </c>
      <c r="E481" s="27" t="n">
        <v>115.5622</v>
      </c>
      <c r="F481" s="28" t="n">
        <v>156.118</v>
      </c>
      <c r="H481" s="27" t="n">
        <v>103.8427</v>
      </c>
      <c r="I481" s="28" t="n">
        <v>136.3456</v>
      </c>
    </row>
    <row r="482" customFormat="false" ht="12" hidden="false" customHeight="false" outlineLevel="0" collapsed="false">
      <c r="A482" s="29" t="n">
        <v>38224</v>
      </c>
      <c r="B482" s="27" t="n">
        <v>5.0967</v>
      </c>
      <c r="C482" s="28" t="n">
        <v>7.6833</v>
      </c>
      <c r="E482" s="27" t="n">
        <v>115.7888</v>
      </c>
      <c r="F482" s="28" t="n">
        <v>156.2943</v>
      </c>
      <c r="H482" s="27" t="n">
        <v>104.0325</v>
      </c>
      <c r="I482" s="28" t="n">
        <v>136.4723</v>
      </c>
    </row>
    <row r="483" customFormat="false" ht="12" hidden="false" customHeight="false" outlineLevel="0" collapsed="false">
      <c r="A483" s="29" t="n">
        <v>38225</v>
      </c>
      <c r="B483" s="27" t="n">
        <v>5.0416</v>
      </c>
      <c r="C483" s="28" t="n">
        <v>7.6372</v>
      </c>
      <c r="E483" s="27" t="n">
        <v>115.9392</v>
      </c>
      <c r="F483" s="28" t="n">
        <v>156.6817</v>
      </c>
      <c r="H483" s="27" t="n">
        <v>104.1529</v>
      </c>
      <c r="I483" s="28" t="n">
        <v>136.7867</v>
      </c>
    </row>
    <row r="484" customFormat="false" ht="12" hidden="false" customHeight="false" outlineLevel="0" collapsed="false">
      <c r="A484" s="29" t="n">
        <v>38226</v>
      </c>
      <c r="B484" s="27" t="n">
        <v>5.0155</v>
      </c>
      <c r="C484" s="28" t="n">
        <v>7.6165</v>
      </c>
      <c r="E484" s="27" t="n">
        <v>116.1199</v>
      </c>
      <c r="F484" s="28" t="n">
        <v>156.863</v>
      </c>
      <c r="H484" s="27" t="n">
        <v>104.301</v>
      </c>
      <c r="I484" s="28" t="n">
        <v>136.9178</v>
      </c>
    </row>
    <row r="485" customFormat="false" ht="12" hidden="false" customHeight="false" outlineLevel="0" collapsed="false">
      <c r="A485" s="29" t="n">
        <v>38229</v>
      </c>
      <c r="B485" s="27" t="n">
        <v>5.011</v>
      </c>
      <c r="C485" s="28" t="n">
        <v>7.6174</v>
      </c>
      <c r="E485" s="27" t="n">
        <v>116.1993</v>
      </c>
      <c r="F485" s="28" t="n">
        <v>156.8857</v>
      </c>
      <c r="H485" s="27" t="n">
        <v>104.3236</v>
      </c>
      <c r="I485" s="28" t="n">
        <v>136.8475</v>
      </c>
    </row>
    <row r="486" customFormat="false" ht="12" hidden="false" customHeight="false" outlineLevel="0" collapsed="false">
      <c r="A486" s="29" t="n">
        <v>38230</v>
      </c>
      <c r="B486" s="27" t="n">
        <v>4.9556</v>
      </c>
      <c r="C486" s="28" t="n">
        <v>7.5951</v>
      </c>
      <c r="E486" s="27" t="n">
        <v>116.5226</v>
      </c>
      <c r="F486" s="28" t="n">
        <v>157.1661</v>
      </c>
      <c r="H486" s="27" t="n">
        <v>104.6025</v>
      </c>
      <c r="I486" s="28" t="n">
        <v>137.0675</v>
      </c>
    </row>
    <row r="487" customFormat="false" ht="12" hidden="false" customHeight="false" outlineLevel="0" collapsed="false">
      <c r="A487" s="29" t="n">
        <v>38231</v>
      </c>
      <c r="B487" s="27" t="n">
        <v>4.93</v>
      </c>
      <c r="C487" s="28" t="n">
        <v>7.7035</v>
      </c>
      <c r="E487" s="27" t="n">
        <v>116.6207</v>
      </c>
      <c r="F487" s="28" t="n">
        <v>157.3421</v>
      </c>
      <c r="H487" s="27" t="n">
        <v>104.689</v>
      </c>
      <c r="I487" s="28" t="n">
        <v>137.2252</v>
      </c>
    </row>
    <row r="488" customFormat="false" ht="12" hidden="false" customHeight="false" outlineLevel="0" collapsed="false">
      <c r="A488" s="29" t="n">
        <v>38232</v>
      </c>
      <c r="B488" s="27" t="n">
        <v>4.9664</v>
      </c>
      <c r="C488" s="28" t="n">
        <v>7.7022</v>
      </c>
      <c r="E488" s="27" t="n">
        <v>116.4103</v>
      </c>
      <c r="F488" s="28" t="n">
        <v>157.4147</v>
      </c>
      <c r="H488" s="27" t="n">
        <v>104.4813</v>
      </c>
      <c r="I488" s="28" t="n">
        <v>137.2598</v>
      </c>
    </row>
    <row r="489" customFormat="false" ht="12" hidden="false" customHeight="false" outlineLevel="0" collapsed="false">
      <c r="A489" s="29" t="n">
        <v>38233</v>
      </c>
      <c r="B489" s="27" t="n">
        <v>5.0404</v>
      </c>
      <c r="C489" s="28" t="n">
        <v>7.6979</v>
      </c>
      <c r="E489" s="27" t="n">
        <v>116.0021</v>
      </c>
      <c r="F489" s="28" t="n">
        <v>157.4841</v>
      </c>
      <c r="H489" s="27" t="n">
        <v>104.0938</v>
      </c>
      <c r="I489" s="28" t="n">
        <v>137.2916</v>
      </c>
    </row>
    <row r="490" customFormat="false" ht="12" hidden="false" customHeight="false" outlineLevel="0" collapsed="false">
      <c r="A490" s="29" t="n">
        <v>38237</v>
      </c>
      <c r="B490" s="27" t="n">
        <v>5.0356</v>
      </c>
      <c r="C490" s="28" t="n">
        <v>7.7237</v>
      </c>
      <c r="E490" s="27" t="n">
        <v>116.0705</v>
      </c>
      <c r="F490" s="28" t="n">
        <v>157.2989</v>
      </c>
      <c r="H490" s="27" t="n">
        <v>104.1396</v>
      </c>
      <c r="I490" s="28" t="n">
        <v>137.0972</v>
      </c>
    </row>
    <row r="491" customFormat="false" ht="12" hidden="false" customHeight="false" outlineLevel="0" collapsed="false">
      <c r="A491" s="29" t="n">
        <v>38238</v>
      </c>
      <c r="B491" s="27" t="n">
        <v>5.0114</v>
      </c>
      <c r="C491" s="28" t="n">
        <v>7.6949</v>
      </c>
      <c r="E491" s="27" t="n">
        <v>116.2126</v>
      </c>
      <c r="F491" s="28" t="n">
        <v>157.6098</v>
      </c>
      <c r="H491" s="27" t="n">
        <v>104.2524</v>
      </c>
      <c r="I491" s="28" t="n">
        <v>137.3435</v>
      </c>
    </row>
    <row r="492" customFormat="false" ht="12" hidden="false" customHeight="false" outlineLevel="0" collapsed="false">
      <c r="A492" s="29" t="n">
        <v>38239</v>
      </c>
      <c r="B492" s="27" t="n">
        <v>4.9624</v>
      </c>
      <c r="C492" s="28" t="n">
        <v>7.6329</v>
      </c>
      <c r="E492" s="27" t="n">
        <v>116.5146</v>
      </c>
      <c r="F492" s="28" t="n">
        <v>158.0949</v>
      </c>
      <c r="H492" s="27" t="n">
        <v>104.5106</v>
      </c>
      <c r="I492" s="28" t="n">
        <v>137.7446</v>
      </c>
    </row>
    <row r="493" customFormat="false" ht="12" hidden="false" customHeight="false" outlineLevel="0" collapsed="false">
      <c r="A493" s="29" t="n">
        <v>38240</v>
      </c>
      <c r="B493" s="27" t="n">
        <v>4.9563</v>
      </c>
      <c r="C493" s="28" t="n">
        <v>7.5822</v>
      </c>
      <c r="E493" s="27" t="n">
        <v>116.5686</v>
      </c>
      <c r="F493" s="28" t="n">
        <v>158.4768</v>
      </c>
      <c r="H493" s="27" t="n">
        <v>104.5433</v>
      </c>
      <c r="I493" s="28" t="n">
        <v>138.054</v>
      </c>
    </row>
    <row r="494" customFormat="false" ht="12" hidden="false" customHeight="false" outlineLevel="0" collapsed="false">
      <c r="A494" s="29" t="n">
        <v>38243</v>
      </c>
      <c r="B494" s="27" t="n">
        <v>4.9485</v>
      </c>
      <c r="C494" s="28" t="n">
        <v>7.5556</v>
      </c>
      <c r="E494" s="27" t="n">
        <v>116.6605</v>
      </c>
      <c r="F494" s="28" t="n">
        <v>158.862</v>
      </c>
      <c r="H494" s="27" t="n">
        <v>104.5779</v>
      </c>
      <c r="I494" s="28" t="n">
        <v>138.3065</v>
      </c>
    </row>
    <row r="495" customFormat="false" ht="12" hidden="false" customHeight="false" outlineLevel="0" collapsed="false">
      <c r="A495" s="29" t="n">
        <v>38244</v>
      </c>
      <c r="B495" s="27" t="n">
        <v>4.9274</v>
      </c>
      <c r="C495" s="28" t="n">
        <v>7.5426</v>
      </c>
      <c r="E495" s="27" t="n">
        <v>116.7961</v>
      </c>
      <c r="F495" s="28" t="n">
        <v>158.919</v>
      </c>
      <c r="H495" s="27" t="n">
        <v>104.6848</v>
      </c>
      <c r="I495" s="28" t="n">
        <v>138.3273</v>
      </c>
    </row>
    <row r="496" customFormat="false" ht="12" hidden="false" customHeight="false" outlineLevel="0" collapsed="false">
      <c r="A496" s="29" t="n">
        <v>38245</v>
      </c>
      <c r="B496" s="27" t="n">
        <v>4.9394</v>
      </c>
      <c r="C496" s="28" t="n">
        <v>7.5491</v>
      </c>
      <c r="E496" s="27" t="n">
        <v>116.744</v>
      </c>
      <c r="F496" s="28" t="n">
        <v>158.8799</v>
      </c>
      <c r="H496" s="27" t="n">
        <v>104.6212</v>
      </c>
      <c r="I496" s="28" t="n">
        <v>138.2625</v>
      </c>
    </row>
    <row r="497" customFormat="false" ht="12" hidden="false" customHeight="false" outlineLevel="0" collapsed="false">
      <c r="A497" s="29" t="n">
        <v>38246</v>
      </c>
      <c r="B497" s="27" t="n">
        <v>4.8976</v>
      </c>
      <c r="C497" s="28" t="n">
        <v>7.5517</v>
      </c>
      <c r="E497" s="27" t="n">
        <v>116.9946</v>
      </c>
      <c r="F497" s="28" t="n">
        <v>158.9228</v>
      </c>
      <c r="H497" s="27" t="n">
        <v>104.8321</v>
      </c>
      <c r="I497" s="28" t="n">
        <v>138.2706</v>
      </c>
    </row>
    <row r="498" customFormat="false" ht="12" hidden="false" customHeight="false" outlineLevel="0" collapsed="false">
      <c r="A498" s="29" t="n">
        <v>38247</v>
      </c>
      <c r="B498" s="27" t="n">
        <v>4.8879</v>
      </c>
      <c r="C498" s="28" t="n">
        <v>7.5287</v>
      </c>
      <c r="E498" s="27" t="n">
        <v>117.0798</v>
      </c>
      <c r="F498" s="28" t="n">
        <v>159.1352</v>
      </c>
      <c r="H498" s="27" t="n">
        <v>104.8929</v>
      </c>
      <c r="I498" s="28" t="n">
        <v>138.4289</v>
      </c>
    </row>
    <row r="499" customFormat="false" ht="12" hidden="false" customHeight="false" outlineLevel="0" collapsed="false">
      <c r="A499" s="29" t="n">
        <v>38250</v>
      </c>
      <c r="B499" s="27" t="n">
        <v>4.8693</v>
      </c>
      <c r="C499" s="28" t="n">
        <v>7.5202</v>
      </c>
      <c r="E499" s="27" t="n">
        <v>117.2397</v>
      </c>
      <c r="F499" s="28" t="n">
        <v>159.238</v>
      </c>
      <c r="H499" s="27" t="n">
        <v>104.9887</v>
      </c>
      <c r="I499" s="28" t="n">
        <v>138.4303</v>
      </c>
    </row>
    <row r="500" customFormat="false" ht="12" hidden="false" customHeight="false" outlineLevel="0" collapsed="false">
      <c r="A500" s="29" t="n">
        <v>38251</v>
      </c>
      <c r="B500" s="27" t="n">
        <v>4.8723</v>
      </c>
      <c r="C500" s="28" t="n">
        <v>7.5257</v>
      </c>
      <c r="E500" s="27" t="n">
        <v>117.2424</v>
      </c>
      <c r="F500" s="28" t="n">
        <v>159.1995</v>
      </c>
      <c r="H500" s="27" t="n">
        <v>104.9747</v>
      </c>
      <c r="I500" s="28" t="n">
        <v>138.3663</v>
      </c>
    </row>
    <row r="501" customFormat="false" ht="12" hidden="false" customHeight="false" outlineLevel="0" collapsed="false">
      <c r="A501" s="29" t="n">
        <v>38252</v>
      </c>
      <c r="B501" s="27" t="n">
        <v>4.8471</v>
      </c>
      <c r="C501" s="28" t="n">
        <v>7.5075</v>
      </c>
      <c r="E501" s="27" t="n">
        <v>117.3902</v>
      </c>
      <c r="F501" s="28" t="n">
        <v>159.3638</v>
      </c>
      <c r="H501" s="27" t="n">
        <v>105.0924</v>
      </c>
      <c r="I501" s="28" t="n">
        <v>138.4821</v>
      </c>
    </row>
    <row r="502" customFormat="false" ht="12" hidden="false" customHeight="false" outlineLevel="0" collapsed="false">
      <c r="A502" s="29" t="n">
        <v>38253</v>
      </c>
      <c r="B502" s="27" t="n">
        <v>4.838</v>
      </c>
      <c r="C502" s="28" t="n">
        <v>7.4702</v>
      </c>
      <c r="E502" s="27" t="n">
        <v>117.4724</v>
      </c>
      <c r="F502" s="28" t="n">
        <v>159.6627</v>
      </c>
      <c r="H502" s="27" t="n">
        <v>105.1505</v>
      </c>
      <c r="I502" s="28" t="n">
        <v>138.7171</v>
      </c>
    </row>
    <row r="503" customFormat="false" ht="12" hidden="false" customHeight="false" outlineLevel="0" collapsed="false">
      <c r="A503" s="29" t="n">
        <v>38254</v>
      </c>
      <c r="B503" s="27" t="n">
        <v>4.8867</v>
      </c>
      <c r="C503" s="28" t="n">
        <v>7.5268</v>
      </c>
      <c r="E503" s="27" t="n">
        <v>117.1953</v>
      </c>
      <c r="F503" s="28" t="n">
        <v>159.2385</v>
      </c>
      <c r="H503" s="27" t="n">
        <v>104.8827</v>
      </c>
      <c r="I503" s="28" t="n">
        <v>138.3114</v>
      </c>
    </row>
    <row r="504" customFormat="false" ht="12" hidden="false" customHeight="false" outlineLevel="0" collapsed="false">
      <c r="A504" s="29" t="n">
        <v>38257</v>
      </c>
      <c r="B504" s="27" t="n">
        <v>4.8536</v>
      </c>
      <c r="C504" s="28" t="n">
        <v>7.523</v>
      </c>
      <c r="E504" s="27" t="n">
        <v>117.4626</v>
      </c>
      <c r="F504" s="28" t="n">
        <v>159.2712</v>
      </c>
      <c r="H504" s="27" t="n">
        <v>105.0759</v>
      </c>
      <c r="I504" s="28" t="n">
        <v>138.2508</v>
      </c>
    </row>
    <row r="505" customFormat="false" ht="12" hidden="false" customHeight="false" outlineLevel="0" collapsed="false">
      <c r="A505" s="29" t="n">
        <v>38258</v>
      </c>
      <c r="B505" s="27" t="n">
        <v>4.8503</v>
      </c>
      <c r="C505" s="28" t="n">
        <v>7.5223</v>
      </c>
      <c r="E505" s="27" t="n">
        <v>117.4722</v>
      </c>
      <c r="F505" s="28" t="n">
        <v>159.2198</v>
      </c>
      <c r="H505" s="27" t="n">
        <v>105.0682</v>
      </c>
      <c r="I505" s="28" t="n">
        <v>138.1754</v>
      </c>
    </row>
    <row r="506" customFormat="false" ht="12" hidden="false" customHeight="false" outlineLevel="0" collapsed="false">
      <c r="A506" s="29" t="n">
        <v>38259</v>
      </c>
      <c r="B506" s="27" t="n">
        <v>4.9055</v>
      </c>
      <c r="C506" s="28" t="n">
        <v>7.5564</v>
      </c>
      <c r="E506" s="27" t="n">
        <v>117.1661</v>
      </c>
      <c r="F506" s="28" t="n">
        <v>159.0222</v>
      </c>
      <c r="H506" s="27" t="n">
        <v>104.7741</v>
      </c>
      <c r="I506" s="28" t="n">
        <v>137.9705</v>
      </c>
    </row>
    <row r="507" customFormat="false" ht="12" hidden="false" customHeight="false" outlineLevel="0" collapsed="false">
      <c r="A507" s="29" t="n">
        <v>38260</v>
      </c>
      <c r="B507" s="27" t="n">
        <v>4.9408</v>
      </c>
      <c r="C507" s="28" t="n">
        <v>7.5379</v>
      </c>
      <c r="E507" s="27" t="n">
        <v>116.9722</v>
      </c>
      <c r="F507" s="28" t="n">
        <v>159.2402</v>
      </c>
      <c r="H507" s="27" t="n">
        <v>104.5815</v>
      </c>
      <c r="I507" s="28" t="n">
        <v>138.1338</v>
      </c>
    </row>
    <row r="508" customFormat="false" ht="12" hidden="false" customHeight="false" outlineLevel="0" collapsed="false">
      <c r="A508" s="29" t="n">
        <v>38261</v>
      </c>
      <c r="B508" s="27" t="n">
        <v>4.9732</v>
      </c>
      <c r="C508" s="28" t="n">
        <v>7.8499</v>
      </c>
      <c r="E508" s="27" t="n">
        <v>116.8448</v>
      </c>
      <c r="F508" s="28" t="n">
        <v>159.382</v>
      </c>
      <c r="H508" s="27" t="n">
        <v>104.4502</v>
      </c>
      <c r="I508" s="28" t="n">
        <v>138.2292</v>
      </c>
    </row>
    <row r="509" customFormat="false" ht="12" hidden="false" customHeight="false" outlineLevel="0" collapsed="false">
      <c r="A509" s="29" t="n">
        <v>38264</v>
      </c>
      <c r="B509" s="27" t="n">
        <v>4.985</v>
      </c>
      <c r="C509" s="28" t="n">
        <v>7.838</v>
      </c>
      <c r="E509" s="27" t="n">
        <v>116.84</v>
      </c>
      <c r="F509" s="28" t="n">
        <v>159.6139</v>
      </c>
      <c r="H509" s="27" t="n">
        <v>104.3969</v>
      </c>
      <c r="I509" s="28" t="n">
        <v>138.3435</v>
      </c>
    </row>
    <row r="510" customFormat="false" ht="12" hidden="false" customHeight="false" outlineLevel="0" collapsed="false">
      <c r="A510" s="29" t="n">
        <v>38265</v>
      </c>
      <c r="B510" s="27" t="n">
        <v>4.9635</v>
      </c>
      <c r="C510" s="28" t="n">
        <v>7.8207</v>
      </c>
      <c r="E510" s="27" t="n">
        <v>116.9529</v>
      </c>
      <c r="F510" s="28" t="n">
        <v>159.6432</v>
      </c>
      <c r="H510" s="27" t="n">
        <v>104.4827</v>
      </c>
      <c r="I510" s="28" t="n">
        <v>138.3392</v>
      </c>
    </row>
    <row r="511" customFormat="false" ht="12" hidden="false" customHeight="false" outlineLevel="0" collapsed="false">
      <c r="A511" s="29" t="n">
        <v>38266</v>
      </c>
      <c r="B511" s="27" t="n">
        <v>4.9969</v>
      </c>
      <c r="C511" s="28" t="n">
        <v>7.8145</v>
      </c>
      <c r="E511" s="27" t="n">
        <v>116.7693</v>
      </c>
      <c r="F511" s="28" t="n">
        <v>159.8149</v>
      </c>
      <c r="H511" s="27" t="n">
        <v>104.3002</v>
      </c>
      <c r="I511" s="28" t="n">
        <v>138.4607</v>
      </c>
    </row>
    <row r="512" customFormat="false" ht="12" hidden="false" customHeight="false" outlineLevel="0" collapsed="false">
      <c r="A512" s="29" t="n">
        <v>38267</v>
      </c>
      <c r="B512" s="27" t="n">
        <v>5.0322</v>
      </c>
      <c r="C512" s="28" t="n">
        <v>7.7999</v>
      </c>
      <c r="E512" s="27" t="n">
        <v>116.5804</v>
      </c>
      <c r="F512" s="28" t="n">
        <v>160.0019</v>
      </c>
      <c r="H512" s="27" t="n">
        <v>104.113</v>
      </c>
      <c r="I512" s="28" t="n">
        <v>138.5957</v>
      </c>
    </row>
    <row r="513" customFormat="false" ht="12" hidden="false" customHeight="false" outlineLevel="0" collapsed="false">
      <c r="A513" s="29" t="n">
        <v>38268</v>
      </c>
      <c r="B513" s="27" t="n">
        <v>4.9537</v>
      </c>
      <c r="C513" s="28" t="n">
        <v>7.7174</v>
      </c>
      <c r="E513" s="27" t="n">
        <v>117.0686</v>
      </c>
      <c r="F513" s="28" t="n">
        <v>160.682</v>
      </c>
      <c r="H513" s="27" t="n">
        <v>104.5385</v>
      </c>
      <c r="I513" s="28" t="n">
        <v>139.1667</v>
      </c>
    </row>
    <row r="514" customFormat="false" ht="12" hidden="false" customHeight="false" outlineLevel="0" collapsed="false">
      <c r="A514" s="29" t="n">
        <v>38271</v>
      </c>
      <c r="B514" s="27" t="n">
        <v>4.9285</v>
      </c>
      <c r="C514" s="28" t="n">
        <v>7.7057</v>
      </c>
      <c r="E514" s="27" t="n">
        <v>117.2942</v>
      </c>
      <c r="F514" s="28" t="n">
        <v>160.8498</v>
      </c>
      <c r="H514" s="27" t="n">
        <v>104.6936</v>
      </c>
      <c r="I514" s="28" t="n">
        <v>139.2243</v>
      </c>
    </row>
    <row r="515" customFormat="false" ht="12" hidden="false" customHeight="false" outlineLevel="0" collapsed="false">
      <c r="A515" s="29" t="n">
        <v>38272</v>
      </c>
      <c r="B515" s="27" t="n">
        <v>4.9137</v>
      </c>
      <c r="C515" s="28" t="n">
        <v>7.7298</v>
      </c>
      <c r="E515" s="27" t="n">
        <v>117.3822</v>
      </c>
      <c r="F515" s="28" t="n">
        <v>160.5563</v>
      </c>
      <c r="H515" s="27" t="n">
        <v>104.7569</v>
      </c>
      <c r="I515" s="28" t="n">
        <v>138.9346</v>
      </c>
    </row>
    <row r="516" customFormat="false" ht="12" hidden="false" customHeight="false" outlineLevel="0" collapsed="false">
      <c r="A516" s="29" t="n">
        <v>38273</v>
      </c>
      <c r="B516" s="27" t="n">
        <v>4.8975</v>
      </c>
      <c r="C516" s="28" t="n">
        <v>7.7326</v>
      </c>
      <c r="E516" s="27" t="n">
        <v>117.483</v>
      </c>
      <c r="F516" s="28" t="n">
        <v>160.6984</v>
      </c>
      <c r="H516" s="27" t="n">
        <v>104.8318</v>
      </c>
      <c r="I516" s="28" t="n">
        <v>139.03</v>
      </c>
    </row>
    <row r="517" customFormat="false" ht="12" hidden="false" customHeight="false" outlineLevel="0" collapsed="false">
      <c r="A517" s="29" t="n">
        <v>38274</v>
      </c>
      <c r="B517" s="27" t="n">
        <v>4.8515</v>
      </c>
      <c r="C517" s="28" t="n">
        <v>7.716</v>
      </c>
      <c r="E517" s="27" t="n">
        <v>117.7629</v>
      </c>
      <c r="F517" s="28" t="n">
        <v>160.9092</v>
      </c>
      <c r="H517" s="27" t="n">
        <v>105.0687</v>
      </c>
      <c r="I517" s="28" t="n">
        <v>139.1861</v>
      </c>
    </row>
    <row r="518" customFormat="false" ht="12" hidden="false" customHeight="false" outlineLevel="0" collapsed="false">
      <c r="A518" s="29" t="n">
        <v>38275</v>
      </c>
      <c r="B518" s="27" t="n">
        <v>4.8744</v>
      </c>
      <c r="C518" s="28" t="n">
        <v>7.7447</v>
      </c>
      <c r="E518" s="27" t="n">
        <v>117.6438</v>
      </c>
      <c r="F518" s="28" t="n">
        <v>160.6414</v>
      </c>
      <c r="H518" s="27" t="n">
        <v>104.9448</v>
      </c>
      <c r="I518" s="28" t="n">
        <v>138.9187</v>
      </c>
    </row>
    <row r="519" customFormat="false" ht="12" hidden="false" customHeight="false" outlineLevel="0" collapsed="false">
      <c r="A519" s="29" t="n">
        <v>38278</v>
      </c>
      <c r="B519" s="27" t="n">
        <v>4.8847</v>
      </c>
      <c r="C519" s="28" t="n">
        <v>7.7715</v>
      </c>
      <c r="E519" s="27" t="n">
        <v>117.6275</v>
      </c>
      <c r="F519" s="28" t="n">
        <v>160.3785</v>
      </c>
      <c r="H519" s="27" t="n">
        <v>104.8811</v>
      </c>
      <c r="I519" s="28" t="n">
        <v>138.596</v>
      </c>
    </row>
    <row r="520" customFormat="false" ht="12" hidden="false" customHeight="false" outlineLevel="0" collapsed="false">
      <c r="A520" s="29" t="n">
        <v>38279</v>
      </c>
      <c r="B520" s="27" t="n">
        <v>4.8975</v>
      </c>
      <c r="C520" s="28" t="n">
        <v>7.8024</v>
      </c>
      <c r="E520" s="27" t="n">
        <v>117.566</v>
      </c>
      <c r="F520" s="28" t="n">
        <v>160.2333</v>
      </c>
      <c r="H520" s="27" t="n">
        <v>104.8092</v>
      </c>
      <c r="I520" s="28" t="n">
        <v>138.4377</v>
      </c>
    </row>
    <row r="521" customFormat="false" ht="12" hidden="false" customHeight="false" outlineLevel="0" collapsed="false">
      <c r="A521" s="29" t="n">
        <v>38280</v>
      </c>
      <c r="B521" s="27" t="n">
        <v>4.875</v>
      </c>
      <c r="C521" s="28" t="n">
        <v>7.8019</v>
      </c>
      <c r="E521" s="27" t="n">
        <v>117.6717</v>
      </c>
      <c r="F521" s="28" t="n">
        <v>160.233</v>
      </c>
      <c r="H521" s="27" t="n">
        <v>104.8884</v>
      </c>
      <c r="I521" s="28" t="n">
        <v>138.4072</v>
      </c>
    </row>
    <row r="522" customFormat="false" ht="12" hidden="false" customHeight="false" outlineLevel="0" collapsed="false">
      <c r="A522" s="29" t="n">
        <v>38281</v>
      </c>
      <c r="B522" s="27" t="n">
        <v>4.8607</v>
      </c>
      <c r="C522" s="28" t="n">
        <v>7.7782</v>
      </c>
      <c r="E522" s="27" t="n">
        <v>117.8062</v>
      </c>
      <c r="F522" s="28" t="n">
        <v>160.4781</v>
      </c>
      <c r="H522" s="27" t="n">
        <v>104.9936</v>
      </c>
      <c r="I522" s="28" t="n">
        <v>138.5932</v>
      </c>
    </row>
    <row r="523" customFormat="false" ht="12" hidden="false" customHeight="false" outlineLevel="0" collapsed="false">
      <c r="A523" s="29" t="n">
        <v>38282</v>
      </c>
      <c r="B523" s="27" t="n">
        <v>4.8575</v>
      </c>
      <c r="C523" s="28" t="n">
        <v>7.7526</v>
      </c>
      <c r="E523" s="27" t="n">
        <v>117.8236</v>
      </c>
      <c r="F523" s="28" t="n">
        <v>160.8095</v>
      </c>
      <c r="H523" s="27" t="n">
        <v>104.993</v>
      </c>
      <c r="I523" s="28" t="n">
        <v>138.8553</v>
      </c>
    </row>
    <row r="524" customFormat="false" ht="12" hidden="false" customHeight="false" outlineLevel="0" collapsed="false">
      <c r="A524" s="29" t="n">
        <v>38285</v>
      </c>
      <c r="B524" s="27" t="n">
        <v>4.8276</v>
      </c>
      <c r="C524" s="28" t="n">
        <v>7.7078</v>
      </c>
      <c r="E524" s="27" t="n">
        <v>118.0512</v>
      </c>
      <c r="F524" s="28" t="n">
        <v>161.2563</v>
      </c>
      <c r="H524" s="27" t="n">
        <v>105.1496</v>
      </c>
      <c r="I524" s="28" t="n">
        <v>139.1587</v>
      </c>
    </row>
    <row r="525" customFormat="false" ht="12" hidden="false" customHeight="false" outlineLevel="0" collapsed="false">
      <c r="A525" s="29" t="n">
        <v>38286</v>
      </c>
      <c r="B525" s="27" t="n">
        <v>4.8356</v>
      </c>
      <c r="C525" s="28" t="n">
        <v>7.7013</v>
      </c>
      <c r="E525" s="27" t="n">
        <v>118.0549</v>
      </c>
      <c r="F525" s="28" t="n">
        <v>161.5499</v>
      </c>
      <c r="H525" s="27" t="n">
        <v>105.1367</v>
      </c>
      <c r="I525" s="28" t="n">
        <v>139.3875</v>
      </c>
    </row>
    <row r="526" customFormat="false" ht="12" hidden="false" customHeight="false" outlineLevel="0" collapsed="false">
      <c r="A526" s="29" t="n">
        <v>38287</v>
      </c>
      <c r="B526" s="27" t="n">
        <v>4.8776</v>
      </c>
      <c r="C526" s="28" t="n">
        <v>7.6793</v>
      </c>
      <c r="E526" s="27" t="n">
        <v>117.825</v>
      </c>
      <c r="F526" s="28" t="n">
        <v>161.6549</v>
      </c>
      <c r="H526" s="27" t="n">
        <v>104.9127</v>
      </c>
      <c r="I526" s="28" t="n">
        <v>139.4498</v>
      </c>
    </row>
    <row r="527" customFormat="false" ht="12" hidden="false" customHeight="false" outlineLevel="0" collapsed="false">
      <c r="A527" s="29" t="n">
        <v>38288</v>
      </c>
      <c r="B527" s="27" t="n">
        <v>4.9023</v>
      </c>
      <c r="C527" s="28" t="n">
        <v>7.6008</v>
      </c>
      <c r="E527" s="27" t="n">
        <v>117.6925</v>
      </c>
      <c r="F527" s="28" t="n">
        <v>162.1579</v>
      </c>
      <c r="H527" s="27" t="n">
        <v>104.7767</v>
      </c>
      <c r="I527" s="28" t="n">
        <v>139.8632</v>
      </c>
    </row>
    <row r="528" customFormat="false" ht="12" hidden="false" customHeight="false" outlineLevel="0" collapsed="false">
      <c r="A528" s="29" t="n">
        <v>38289</v>
      </c>
      <c r="B528" s="27" t="n">
        <v>4.8762</v>
      </c>
      <c r="C528" s="28" t="n">
        <v>7.5215</v>
      </c>
      <c r="E528" s="27" t="n">
        <v>117.8652</v>
      </c>
      <c r="F528" s="28" t="n">
        <v>162.8633</v>
      </c>
      <c r="H528" s="27" t="n">
        <v>104.9163</v>
      </c>
      <c r="I528" s="28" t="n">
        <v>140.4552</v>
      </c>
    </row>
    <row r="529" customFormat="false" ht="12" hidden="false" customHeight="false" outlineLevel="0" collapsed="false">
      <c r="A529" s="29" t="n">
        <v>38292</v>
      </c>
      <c r="B529" s="27" t="n">
        <v>4.9227</v>
      </c>
      <c r="C529" s="28" t="n">
        <v>7.7024</v>
      </c>
      <c r="E529" s="27" t="n">
        <v>117.8342</v>
      </c>
      <c r="F529" s="28" t="n">
        <v>162.8684</v>
      </c>
      <c r="H529" s="27" t="n">
        <v>104.8556</v>
      </c>
      <c r="I529" s="28" t="n">
        <v>140.4034</v>
      </c>
    </row>
    <row r="530" customFormat="false" ht="12" hidden="false" customHeight="false" outlineLevel="0" collapsed="false">
      <c r="A530" s="29" t="n">
        <v>38293</v>
      </c>
      <c r="B530" s="27" t="n">
        <v>4.9272</v>
      </c>
      <c r="C530" s="28" t="n">
        <v>7.6694</v>
      </c>
      <c r="E530" s="27" t="n">
        <v>117.8209</v>
      </c>
      <c r="F530" s="28" t="n">
        <v>163.2422</v>
      </c>
      <c r="H530" s="27" t="n">
        <v>104.8273</v>
      </c>
      <c r="I530" s="28" t="n">
        <v>140.7014</v>
      </c>
    </row>
    <row r="531" customFormat="false" ht="12" hidden="false" customHeight="false" outlineLevel="0" collapsed="false">
      <c r="A531" s="29" t="n">
        <v>38294</v>
      </c>
      <c r="B531" s="27" t="n">
        <v>4.9278</v>
      </c>
      <c r="C531" s="28" t="n">
        <v>7.6019</v>
      </c>
      <c r="E531" s="27" t="n">
        <v>117.8325</v>
      </c>
      <c r="F531" s="28" t="n">
        <v>163.8657</v>
      </c>
      <c r="H531" s="27" t="n">
        <v>104.8214</v>
      </c>
      <c r="I531" s="28" t="n">
        <v>141.2186</v>
      </c>
    </row>
    <row r="532" customFormat="false" ht="12" hidden="false" customHeight="false" outlineLevel="0" collapsed="false">
      <c r="A532" s="29" t="n">
        <v>38295</v>
      </c>
      <c r="B532" s="27" t="n">
        <v>4.8902</v>
      </c>
      <c r="C532" s="28" t="n">
        <v>7.524</v>
      </c>
      <c r="E532" s="27" t="n">
        <v>118.1037</v>
      </c>
      <c r="F532" s="28" t="n">
        <v>164.6229</v>
      </c>
      <c r="H532" s="27" t="n">
        <v>105.0495</v>
      </c>
      <c r="I532" s="28" t="n">
        <v>141.8533</v>
      </c>
    </row>
    <row r="533" customFormat="false" ht="12" hidden="false" customHeight="false" outlineLevel="0" collapsed="false">
      <c r="A533" s="29" t="n">
        <v>38296</v>
      </c>
      <c r="B533" s="27" t="n">
        <v>4.9798</v>
      </c>
      <c r="C533" s="28" t="n">
        <v>7.5313</v>
      </c>
      <c r="E533" s="27" t="n">
        <v>117.5979</v>
      </c>
      <c r="F533" s="28" t="n">
        <v>164.7267</v>
      </c>
      <c r="H533" s="27" t="n">
        <v>104.5773</v>
      </c>
      <c r="I533" s="28" t="n">
        <v>141.9142</v>
      </c>
    </row>
    <row r="534" customFormat="false" ht="12" hidden="false" customHeight="false" outlineLevel="0" collapsed="false">
      <c r="A534" s="29" t="n">
        <v>38299</v>
      </c>
      <c r="B534" s="27" t="n">
        <v>5.0413</v>
      </c>
      <c r="C534" s="28" t="n">
        <v>7.5513</v>
      </c>
      <c r="E534" s="27" t="n">
        <v>117.4114</v>
      </c>
      <c r="F534" s="28" t="n">
        <v>164.7564</v>
      </c>
      <c r="H534" s="27" t="n">
        <v>104.3602</v>
      </c>
      <c r="I534" s="28" t="n">
        <v>141.8497</v>
      </c>
    </row>
    <row r="535" customFormat="false" ht="12" hidden="false" customHeight="false" outlineLevel="0" collapsed="false">
      <c r="A535" s="29" t="n">
        <v>38300</v>
      </c>
      <c r="B535" s="27" t="n">
        <v>5.0163</v>
      </c>
      <c r="C535" s="28" t="n">
        <v>7.571</v>
      </c>
      <c r="E535" s="27" t="n">
        <v>117.429</v>
      </c>
      <c r="F535" s="28" t="n">
        <v>164.6189</v>
      </c>
      <c r="H535" s="27" t="n">
        <v>104.3598</v>
      </c>
      <c r="I535" s="28" t="n">
        <v>141.6988</v>
      </c>
    </row>
    <row r="536" customFormat="false" ht="12" hidden="false" customHeight="false" outlineLevel="0" collapsed="false">
      <c r="A536" s="29" t="n">
        <v>38301</v>
      </c>
      <c r="B536" s="27" t="n">
        <v>5.0325</v>
      </c>
      <c r="C536" s="28" t="n">
        <v>7.6007</v>
      </c>
      <c r="E536" s="27" t="n">
        <v>117.3296</v>
      </c>
      <c r="F536" s="28" t="n">
        <v>164.3919</v>
      </c>
      <c r="H536" s="27" t="n">
        <v>104.2539</v>
      </c>
      <c r="I536" s="28" t="n">
        <v>141.4693</v>
      </c>
    </row>
    <row r="537" customFormat="false" ht="12" hidden="false" customHeight="false" outlineLevel="0" collapsed="false">
      <c r="A537" s="29" t="n">
        <v>38302</v>
      </c>
      <c r="B537" s="27" t="n">
        <v>5.0293</v>
      </c>
      <c r="C537" s="28" t="n">
        <v>7.5742</v>
      </c>
      <c r="E537" s="27" t="n">
        <v>117.4123</v>
      </c>
      <c r="F537" s="28" t="n">
        <v>164.877</v>
      </c>
      <c r="H537" s="27" t="n">
        <v>104.3121</v>
      </c>
      <c r="I537" s="28" t="n">
        <v>141.865</v>
      </c>
    </row>
    <row r="538" customFormat="false" ht="12" hidden="false" customHeight="false" outlineLevel="0" collapsed="false">
      <c r="A538" s="29" t="n">
        <v>38303</v>
      </c>
      <c r="B538" s="27" t="n">
        <v>5.0057</v>
      </c>
      <c r="C538" s="28" t="n">
        <v>7.5927</v>
      </c>
      <c r="E538" s="27" t="n">
        <v>117.5573</v>
      </c>
      <c r="F538" s="28" t="n">
        <v>164.7943</v>
      </c>
      <c r="H538" s="27" t="n">
        <v>104.4264</v>
      </c>
      <c r="I538" s="28" t="n">
        <v>141.7622</v>
      </c>
    </row>
    <row r="539" customFormat="false" ht="12" hidden="false" customHeight="false" outlineLevel="0" collapsed="false">
      <c r="A539" s="29" t="n">
        <v>38306</v>
      </c>
      <c r="B539" s="27" t="n">
        <v>4.9979</v>
      </c>
      <c r="C539" s="28" t="n">
        <v>7.5357</v>
      </c>
      <c r="E539" s="27" t="n">
        <v>117.6353</v>
      </c>
      <c r="F539" s="28" t="n">
        <v>165.1799</v>
      </c>
      <c r="H539" s="27" t="n">
        <v>104.4473</v>
      </c>
      <c r="I539" s="28" t="n">
        <v>142.0105</v>
      </c>
    </row>
    <row r="540" customFormat="false" ht="12" hidden="false" customHeight="false" outlineLevel="0" collapsed="false">
      <c r="A540" s="29" t="n">
        <v>38307</v>
      </c>
      <c r="B540" s="27" t="n">
        <v>5.0239</v>
      </c>
      <c r="C540" s="28" t="n">
        <v>7.5125</v>
      </c>
      <c r="E540" s="27" t="n">
        <v>117.4907</v>
      </c>
      <c r="F540" s="28" t="n">
        <v>165.5048</v>
      </c>
      <c r="H540" s="27" t="n">
        <v>104.301</v>
      </c>
      <c r="I540" s="28" t="n">
        <v>142.2639</v>
      </c>
    </row>
    <row r="541" customFormat="false" ht="12" hidden="false" customHeight="false" outlineLevel="0" collapsed="false">
      <c r="A541" s="29" t="n">
        <v>38308</v>
      </c>
      <c r="B541" s="27" t="n">
        <v>4.972</v>
      </c>
      <c r="C541" s="28" t="n">
        <v>7.5015</v>
      </c>
      <c r="E541" s="27" t="n">
        <v>117.7876</v>
      </c>
      <c r="F541" s="28" t="n">
        <v>165.6313</v>
      </c>
      <c r="H541" s="27" t="n">
        <v>104.5516</v>
      </c>
      <c r="I541" s="28" t="n">
        <v>142.3441</v>
      </c>
    </row>
    <row r="542" customFormat="false" ht="12" hidden="false" customHeight="false" outlineLevel="0" collapsed="false">
      <c r="A542" s="29" t="n">
        <v>38309</v>
      </c>
      <c r="B542" s="27" t="n">
        <v>4.9542</v>
      </c>
      <c r="C542" s="28" t="n">
        <v>7.4759</v>
      </c>
      <c r="E542" s="27" t="n">
        <v>117.9199</v>
      </c>
      <c r="F542" s="28" t="n">
        <v>165.9201</v>
      </c>
      <c r="H542" s="27" t="n">
        <v>104.6542</v>
      </c>
      <c r="I542" s="28" t="n">
        <v>142.566</v>
      </c>
    </row>
    <row r="543" customFormat="false" ht="12" hidden="false" customHeight="false" outlineLevel="0" collapsed="false">
      <c r="A543" s="29" t="n">
        <v>38310</v>
      </c>
      <c r="B543" s="27" t="n">
        <v>4.9952</v>
      </c>
      <c r="C543" s="28" t="n">
        <v>7.4726</v>
      </c>
      <c r="E543" s="27" t="n">
        <v>117.6945</v>
      </c>
      <c r="F543" s="28" t="n">
        <v>165.9609</v>
      </c>
      <c r="H543" s="27" t="n">
        <v>104.4353</v>
      </c>
      <c r="I543" s="28" t="n">
        <v>142.5714</v>
      </c>
    </row>
    <row r="544" customFormat="false" ht="12" hidden="false" customHeight="false" outlineLevel="0" collapsed="false">
      <c r="A544" s="29" t="n">
        <v>38313</v>
      </c>
      <c r="B544" s="27" t="n">
        <v>5.0027</v>
      </c>
      <c r="C544" s="28" t="n">
        <v>7.4871</v>
      </c>
      <c r="E544" s="27" t="n">
        <v>117.6942</v>
      </c>
      <c r="F544" s="28" t="n">
        <v>165.9449</v>
      </c>
      <c r="H544" s="27" t="n">
        <v>104.386</v>
      </c>
      <c r="I544" s="28" t="n">
        <v>142.4669</v>
      </c>
    </row>
    <row r="545" customFormat="false" ht="12" hidden="false" customHeight="false" outlineLevel="0" collapsed="false">
      <c r="A545" s="29" t="n">
        <v>38314</v>
      </c>
      <c r="B545" s="27" t="n">
        <v>5.0035</v>
      </c>
      <c r="C545" s="28" t="n">
        <v>7.477</v>
      </c>
      <c r="E545" s="27" t="n">
        <v>117.7374</v>
      </c>
      <c r="F545" s="28" t="n">
        <v>166.0558</v>
      </c>
      <c r="H545" s="27" t="n">
        <v>104.4085</v>
      </c>
      <c r="I545" s="28" t="n">
        <v>142.5335</v>
      </c>
    </row>
    <row r="546" customFormat="false" ht="12" hidden="false" customHeight="false" outlineLevel="0" collapsed="false">
      <c r="A546" s="29" t="n">
        <v>38315</v>
      </c>
      <c r="B546" s="27" t="n">
        <v>5.0045</v>
      </c>
      <c r="C546" s="28" t="n">
        <v>7.4491</v>
      </c>
      <c r="E546" s="27" t="n">
        <v>117.7509</v>
      </c>
      <c r="F546" s="28" t="n">
        <v>166.3427</v>
      </c>
      <c r="H546" s="27" t="n">
        <v>104.4043</v>
      </c>
      <c r="I546" s="28" t="n">
        <v>142.7537</v>
      </c>
    </row>
    <row r="547" customFormat="false" ht="12" hidden="false" customHeight="false" outlineLevel="0" collapsed="false">
      <c r="A547" s="29" t="n">
        <v>38317</v>
      </c>
      <c r="B547" s="27" t="n">
        <v>5.0437</v>
      </c>
      <c r="C547" s="28" t="n">
        <v>7.4242</v>
      </c>
      <c r="E547" s="27" t="n">
        <v>117.541</v>
      </c>
      <c r="F547" s="28" t="n">
        <v>166.6302</v>
      </c>
      <c r="H547" s="27" t="n">
        <v>104.1993</v>
      </c>
      <c r="I547" s="28" t="n">
        <v>142.9746</v>
      </c>
    </row>
    <row r="548" customFormat="false" ht="12" hidden="false" customHeight="false" outlineLevel="0" collapsed="false">
      <c r="A548" s="29" t="n">
        <v>38320</v>
      </c>
      <c r="B548" s="27" t="n">
        <v>5.1183</v>
      </c>
      <c r="C548" s="28" t="n">
        <v>7.5176</v>
      </c>
      <c r="E548" s="27" t="n">
        <v>117.1339</v>
      </c>
      <c r="F548" s="28" t="n">
        <v>165.9742</v>
      </c>
      <c r="H548" s="27" t="n">
        <v>103.7844</v>
      </c>
      <c r="I548" s="28" t="n">
        <v>142.3113</v>
      </c>
    </row>
    <row r="549" customFormat="false" ht="12" hidden="false" customHeight="false" outlineLevel="0" collapsed="false">
      <c r="A549" s="29" t="n">
        <v>38321</v>
      </c>
      <c r="B549" s="27" t="n">
        <v>5.1402</v>
      </c>
      <c r="C549" s="28" t="n">
        <v>7.583</v>
      </c>
      <c r="E549" s="27" t="n">
        <v>117.0216</v>
      </c>
      <c r="F549" s="28" t="n">
        <v>165.5089</v>
      </c>
      <c r="H549" s="27" t="n">
        <v>103.6671</v>
      </c>
      <c r="I549" s="28" t="n">
        <v>141.8749</v>
      </c>
    </row>
    <row r="550" customFormat="false" ht="12" hidden="false" customHeight="false" outlineLevel="0" collapsed="false">
      <c r="A550" s="29" t="n">
        <v>38322</v>
      </c>
      <c r="B550" s="27" t="n">
        <v>5.1634</v>
      </c>
      <c r="C550" s="28" t="n">
        <v>7.5715</v>
      </c>
      <c r="E550" s="27" t="n">
        <v>117.0232</v>
      </c>
      <c r="F550" s="28" t="n">
        <v>165.8605</v>
      </c>
      <c r="H550" s="27" t="n">
        <v>103.6524</v>
      </c>
      <c r="I550" s="28" t="n">
        <v>142.1543</v>
      </c>
    </row>
    <row r="551" customFormat="false" ht="12" hidden="false" customHeight="false" outlineLevel="0" collapsed="false">
      <c r="A551" s="29" t="n">
        <v>38323</v>
      </c>
      <c r="B551" s="27" t="n">
        <v>5.1879</v>
      </c>
      <c r="C551" s="28" t="n">
        <v>7.5958</v>
      </c>
      <c r="E551" s="27" t="n">
        <v>116.9079</v>
      </c>
      <c r="F551" s="28" t="n">
        <v>165.91</v>
      </c>
      <c r="H551" s="27" t="n">
        <v>103.5327</v>
      </c>
      <c r="I551" s="28" t="n">
        <v>142.1673</v>
      </c>
    </row>
    <row r="552" customFormat="false" ht="12" hidden="false" customHeight="false" outlineLevel="0" collapsed="false">
      <c r="A552" s="29" t="n">
        <v>38324</v>
      </c>
      <c r="B552" s="27" t="n">
        <v>5.0772</v>
      </c>
      <c r="C552" s="28" t="n">
        <v>7.4918</v>
      </c>
      <c r="E552" s="27" t="n">
        <v>117.5819</v>
      </c>
      <c r="F552" s="28" t="n">
        <v>166.7205</v>
      </c>
      <c r="H552" s="27" t="n">
        <v>104.1214</v>
      </c>
      <c r="I552" s="28" t="n">
        <v>142.8425</v>
      </c>
    </row>
    <row r="553" customFormat="false" ht="12" hidden="false" customHeight="false" outlineLevel="0" collapsed="false">
      <c r="A553" s="29" t="n">
        <v>38327</v>
      </c>
      <c r="B553" s="27" t="n">
        <v>5.0539</v>
      </c>
      <c r="C553" s="28" t="n">
        <v>7.4602</v>
      </c>
      <c r="E553" s="27" t="n">
        <v>117.7757</v>
      </c>
      <c r="F553" s="28" t="n">
        <v>167.1414</v>
      </c>
      <c r="H553" s="27" t="n">
        <v>104.2466</v>
      </c>
      <c r="I553" s="28" t="n">
        <v>143.1183</v>
      </c>
    </row>
    <row r="554" customFormat="false" ht="12" hidden="false" customHeight="false" outlineLevel="0" collapsed="false">
      <c r="A554" s="29" t="n">
        <v>38328</v>
      </c>
      <c r="B554" s="27" t="n">
        <v>5.0529</v>
      </c>
      <c r="C554" s="28" t="n">
        <v>7.4379</v>
      </c>
      <c r="E554" s="27" t="n">
        <v>117.8084</v>
      </c>
      <c r="F554" s="28" t="n">
        <v>167.4191</v>
      </c>
      <c r="H554" s="27" t="n">
        <v>104.2597</v>
      </c>
      <c r="I554" s="28" t="n">
        <v>143.3298</v>
      </c>
    </row>
    <row r="555" customFormat="false" ht="12" hidden="false" customHeight="false" outlineLevel="0" collapsed="false">
      <c r="A555" s="29" t="n">
        <v>38329</v>
      </c>
      <c r="B555" s="27" t="n">
        <v>4.9916</v>
      </c>
      <c r="C555" s="28" t="n">
        <v>7.3798</v>
      </c>
      <c r="E555" s="27" t="n">
        <v>118.1813</v>
      </c>
      <c r="F555" s="28" t="n">
        <v>167.9664</v>
      </c>
      <c r="H555" s="27" t="n">
        <v>104.5781</v>
      </c>
      <c r="I555" s="28" t="n">
        <v>143.776</v>
      </c>
    </row>
    <row r="556" customFormat="false" ht="12" hidden="false" customHeight="false" outlineLevel="0" collapsed="false">
      <c r="A556" s="29" t="n">
        <v>38330</v>
      </c>
      <c r="B556" s="27" t="n">
        <v>4.9774</v>
      </c>
      <c r="C556" s="28" t="n">
        <v>7.3674</v>
      </c>
      <c r="E556" s="27" t="n">
        <v>118.2744</v>
      </c>
      <c r="F556" s="28" t="n">
        <v>168.3708</v>
      </c>
      <c r="H556" s="27" t="n">
        <v>104.6454</v>
      </c>
      <c r="I556" s="28" t="n">
        <v>144.0978</v>
      </c>
    </row>
    <row r="557" customFormat="false" ht="12" hidden="false" customHeight="false" outlineLevel="0" collapsed="false">
      <c r="A557" s="29" t="n">
        <v>38331</v>
      </c>
      <c r="B557" s="27" t="n">
        <v>4.9941</v>
      </c>
      <c r="C557" s="28" t="n">
        <v>7.3734</v>
      </c>
      <c r="E557" s="27" t="n">
        <v>118.1784</v>
      </c>
      <c r="F557" s="28" t="n">
        <v>168.4317</v>
      </c>
      <c r="H557" s="27" t="n">
        <v>104.543</v>
      </c>
      <c r="I557" s="28" t="n">
        <v>144.1207</v>
      </c>
    </row>
    <row r="558" customFormat="false" ht="12" hidden="false" customHeight="false" outlineLevel="0" collapsed="false">
      <c r="A558" s="29" t="n">
        <v>38334</v>
      </c>
      <c r="B558" s="27" t="n">
        <v>4.9915</v>
      </c>
      <c r="C558" s="28" t="n">
        <v>7.3498</v>
      </c>
      <c r="E558" s="27" t="n">
        <v>118.2577</v>
      </c>
      <c r="F558" s="28" t="n">
        <v>168.7001</v>
      </c>
      <c r="H558" s="27" t="n">
        <v>104.5654</v>
      </c>
      <c r="I558" s="28" t="n">
        <v>144.2638</v>
      </c>
    </row>
    <row r="559" customFormat="false" ht="12" hidden="false" customHeight="false" outlineLevel="0" collapsed="false">
      <c r="A559" s="29" t="n">
        <v>38335</v>
      </c>
      <c r="B559" s="27" t="n">
        <v>5.0168</v>
      </c>
      <c r="C559" s="28" t="n">
        <v>7.3298</v>
      </c>
      <c r="E559" s="27" t="n">
        <v>118.1198</v>
      </c>
      <c r="F559" s="28" t="n">
        <v>168.8973</v>
      </c>
      <c r="H559" s="27" t="n">
        <v>104.4254</v>
      </c>
      <c r="I559" s="28" t="n">
        <v>144.4053</v>
      </c>
    </row>
    <row r="560" customFormat="false" ht="12" hidden="false" customHeight="false" outlineLevel="0" collapsed="false">
      <c r="A560" s="29" t="n">
        <v>38336</v>
      </c>
      <c r="B560" s="27" t="n">
        <v>4.9455</v>
      </c>
      <c r="C560" s="28" t="n">
        <v>7.2697</v>
      </c>
      <c r="E560" s="27" t="n">
        <v>118.5801</v>
      </c>
      <c r="F560" s="28" t="n">
        <v>169.4754</v>
      </c>
      <c r="H560" s="27" t="n">
        <v>104.8202</v>
      </c>
      <c r="I560" s="28" t="n">
        <v>144.8784</v>
      </c>
    </row>
    <row r="561" customFormat="false" ht="12" hidden="false" customHeight="false" outlineLevel="0" collapsed="false">
      <c r="A561" s="29" t="n">
        <v>38337</v>
      </c>
      <c r="B561" s="27" t="n">
        <v>5.0038</v>
      </c>
      <c r="C561" s="28" t="n">
        <v>7.2278</v>
      </c>
      <c r="E561" s="27" t="n">
        <v>118.2478</v>
      </c>
      <c r="F561" s="28" t="n">
        <v>169.7623</v>
      </c>
      <c r="H561" s="27" t="n">
        <v>104.5062</v>
      </c>
      <c r="I561" s="28" t="n">
        <v>145.0972</v>
      </c>
    </row>
    <row r="562" customFormat="false" ht="12" hidden="false" customHeight="false" outlineLevel="0" collapsed="false">
      <c r="A562" s="29" t="n">
        <v>38338</v>
      </c>
      <c r="B562" s="27" t="n">
        <v>5.0386</v>
      </c>
      <c r="C562" s="28" t="n">
        <v>7.2258</v>
      </c>
      <c r="E562" s="27" t="n">
        <v>118.0436</v>
      </c>
      <c r="F562" s="28" t="n">
        <v>169.7986</v>
      </c>
      <c r="H562" s="27" t="n">
        <v>104.3069</v>
      </c>
      <c r="I562" s="28" t="n">
        <v>145.0985</v>
      </c>
    </row>
    <row r="563" customFormat="false" ht="12" hidden="false" customHeight="false" outlineLevel="0" collapsed="false">
      <c r="A563" s="29" t="n">
        <v>38341</v>
      </c>
      <c r="B563" s="27" t="n">
        <v>5.0207</v>
      </c>
      <c r="C563" s="28" t="n">
        <v>7.2752</v>
      </c>
      <c r="E563" s="27" t="n">
        <v>118.2206</v>
      </c>
      <c r="F563" s="28" t="n">
        <v>169.6212</v>
      </c>
      <c r="H563" s="27" t="n">
        <v>104.4167</v>
      </c>
      <c r="I563" s="28" t="n">
        <v>144.8539</v>
      </c>
    </row>
    <row r="564" customFormat="false" ht="12" hidden="false" customHeight="false" outlineLevel="0" collapsed="false">
      <c r="A564" s="29" t="n">
        <v>38342</v>
      </c>
      <c r="B564" s="27" t="n">
        <v>5.0144</v>
      </c>
      <c r="C564" s="28" t="n">
        <v>7.2704</v>
      </c>
      <c r="E564" s="27" t="n">
        <v>118.2681</v>
      </c>
      <c r="F564" s="28" t="n">
        <v>169.6731</v>
      </c>
      <c r="H564" s="27" t="n">
        <v>104.443</v>
      </c>
      <c r="I564" s="28" t="n">
        <v>144.8688</v>
      </c>
    </row>
    <row r="565" customFormat="false" ht="12" hidden="false" customHeight="false" outlineLevel="0" collapsed="false">
      <c r="A565" s="29" t="n">
        <v>38343</v>
      </c>
      <c r="B565" s="27" t="n">
        <v>5.0233</v>
      </c>
      <c r="C565" s="28" t="n">
        <v>7.2353</v>
      </c>
      <c r="E565" s="27" t="n">
        <v>118.2354</v>
      </c>
      <c r="F565" s="28" t="n">
        <v>169.8036</v>
      </c>
      <c r="H565" s="27" t="n">
        <v>104.3974</v>
      </c>
      <c r="I565" s="28" t="n">
        <v>144.9519</v>
      </c>
    </row>
    <row r="566" customFormat="false" ht="12" hidden="false" customHeight="false" outlineLevel="0" collapsed="false">
      <c r="A566" s="29" t="n">
        <v>38344</v>
      </c>
      <c r="B566" s="27" t="n">
        <v>5.0312</v>
      </c>
      <c r="C566" s="28" t="n">
        <v>7.2707</v>
      </c>
      <c r="E566" s="27" t="n">
        <v>118.193</v>
      </c>
      <c r="F566" s="28" t="n">
        <v>169.7553</v>
      </c>
      <c r="H566" s="27" t="n">
        <v>104.3432</v>
      </c>
      <c r="I566" s="28" t="n">
        <v>144.8798</v>
      </c>
    </row>
    <row r="567" customFormat="false" ht="12" hidden="false" customHeight="false" outlineLevel="0" collapsed="false">
      <c r="A567" s="29" t="n">
        <v>38348</v>
      </c>
      <c r="B567" s="27" t="n">
        <v>5.0845</v>
      </c>
      <c r="C567" s="28" t="n">
        <v>7.2971</v>
      </c>
      <c r="E567" s="27" t="n">
        <v>117.9293</v>
      </c>
      <c r="F567" s="28" t="n">
        <v>169.7362</v>
      </c>
      <c r="H567" s="27" t="n">
        <v>104.0581</v>
      </c>
      <c r="I567" s="28" t="n">
        <v>144.7726</v>
      </c>
    </row>
    <row r="568" customFormat="false" ht="12" hidden="false" customHeight="false" outlineLevel="0" collapsed="false">
      <c r="A568" s="29" t="n">
        <v>38349</v>
      </c>
      <c r="B568" s="27" t="n">
        <v>5.1097</v>
      </c>
      <c r="C568" s="28" t="n">
        <v>7.2927</v>
      </c>
      <c r="E568" s="27" t="n">
        <v>117.7927</v>
      </c>
      <c r="F568" s="28" t="n">
        <v>169.8117</v>
      </c>
      <c r="H568" s="27" t="n">
        <v>103.9194</v>
      </c>
      <c r="I568" s="28" t="n">
        <v>144.8079</v>
      </c>
    </row>
    <row r="569" customFormat="false" ht="12" hidden="false" customHeight="false" outlineLevel="0" collapsed="false">
      <c r="A569" s="29" t="n">
        <v>38350</v>
      </c>
      <c r="B569" s="27" t="n">
        <v>5.1022</v>
      </c>
      <c r="C569" s="28" t="n">
        <v>7.2807</v>
      </c>
      <c r="E569" s="27" t="n">
        <v>117.859</v>
      </c>
      <c r="F569" s="28" t="n">
        <v>169.7177</v>
      </c>
      <c r="H569" s="27" t="n">
        <v>103.9626</v>
      </c>
      <c r="I569" s="28" t="n">
        <v>144.696</v>
      </c>
    </row>
    <row r="570" customFormat="false" ht="12" hidden="false" customHeight="false" outlineLevel="0" collapsed="false">
      <c r="A570" s="29" t="n">
        <v>38351</v>
      </c>
      <c r="B570" s="27" t="n">
        <v>5.0767</v>
      </c>
      <c r="C570" s="28" t="n">
        <v>7.2764</v>
      </c>
      <c r="E570" s="27" t="n">
        <v>118.0343</v>
      </c>
      <c r="F570" s="28" t="n">
        <v>169.9313</v>
      </c>
      <c r="H570" s="27" t="n">
        <v>104.1035</v>
      </c>
      <c r="I570" s="28" t="n">
        <v>144.8512</v>
      </c>
    </row>
    <row r="571" customFormat="false" ht="12" hidden="false" customHeight="false" outlineLevel="0" collapsed="false">
      <c r="A571" s="29" t="n">
        <v>38352</v>
      </c>
      <c r="B571" s="27" t="n">
        <v>5.048</v>
      </c>
      <c r="C571" s="28" t="n">
        <v>7.223</v>
      </c>
      <c r="E571" s="27" t="n">
        <v>118.1996</v>
      </c>
      <c r="F571" s="28" t="n">
        <v>170.0689</v>
      </c>
      <c r="H571" s="27" t="n">
        <v>104.2362</v>
      </c>
      <c r="I571" s="28" t="n">
        <v>144.941</v>
      </c>
    </row>
    <row r="572" customFormat="false" ht="12" hidden="false" customHeight="false" outlineLevel="0" collapsed="false">
      <c r="A572" s="29" t="n">
        <v>38355</v>
      </c>
      <c r="B572" s="27" t="n">
        <v>5.0281</v>
      </c>
      <c r="C572" s="28" t="n">
        <v>7.3693</v>
      </c>
      <c r="E572" s="27" t="n">
        <v>118.3554</v>
      </c>
      <c r="F572" s="28" t="n">
        <v>170.5745</v>
      </c>
      <c r="H572" s="27" t="n">
        <v>104.3427</v>
      </c>
      <c r="I572" s="28" t="n">
        <v>145.3186</v>
      </c>
    </row>
    <row r="573" customFormat="false" ht="12" hidden="false" customHeight="false" outlineLevel="0" collapsed="false">
      <c r="A573" s="29" t="n">
        <v>38356</v>
      </c>
      <c r="B573" s="27" t="n">
        <v>5.0612</v>
      </c>
      <c r="C573" s="28" t="n">
        <v>7.3816</v>
      </c>
      <c r="E573" s="27" t="n">
        <v>118.1693</v>
      </c>
      <c r="F573" s="28" t="n">
        <v>170.517</v>
      </c>
      <c r="H573" s="27" t="n">
        <v>104.1598</v>
      </c>
      <c r="I573" s="28" t="n">
        <v>145.2383</v>
      </c>
    </row>
    <row r="574" customFormat="false" ht="12" hidden="false" customHeight="false" outlineLevel="0" collapsed="false">
      <c r="A574" s="29" t="n">
        <v>38357</v>
      </c>
      <c r="B574" s="27" t="n">
        <v>5.0745</v>
      </c>
      <c r="C574" s="28" t="n">
        <v>7.4525</v>
      </c>
      <c r="E574" s="27" t="n">
        <v>117.9565</v>
      </c>
      <c r="F574" s="28" t="n">
        <v>169.6938</v>
      </c>
      <c r="H574" s="27" t="n">
        <v>103.9529</v>
      </c>
      <c r="I574" s="28" t="n">
        <v>144.4931</v>
      </c>
    </row>
    <row r="575" customFormat="false" ht="12" hidden="false" customHeight="false" outlineLevel="0" collapsed="false">
      <c r="A575" s="29" t="n">
        <v>38358</v>
      </c>
      <c r="B575" s="27" t="n">
        <v>5.0932</v>
      </c>
      <c r="C575" s="28" t="n">
        <v>7.4389</v>
      </c>
      <c r="E575" s="27" t="n">
        <v>117.9886</v>
      </c>
      <c r="F575" s="28" t="n">
        <v>169.6993</v>
      </c>
      <c r="H575" s="27" t="n">
        <v>103.9654</v>
      </c>
      <c r="I575" s="28" t="n">
        <v>144.4674</v>
      </c>
    </row>
    <row r="576" customFormat="false" ht="12" hidden="false" customHeight="false" outlineLevel="0" collapsed="false">
      <c r="A576" s="29" t="n">
        <v>38359</v>
      </c>
      <c r="B576" s="27" t="n">
        <v>5.1045</v>
      </c>
      <c r="C576" s="28" t="n">
        <v>7.4559</v>
      </c>
      <c r="E576" s="27" t="n">
        <v>117.939</v>
      </c>
      <c r="F576" s="28" t="n">
        <v>169.5417</v>
      </c>
      <c r="H576" s="27" t="n">
        <v>103.9048</v>
      </c>
      <c r="I576" s="28" t="n">
        <v>144.3001</v>
      </c>
    </row>
    <row r="577" customFormat="false" ht="12" hidden="false" customHeight="false" outlineLevel="0" collapsed="false">
      <c r="A577" s="29" t="n">
        <v>38362</v>
      </c>
      <c r="B577" s="27" t="n">
        <v>5.1255</v>
      </c>
      <c r="C577" s="28" t="n">
        <v>7.5379</v>
      </c>
      <c r="E577" s="27" t="n">
        <v>117.8696</v>
      </c>
      <c r="F577" s="28" t="n">
        <v>168.8228</v>
      </c>
      <c r="H577" s="27" t="n">
        <v>103.794</v>
      </c>
      <c r="I577" s="28" t="n">
        <v>143.5845</v>
      </c>
    </row>
    <row r="578" customFormat="false" ht="12" hidden="false" customHeight="false" outlineLevel="0" collapsed="false">
      <c r="A578" s="29" t="n">
        <v>38363</v>
      </c>
      <c r="B578" s="27" t="n">
        <v>5.1097</v>
      </c>
      <c r="C578" s="28" t="n">
        <v>7.5562</v>
      </c>
      <c r="E578" s="27" t="n">
        <v>117.9937</v>
      </c>
      <c r="F578" s="28" t="n">
        <v>168.6028</v>
      </c>
      <c r="H578" s="27" t="n">
        <v>103.8889</v>
      </c>
      <c r="I578" s="28" t="n">
        <v>143.363</v>
      </c>
    </row>
    <row r="579" customFormat="false" ht="12" hidden="false" customHeight="false" outlineLevel="0" collapsed="false">
      <c r="A579" s="29" t="n">
        <v>38364</v>
      </c>
      <c r="B579" s="27" t="n">
        <v>5.0978</v>
      </c>
      <c r="C579" s="28" t="n">
        <v>7.5465</v>
      </c>
      <c r="E579" s="27" t="n">
        <v>118.0703</v>
      </c>
      <c r="F579" s="28" t="n">
        <v>168.6832</v>
      </c>
      <c r="H579" s="27" t="n">
        <v>103.9413</v>
      </c>
      <c r="I579" s="28" t="n">
        <v>143.4024</v>
      </c>
    </row>
    <row r="580" customFormat="false" ht="12" hidden="false" customHeight="false" outlineLevel="0" collapsed="false">
      <c r="A580" s="29" t="n">
        <v>38365</v>
      </c>
      <c r="B580" s="27" t="n">
        <v>5.0589</v>
      </c>
      <c r="C580" s="28" t="n">
        <v>7.5557</v>
      </c>
      <c r="E580" s="27" t="n">
        <v>118.3181</v>
      </c>
      <c r="F580" s="28" t="n">
        <v>168.6086</v>
      </c>
      <c r="H580" s="27" t="n">
        <v>104.147</v>
      </c>
      <c r="I580" s="28" t="n">
        <v>143.3072</v>
      </c>
    </row>
    <row r="581" customFormat="false" ht="12" hidden="false" customHeight="false" outlineLevel="0" collapsed="false">
      <c r="A581" s="29" t="n">
        <v>38366</v>
      </c>
      <c r="B581" s="27" t="n">
        <v>5.0736</v>
      </c>
      <c r="C581" s="28" t="n">
        <v>7.5943</v>
      </c>
      <c r="E581" s="27" t="n">
        <v>118.2119</v>
      </c>
      <c r="F581" s="28" t="n">
        <v>168.1941</v>
      </c>
      <c r="H581" s="27" t="n">
        <v>104.0357</v>
      </c>
      <c r="I581" s="28" t="n">
        <v>142.9169</v>
      </c>
    </row>
    <row r="582" customFormat="false" ht="12" hidden="false" customHeight="false" outlineLevel="0" collapsed="false">
      <c r="A582" s="29" t="n">
        <v>38370</v>
      </c>
      <c r="B582" s="27" t="n">
        <v>5.0957</v>
      </c>
      <c r="C582" s="28" t="n">
        <v>7.6166</v>
      </c>
      <c r="E582" s="27" t="n">
        <v>118.0785</v>
      </c>
      <c r="F582" s="28" t="n">
        <v>168.0424</v>
      </c>
      <c r="H582" s="27" t="n">
        <v>103.9004</v>
      </c>
      <c r="I582" s="28" t="n">
        <v>142.755</v>
      </c>
    </row>
    <row r="583" customFormat="false" ht="12" hidden="false" customHeight="false" outlineLevel="0" collapsed="false">
      <c r="A583" s="29" t="n">
        <v>38371</v>
      </c>
      <c r="B583" s="27" t="n">
        <v>5.0826</v>
      </c>
      <c r="C583" s="28" t="n">
        <v>7.5996</v>
      </c>
      <c r="E583" s="27" t="n">
        <v>118.1758</v>
      </c>
      <c r="F583" s="28" t="n">
        <v>168.1743</v>
      </c>
      <c r="H583" s="27" t="n">
        <v>103.971</v>
      </c>
      <c r="I583" s="28" t="n">
        <v>142.8389</v>
      </c>
    </row>
    <row r="584" customFormat="false" ht="12" hidden="false" customHeight="false" outlineLevel="0" collapsed="false">
      <c r="A584" s="29" t="n">
        <v>38372</v>
      </c>
      <c r="B584" s="27" t="n">
        <v>5.0942</v>
      </c>
      <c r="C584" s="28" t="n">
        <v>7.6921</v>
      </c>
      <c r="E584" s="27" t="n">
        <v>118.0836</v>
      </c>
      <c r="F584" s="28" t="n">
        <v>167.2845</v>
      </c>
      <c r="H584" s="27" t="n">
        <v>103.8725</v>
      </c>
      <c r="I584" s="28" t="n">
        <v>142.0374</v>
      </c>
    </row>
    <row r="585" customFormat="false" ht="12" hidden="false" customHeight="false" outlineLevel="0" collapsed="false">
      <c r="A585" s="29" t="n">
        <v>38373</v>
      </c>
      <c r="B585" s="27" t="n">
        <v>5.0729</v>
      </c>
      <c r="C585" s="28" t="n">
        <v>7.6798</v>
      </c>
      <c r="E585" s="27" t="n">
        <v>118.1938</v>
      </c>
      <c r="F585" s="28" t="n">
        <v>167.3681</v>
      </c>
      <c r="H585" s="27" t="n">
        <v>103.9546</v>
      </c>
      <c r="I585" s="28" t="n">
        <v>142.0794</v>
      </c>
    </row>
    <row r="586" customFormat="false" ht="12" hidden="false" customHeight="false" outlineLevel="0" collapsed="false">
      <c r="A586" s="29" t="n">
        <v>38376</v>
      </c>
      <c r="B586" s="27" t="n">
        <v>5.0449</v>
      </c>
      <c r="C586" s="28" t="n">
        <v>7.6644</v>
      </c>
      <c r="E586" s="27" t="n">
        <v>118.4729</v>
      </c>
      <c r="F586" s="28" t="n">
        <v>167.4781</v>
      </c>
      <c r="H586" s="27" t="n">
        <v>104.155</v>
      </c>
      <c r="I586" s="28" t="n">
        <v>142.0834</v>
      </c>
    </row>
    <row r="587" customFormat="false" ht="12" hidden="false" customHeight="false" outlineLevel="0" collapsed="false">
      <c r="A587" s="29" t="n">
        <v>38377</v>
      </c>
      <c r="B587" s="27" t="n">
        <v>5.0623</v>
      </c>
      <c r="C587" s="28" t="n">
        <v>7.6537</v>
      </c>
      <c r="E587" s="27" t="n">
        <v>118.1302</v>
      </c>
      <c r="F587" s="28" t="n">
        <v>167.6972</v>
      </c>
      <c r="H587" s="27" t="n">
        <v>103.8816</v>
      </c>
      <c r="I587" s="28" t="n">
        <v>142.2428</v>
      </c>
    </row>
    <row r="588" customFormat="false" ht="12" hidden="false" customHeight="false" outlineLevel="0" collapsed="false">
      <c r="A588" s="29" t="n">
        <v>38378</v>
      </c>
      <c r="B588" s="27" t="n">
        <v>5.0589</v>
      </c>
      <c r="C588" s="28" t="n">
        <v>7.6366</v>
      </c>
      <c r="E588" s="27" t="n">
        <v>118.1798</v>
      </c>
      <c r="F588" s="28" t="n">
        <v>167.906</v>
      </c>
      <c r="H588" s="27" t="n">
        <v>103.9097</v>
      </c>
      <c r="I588" s="28" t="n">
        <v>142.3933</v>
      </c>
    </row>
    <row r="589" customFormat="false" ht="12" hidden="false" customHeight="false" outlineLevel="0" collapsed="false">
      <c r="A589" s="29" t="n">
        <v>38379</v>
      </c>
      <c r="B589" s="27" t="n">
        <v>5.0785</v>
      </c>
      <c r="C589" s="28" t="n">
        <v>7.6265</v>
      </c>
      <c r="E589" s="27" t="n">
        <v>118.0796</v>
      </c>
      <c r="F589" s="28" t="n">
        <v>168.2735</v>
      </c>
      <c r="H589" s="27" t="n">
        <v>103.8041</v>
      </c>
      <c r="I589" s="28" t="n">
        <v>142.6813</v>
      </c>
    </row>
    <row r="590" customFormat="false" ht="12" hidden="false" customHeight="false" outlineLevel="0" collapsed="false">
      <c r="A590" s="29" t="n">
        <v>38380</v>
      </c>
      <c r="B590" s="27" t="n">
        <v>5.0329</v>
      </c>
      <c r="C590" s="28" t="n">
        <v>7.6148</v>
      </c>
      <c r="E590" s="27" t="n">
        <v>118.3391</v>
      </c>
      <c r="F590" s="28" t="n">
        <v>168.4819</v>
      </c>
      <c r="H590" s="27" t="n">
        <v>104.0195</v>
      </c>
      <c r="I590" s="28" t="n">
        <v>142.8314</v>
      </c>
    </row>
    <row r="591" customFormat="false" ht="12" hidden="false" customHeight="false" outlineLevel="0" collapsed="false">
      <c r="A591" s="29" t="n">
        <v>38383</v>
      </c>
      <c r="B591" s="27" t="n">
        <v>5.0278</v>
      </c>
      <c r="C591" s="28" t="n">
        <v>7.6081</v>
      </c>
      <c r="E591" s="27" t="n">
        <v>118.4557</v>
      </c>
      <c r="F591" s="28" t="n">
        <v>168.6782</v>
      </c>
      <c r="H591" s="27" t="n">
        <v>104.0758</v>
      </c>
      <c r="I591" s="28" t="n">
        <v>142.9107</v>
      </c>
    </row>
    <row r="592" customFormat="false" ht="12" hidden="false" customHeight="false" outlineLevel="0" collapsed="false">
      <c r="A592" s="29" t="n">
        <v>38384</v>
      </c>
      <c r="B592" s="27" t="n">
        <v>5.0343</v>
      </c>
      <c r="C592" s="28" t="n">
        <v>7.4267</v>
      </c>
      <c r="E592" s="27" t="n">
        <v>118.4895</v>
      </c>
      <c r="F592" s="28" t="n">
        <v>169.1052</v>
      </c>
      <c r="H592" s="27" t="n">
        <v>104.1054</v>
      </c>
      <c r="I592" s="28" t="n">
        <v>143.2798</v>
      </c>
    </row>
    <row r="593" customFormat="false" ht="12" hidden="false" customHeight="false" outlineLevel="0" collapsed="false">
      <c r="A593" s="29" t="n">
        <v>38385</v>
      </c>
      <c r="B593" s="27" t="n">
        <v>5.0382</v>
      </c>
      <c r="C593" s="28" t="n">
        <v>7.3847</v>
      </c>
      <c r="E593" s="27" t="n">
        <v>118.4861</v>
      </c>
      <c r="F593" s="28" t="n">
        <v>169.5722</v>
      </c>
      <c r="H593" s="27" t="n">
        <v>104.0863</v>
      </c>
      <c r="I593" s="28" t="n">
        <v>143.6524</v>
      </c>
    </row>
    <row r="594" customFormat="false" ht="12" hidden="false" customHeight="false" outlineLevel="0" collapsed="false">
      <c r="A594" s="29" t="n">
        <v>38386</v>
      </c>
      <c r="B594" s="27" t="n">
        <v>5.0488</v>
      </c>
      <c r="C594" s="28" t="n">
        <v>7.3516</v>
      </c>
      <c r="E594" s="27" t="n">
        <v>118.4327</v>
      </c>
      <c r="F594" s="28" t="n">
        <v>169.8869</v>
      </c>
      <c r="H594" s="27" t="n">
        <v>104.0227</v>
      </c>
      <c r="I594" s="28" t="n">
        <v>143.8935</v>
      </c>
    </row>
    <row r="595" customFormat="false" ht="12" hidden="false" customHeight="false" outlineLevel="0" collapsed="false">
      <c r="A595" s="29" t="n">
        <v>38387</v>
      </c>
      <c r="B595" s="27" t="n">
        <v>4.9715</v>
      </c>
      <c r="C595" s="28" t="n">
        <v>7.2747</v>
      </c>
      <c r="E595" s="27" t="n">
        <v>118.9108</v>
      </c>
      <c r="F595" s="28" t="n">
        <v>170.5706</v>
      </c>
      <c r="H595" s="27" t="n">
        <v>104.4319</v>
      </c>
      <c r="I595" s="28" t="n">
        <v>144.4529</v>
      </c>
    </row>
    <row r="596" customFormat="false" ht="12" hidden="false" customHeight="false" outlineLevel="0" collapsed="false">
      <c r="A596" s="29" t="n">
        <v>38390</v>
      </c>
      <c r="B596" s="27" t="n">
        <v>4.9587</v>
      </c>
      <c r="C596" s="28" t="n">
        <v>7.23</v>
      </c>
      <c r="E596" s="27" t="n">
        <v>119.0795</v>
      </c>
      <c r="F596" s="28" t="n">
        <v>171.1436</v>
      </c>
      <c r="H596" s="27" t="n">
        <v>104.5337</v>
      </c>
      <c r="I596" s="28" t="n">
        <v>144.8562</v>
      </c>
    </row>
    <row r="597" customFormat="false" ht="12" hidden="false" customHeight="false" outlineLevel="0" collapsed="false">
      <c r="A597" s="29" t="n">
        <v>38391</v>
      </c>
      <c r="B597" s="27" t="n">
        <v>4.9457</v>
      </c>
      <c r="C597" s="28" t="n">
        <v>7.1964</v>
      </c>
      <c r="E597" s="27" t="n">
        <v>119.1782</v>
      </c>
      <c r="F597" s="28" t="n">
        <v>171.4133</v>
      </c>
      <c r="H597" s="27" t="n">
        <v>104.6054</v>
      </c>
      <c r="I597" s="28" t="n">
        <v>145.0585</v>
      </c>
    </row>
    <row r="598" customFormat="false" ht="12" hidden="false" customHeight="false" outlineLevel="0" collapsed="false">
      <c r="A598" s="29" t="n">
        <v>38392</v>
      </c>
      <c r="B598" s="27" t="n">
        <v>4.9231</v>
      </c>
      <c r="C598" s="28" t="n">
        <v>7.2151</v>
      </c>
      <c r="E598" s="27" t="n">
        <v>119.3061</v>
      </c>
      <c r="F598" s="28" t="n">
        <v>171.2505</v>
      </c>
      <c r="H598" s="27" t="n">
        <v>104.703</v>
      </c>
      <c r="I598" s="28" t="n">
        <v>144.8878</v>
      </c>
    </row>
    <row r="599" customFormat="false" ht="12" hidden="false" customHeight="false" outlineLevel="0" collapsed="false">
      <c r="A599" s="29" t="n">
        <v>38393</v>
      </c>
      <c r="B599" s="27" t="n">
        <v>4.9481</v>
      </c>
      <c r="C599" s="28" t="n">
        <v>7.2511</v>
      </c>
      <c r="E599" s="27" t="n">
        <v>119.1554</v>
      </c>
      <c r="F599" s="28" t="n">
        <v>170.9236</v>
      </c>
      <c r="H599" s="27" t="n">
        <v>104.5529</v>
      </c>
      <c r="I599" s="28" t="n">
        <v>144.5756</v>
      </c>
    </row>
    <row r="600" customFormat="false" ht="12" hidden="false" customHeight="false" outlineLevel="0" collapsed="false">
      <c r="A600" s="29" t="n">
        <v>38394</v>
      </c>
      <c r="B600" s="27" t="n">
        <v>4.9836</v>
      </c>
      <c r="C600" s="28" t="n">
        <v>7.2901</v>
      </c>
      <c r="E600" s="27" t="n">
        <v>118.9707</v>
      </c>
      <c r="F600" s="28" t="n">
        <v>170.5934</v>
      </c>
      <c r="H600" s="27" t="n">
        <v>104.3725</v>
      </c>
      <c r="I600" s="28" t="n">
        <v>144.2605</v>
      </c>
    </row>
    <row r="601" customFormat="false" ht="12" hidden="false" customHeight="false" outlineLevel="0" collapsed="false">
      <c r="A601" s="29" t="n">
        <v>38397</v>
      </c>
      <c r="B601" s="27" t="n">
        <v>4.9819</v>
      </c>
      <c r="C601" s="28" t="n">
        <v>7.278</v>
      </c>
      <c r="E601" s="27" t="n">
        <v>119.042</v>
      </c>
      <c r="F601" s="28" t="n">
        <v>170.7734</v>
      </c>
      <c r="H601" s="27" t="n">
        <v>104.3876</v>
      </c>
      <c r="I601" s="28" t="n">
        <v>144.3249</v>
      </c>
    </row>
    <row r="602" customFormat="false" ht="12" hidden="false" customHeight="false" outlineLevel="0" collapsed="false">
      <c r="A602" s="29" t="n">
        <v>38398</v>
      </c>
      <c r="B602" s="27" t="n">
        <v>4.9942</v>
      </c>
      <c r="C602" s="28" t="n">
        <v>7.2396</v>
      </c>
      <c r="E602" s="27" t="n">
        <v>118.9795</v>
      </c>
      <c r="F602" s="28" t="n">
        <v>171.1713</v>
      </c>
      <c r="H602" s="27" t="n">
        <v>104.316</v>
      </c>
      <c r="I602" s="28" t="n">
        <v>144.6385</v>
      </c>
    </row>
    <row r="603" customFormat="false" ht="12" hidden="false" customHeight="false" outlineLevel="0" collapsed="false">
      <c r="A603" s="29" t="n">
        <v>38399</v>
      </c>
      <c r="B603" s="27" t="n">
        <v>5.0313</v>
      </c>
      <c r="C603" s="28" t="n">
        <v>7.2366</v>
      </c>
      <c r="E603" s="27" t="n">
        <v>118.7657</v>
      </c>
      <c r="F603" s="28" t="n">
        <v>171.2238</v>
      </c>
      <c r="H603" s="27" t="n">
        <v>104.1102</v>
      </c>
      <c r="I603" s="28" t="n">
        <v>144.6533</v>
      </c>
    </row>
    <row r="604" customFormat="false" ht="12" hidden="false" customHeight="false" outlineLevel="0" collapsed="false">
      <c r="A604" s="29" t="n">
        <v>38400</v>
      </c>
      <c r="B604" s="27" t="n">
        <v>5.0526</v>
      </c>
      <c r="C604" s="28" t="n">
        <v>7.2322</v>
      </c>
      <c r="E604" s="27" t="n">
        <v>118.6612</v>
      </c>
      <c r="F604" s="28" t="n">
        <v>171.3026</v>
      </c>
      <c r="H604" s="27" t="n">
        <v>104.0013</v>
      </c>
      <c r="I604" s="28" t="n">
        <v>144.6907</v>
      </c>
    </row>
    <row r="605" customFormat="false" ht="12" hidden="false" customHeight="false" outlineLevel="0" collapsed="false">
      <c r="A605" s="29" t="n">
        <v>38401</v>
      </c>
      <c r="B605" s="27" t="n">
        <v>5.1047</v>
      </c>
      <c r="C605" s="28" t="n">
        <v>7.2735</v>
      </c>
      <c r="E605" s="27" t="n">
        <v>118.352</v>
      </c>
      <c r="F605" s="28" t="n">
        <v>171.0318</v>
      </c>
      <c r="H605" s="27" t="n">
        <v>103.7108</v>
      </c>
      <c r="I605" s="28" t="n">
        <v>144.4279</v>
      </c>
    </row>
    <row r="606" customFormat="false" ht="12" hidden="false" customHeight="false" outlineLevel="0" collapsed="false">
      <c r="A606" s="29" t="n">
        <v>38405</v>
      </c>
      <c r="B606" s="27" t="n">
        <v>5.1441</v>
      </c>
      <c r="C606" s="28" t="n">
        <v>7.3018</v>
      </c>
      <c r="E606" s="27" t="n">
        <v>118.1394</v>
      </c>
      <c r="F606" s="28" t="n">
        <v>170.7484</v>
      </c>
      <c r="H606" s="27" t="n">
        <v>103.506</v>
      </c>
      <c r="I606" s="28" t="n">
        <v>144.1541</v>
      </c>
    </row>
    <row r="607" customFormat="false" ht="12" hidden="false" customHeight="false" outlineLevel="0" collapsed="false">
      <c r="A607" s="29" t="n">
        <v>38406</v>
      </c>
      <c r="B607" s="27" t="n">
        <v>5.1268</v>
      </c>
      <c r="C607" s="28" t="n">
        <v>7.2835</v>
      </c>
      <c r="E607" s="27" t="n">
        <v>118.2537</v>
      </c>
      <c r="F607" s="28" t="n">
        <v>170.9119</v>
      </c>
      <c r="H607" s="27" t="n">
        <v>103.5913</v>
      </c>
      <c r="I607" s="28" t="n">
        <v>144.2643</v>
      </c>
    </row>
    <row r="608" customFormat="false" ht="12" hidden="false" customHeight="false" outlineLevel="0" collapsed="false">
      <c r="A608" s="29" t="n">
        <v>38407</v>
      </c>
      <c r="B608" s="27" t="n">
        <v>5.1333</v>
      </c>
      <c r="C608" s="28" t="n">
        <v>7.2727</v>
      </c>
      <c r="E608" s="27" t="n">
        <v>118.2253</v>
      </c>
      <c r="F608" s="28" t="n">
        <v>171.0807</v>
      </c>
      <c r="H608" s="27" t="n">
        <v>103.55</v>
      </c>
      <c r="I608" s="28" t="n">
        <v>144.3791</v>
      </c>
    </row>
    <row r="609" customFormat="false" ht="12" hidden="false" customHeight="false" outlineLevel="0" collapsed="false">
      <c r="A609" s="29" t="n">
        <v>38408</v>
      </c>
      <c r="B609" s="27" t="n">
        <v>5.1448</v>
      </c>
      <c r="C609" s="28" t="n">
        <v>7.2728</v>
      </c>
      <c r="E609" s="27" t="n">
        <v>118.1802</v>
      </c>
      <c r="F609" s="28" t="n">
        <v>171.1343</v>
      </c>
      <c r="H609" s="27" t="n">
        <v>103.4939</v>
      </c>
      <c r="I609" s="28" t="n">
        <v>144.3949</v>
      </c>
    </row>
    <row r="610" customFormat="false" ht="12" hidden="false" customHeight="false" outlineLevel="0" collapsed="false">
      <c r="A610" s="29" t="n">
        <v>38411</v>
      </c>
      <c r="B610" s="27" t="n">
        <v>5.191</v>
      </c>
      <c r="C610" s="28" t="n">
        <v>7.296</v>
      </c>
      <c r="E610" s="27" t="n">
        <v>117.9221</v>
      </c>
      <c r="F610" s="28" t="n">
        <v>170.9875</v>
      </c>
      <c r="H610" s="27" t="n">
        <v>103.2165</v>
      </c>
      <c r="I610" s="28" t="n">
        <v>144.1779</v>
      </c>
    </row>
    <row r="611" customFormat="false" ht="12" hidden="false" customHeight="false" outlineLevel="0" collapsed="false">
      <c r="A611" s="29" t="n">
        <v>38412</v>
      </c>
      <c r="B611" s="27" t="n">
        <v>5.2273</v>
      </c>
      <c r="C611" s="28" t="n">
        <v>7.7372</v>
      </c>
      <c r="E611" s="27" t="n">
        <v>117.7961</v>
      </c>
      <c r="F611" s="28" t="n">
        <v>170.8766</v>
      </c>
      <c r="H611" s="27" t="n">
        <v>103.0562</v>
      </c>
      <c r="I611" s="28" t="n">
        <v>143.9902</v>
      </c>
    </row>
    <row r="612" customFormat="false" ht="12" hidden="false" customHeight="false" outlineLevel="0" collapsed="false">
      <c r="A612" s="29" t="n">
        <v>38413</v>
      </c>
      <c r="B612" s="27" t="n">
        <v>5.2363</v>
      </c>
      <c r="C612" s="28" t="n">
        <v>7.7508</v>
      </c>
      <c r="E612" s="27" t="n">
        <v>117.7362</v>
      </c>
      <c r="F612" s="28" t="n">
        <v>170.7849</v>
      </c>
      <c r="H612" s="27" t="n">
        <v>102.987</v>
      </c>
      <c r="I612" s="28" t="n">
        <v>143.8807</v>
      </c>
    </row>
    <row r="613" customFormat="false" ht="12" hidden="false" customHeight="false" outlineLevel="0" collapsed="false">
      <c r="A613" s="29" t="n">
        <v>38414</v>
      </c>
      <c r="B613" s="27" t="n">
        <v>5.2288</v>
      </c>
      <c r="C613" s="28" t="n">
        <v>7.7213</v>
      </c>
      <c r="E613" s="27" t="n">
        <v>117.8016</v>
      </c>
      <c r="F613" s="28" t="n">
        <v>171.0317</v>
      </c>
      <c r="H613" s="27" t="n">
        <v>103.0288</v>
      </c>
      <c r="I613" s="28" t="n">
        <v>144.0618</v>
      </c>
    </row>
    <row r="614" customFormat="false" ht="12" hidden="false" customHeight="false" outlineLevel="0" collapsed="false">
      <c r="A614" s="29" t="n">
        <v>38415</v>
      </c>
      <c r="B614" s="27" t="n">
        <v>5.2102</v>
      </c>
      <c r="C614" s="28" t="n">
        <v>7.7015</v>
      </c>
      <c r="E614" s="27" t="n">
        <v>117.9178</v>
      </c>
      <c r="F614" s="28" t="n">
        <v>171.2892</v>
      </c>
      <c r="H614" s="27" t="n">
        <v>103.1156</v>
      </c>
      <c r="I614" s="28" t="n">
        <v>144.2522</v>
      </c>
    </row>
    <row r="615" customFormat="false" ht="12" hidden="false" customHeight="false" outlineLevel="0" collapsed="false">
      <c r="A615" s="29" t="n">
        <v>38418</v>
      </c>
      <c r="B615" s="27" t="n">
        <v>5.1858</v>
      </c>
      <c r="C615" s="28" t="n">
        <v>7.6721</v>
      </c>
      <c r="E615" s="27" t="n">
        <v>118.1236</v>
      </c>
      <c r="F615" s="28" t="n">
        <v>171.6961</v>
      </c>
      <c r="H615" s="27" t="n">
        <v>103.2495</v>
      </c>
      <c r="I615" s="28" t="n">
        <v>144.5093</v>
      </c>
    </row>
    <row r="616" customFormat="false" ht="12" hidden="false" customHeight="false" outlineLevel="0" collapsed="false">
      <c r="A616" s="29" t="n">
        <v>38419</v>
      </c>
      <c r="B616" s="27" t="n">
        <v>5.2404</v>
      </c>
      <c r="C616" s="28" t="n">
        <v>7.6482</v>
      </c>
      <c r="E616" s="27" t="n">
        <v>117.8169</v>
      </c>
      <c r="F616" s="28" t="n">
        <v>171.9442</v>
      </c>
      <c r="H616" s="27" t="n">
        <v>102.9616</v>
      </c>
      <c r="I616" s="28" t="n">
        <v>144.6916</v>
      </c>
    </row>
    <row r="617" customFormat="false" ht="12" hidden="false" customHeight="false" outlineLevel="0" collapsed="false">
      <c r="A617" s="29" t="n">
        <v>38420</v>
      </c>
      <c r="B617" s="27" t="n">
        <v>5.3314</v>
      </c>
      <c r="C617" s="28" t="n">
        <v>7.7233</v>
      </c>
      <c r="E617" s="27" t="n">
        <v>117.2849</v>
      </c>
      <c r="F617" s="28" t="n">
        <v>171.2867</v>
      </c>
      <c r="H617" s="27" t="n">
        <v>102.4741</v>
      </c>
      <c r="I617" s="28" t="n">
        <v>144.0962</v>
      </c>
    </row>
    <row r="618" customFormat="false" ht="12" hidden="false" customHeight="false" outlineLevel="0" collapsed="false">
      <c r="A618" s="29" t="n">
        <v>38421</v>
      </c>
      <c r="B618" s="27" t="n">
        <v>5.3544</v>
      </c>
      <c r="C618" s="28" t="n">
        <v>7.7813</v>
      </c>
      <c r="E618" s="27" t="n">
        <v>117.163</v>
      </c>
      <c r="F618" s="28" t="n">
        <v>170.7606</v>
      </c>
      <c r="H618" s="27" t="n">
        <v>102.3499</v>
      </c>
      <c r="I618" s="28" t="n">
        <v>143.6137</v>
      </c>
    </row>
    <row r="619" customFormat="false" ht="12" hidden="false" customHeight="false" outlineLevel="0" collapsed="false">
      <c r="A619" s="29" t="n">
        <v>38422</v>
      </c>
      <c r="B619" s="27" t="n">
        <v>5.3764</v>
      </c>
      <c r="C619" s="28" t="n">
        <v>7.7846</v>
      </c>
      <c r="E619" s="27" t="n">
        <v>117.0651</v>
      </c>
      <c r="F619" s="28" t="n">
        <v>170.715</v>
      </c>
      <c r="H619" s="27" t="n">
        <v>102.247</v>
      </c>
      <c r="I619" s="28" t="n">
        <v>143.5438</v>
      </c>
    </row>
    <row r="620" customFormat="false" ht="12" hidden="false" customHeight="false" outlineLevel="0" collapsed="false">
      <c r="A620" s="29" t="n">
        <v>38425</v>
      </c>
      <c r="B620" s="27" t="n">
        <v>5.4097</v>
      </c>
      <c r="C620" s="28" t="n">
        <v>7.8275</v>
      </c>
      <c r="E620" s="27" t="n">
        <v>116.92</v>
      </c>
      <c r="F620" s="28" t="n">
        <v>170.5258</v>
      </c>
      <c r="H620" s="27" t="n">
        <v>102.07</v>
      </c>
      <c r="I620" s="28" t="n">
        <v>143.289</v>
      </c>
    </row>
    <row r="621" customFormat="false" ht="12" hidden="false" customHeight="false" outlineLevel="0" collapsed="false">
      <c r="A621" s="29" t="n">
        <v>38426</v>
      </c>
      <c r="B621" s="27" t="n">
        <v>5.4084</v>
      </c>
      <c r="C621" s="28" t="n">
        <v>7.8781</v>
      </c>
      <c r="E621" s="27" t="n">
        <v>116.9496</v>
      </c>
      <c r="F621" s="28" t="n">
        <v>170.0816</v>
      </c>
      <c r="H621" s="27" t="n">
        <v>102.0765</v>
      </c>
      <c r="I621" s="28" t="n">
        <v>142.8769</v>
      </c>
    </row>
    <row r="622" customFormat="false" ht="12" hidden="false" customHeight="false" outlineLevel="0" collapsed="false">
      <c r="A622" s="29" t="n">
        <v>38427</v>
      </c>
      <c r="B622" s="27" t="n">
        <v>5.4558</v>
      </c>
      <c r="C622" s="28" t="n">
        <v>8.046</v>
      </c>
      <c r="E622" s="27" t="n">
        <v>116.6224</v>
      </c>
      <c r="F622" s="28" t="n">
        <v>168.7256</v>
      </c>
      <c r="H622" s="27" t="n">
        <v>101.7712</v>
      </c>
      <c r="I622" s="28" t="n">
        <v>141.686</v>
      </c>
    </row>
    <row r="623" customFormat="false" ht="12" hidden="false" customHeight="false" outlineLevel="0" collapsed="false">
      <c r="A623" s="29" t="n">
        <v>38428</v>
      </c>
      <c r="B623" s="27" t="n">
        <v>5.447</v>
      </c>
      <c r="C623" s="28" t="n">
        <v>8.1141</v>
      </c>
      <c r="E623" s="27" t="n">
        <v>116.6672</v>
      </c>
      <c r="F623" s="28" t="n">
        <v>168.1498</v>
      </c>
      <c r="H623" s="27" t="n">
        <v>101.7946</v>
      </c>
      <c r="I623" s="28" t="n">
        <v>141.1626</v>
      </c>
    </row>
    <row r="624" customFormat="false" ht="12" hidden="false" customHeight="false" outlineLevel="0" collapsed="false">
      <c r="A624" s="29" t="n">
        <v>38429</v>
      </c>
      <c r="B624" s="27" t="n">
        <v>5.4768</v>
      </c>
      <c r="C624" s="28" t="n">
        <v>8.0841</v>
      </c>
      <c r="E624" s="27" t="n">
        <v>116.5193</v>
      </c>
      <c r="F624" s="28" t="n">
        <v>168.3818</v>
      </c>
      <c r="H624" s="27" t="n">
        <v>101.6477</v>
      </c>
      <c r="I624" s="28" t="n">
        <v>141.3303</v>
      </c>
    </row>
    <row r="625" customFormat="false" ht="12" hidden="false" customHeight="false" outlineLevel="0" collapsed="false">
      <c r="A625" s="29" t="n">
        <v>38432</v>
      </c>
      <c r="B625" s="27" t="n">
        <v>5.5331</v>
      </c>
      <c r="C625" s="28" t="n">
        <v>8.2404</v>
      </c>
      <c r="E625" s="27" t="n">
        <v>116.2114</v>
      </c>
      <c r="F625" s="28" t="n">
        <v>167.2142</v>
      </c>
      <c r="H625" s="27" t="n">
        <v>101.3272</v>
      </c>
      <c r="I625" s="28" t="n">
        <v>140.239</v>
      </c>
    </row>
    <row r="626" customFormat="false" ht="12" hidden="false" customHeight="false" outlineLevel="0" collapsed="false">
      <c r="A626" s="29" t="n">
        <v>38433</v>
      </c>
      <c r="B626" s="27" t="n">
        <v>5.5841</v>
      </c>
      <c r="C626" s="28" t="n">
        <v>8.3093</v>
      </c>
      <c r="E626" s="27" t="n">
        <v>116.044</v>
      </c>
      <c r="F626" s="28" t="n">
        <v>166.7251</v>
      </c>
      <c r="H626" s="27" t="n">
        <v>101.1631</v>
      </c>
      <c r="I626" s="28" t="n">
        <v>139.7897</v>
      </c>
    </row>
    <row r="627" customFormat="false" ht="12" hidden="false" customHeight="false" outlineLevel="0" collapsed="false">
      <c r="A627" s="29" t="n">
        <v>38434</v>
      </c>
      <c r="B627" s="27" t="n">
        <v>5.6831</v>
      </c>
      <c r="C627" s="28" t="n">
        <v>8.3997</v>
      </c>
      <c r="E627" s="27" t="n">
        <v>115.5291</v>
      </c>
      <c r="F627" s="28" t="n">
        <v>165.8286</v>
      </c>
      <c r="H627" s="27" t="n">
        <v>100.692</v>
      </c>
      <c r="I627" s="28" t="n">
        <v>138.992</v>
      </c>
    </row>
    <row r="628" customFormat="false" ht="12" hidden="false" customHeight="false" outlineLevel="0" collapsed="false">
      <c r="A628" s="29" t="n">
        <v>38435</v>
      </c>
      <c r="B628" s="27" t="n">
        <v>5.626</v>
      </c>
      <c r="C628" s="28" t="n">
        <v>8.3619</v>
      </c>
      <c r="E628" s="27" t="n">
        <v>115.8882</v>
      </c>
      <c r="F628" s="28" t="n">
        <v>166.4932</v>
      </c>
      <c r="H628" s="27" t="n">
        <v>100.9932</v>
      </c>
      <c r="I628" s="28" t="n">
        <v>139.5298</v>
      </c>
    </row>
    <row r="629" customFormat="false" ht="12" hidden="false" customHeight="false" outlineLevel="0" collapsed="false">
      <c r="A629" s="29" t="n">
        <v>38439</v>
      </c>
      <c r="B629" s="27" t="n">
        <v>5.6695</v>
      </c>
      <c r="C629" s="28" t="n">
        <v>8.3948</v>
      </c>
      <c r="E629" s="27" t="n">
        <v>115.7177</v>
      </c>
      <c r="F629" s="28" t="n">
        <v>166.2982</v>
      </c>
      <c r="H629" s="27" t="n">
        <v>100.7941</v>
      </c>
      <c r="I629" s="28" t="n">
        <v>139.2706</v>
      </c>
    </row>
    <row r="630" customFormat="false" ht="12" hidden="false" customHeight="false" outlineLevel="0" collapsed="false">
      <c r="A630" s="29" t="n">
        <v>38440</v>
      </c>
      <c r="B630" s="27" t="n">
        <v>5.6732</v>
      </c>
      <c r="C630" s="28" t="n">
        <v>8.4508</v>
      </c>
      <c r="E630" s="27" t="n">
        <v>115.6917</v>
      </c>
      <c r="F630" s="28" t="n">
        <v>165.8684</v>
      </c>
      <c r="H630" s="27" t="n">
        <v>100.755</v>
      </c>
      <c r="I630" s="28" t="n">
        <v>138.872</v>
      </c>
    </row>
    <row r="631" customFormat="false" ht="12" hidden="false" customHeight="false" outlineLevel="0" collapsed="false">
      <c r="A631" s="29" t="n">
        <v>38441</v>
      </c>
      <c r="B631" s="27" t="n">
        <v>5.6635</v>
      </c>
      <c r="C631" s="28" t="n">
        <v>8.5443</v>
      </c>
      <c r="E631" s="27" t="n">
        <v>115.7495</v>
      </c>
      <c r="F631" s="28" t="n">
        <v>165.0951</v>
      </c>
      <c r="H631" s="27" t="n">
        <v>100.79</v>
      </c>
      <c r="I631" s="28" t="n">
        <v>138.1795</v>
      </c>
    </row>
    <row r="632" customFormat="false" ht="12" hidden="false" customHeight="false" outlineLevel="0" collapsed="false">
      <c r="A632" s="29" t="n">
        <v>38442</v>
      </c>
      <c r="B632" s="27" t="n">
        <v>5.6342</v>
      </c>
      <c r="C632" s="28" t="n">
        <v>8.5584</v>
      </c>
      <c r="E632" s="27" t="n">
        <v>115.9186</v>
      </c>
      <c r="F632" s="28" t="n">
        <v>165.0076</v>
      </c>
      <c r="H632" s="27" t="n">
        <v>100.924</v>
      </c>
      <c r="I632" s="28" t="n">
        <v>138.0747</v>
      </c>
    </row>
    <row r="633" customFormat="false" ht="12" hidden="false" customHeight="false" outlineLevel="0" collapsed="false">
      <c r="A633" s="29" t="n">
        <v>38443</v>
      </c>
      <c r="B633" s="27" t="n">
        <v>5.5776</v>
      </c>
      <c r="C633" s="28" t="n">
        <v>8.2801</v>
      </c>
      <c r="E633" s="27" t="n">
        <v>116.0113</v>
      </c>
      <c r="F633" s="28" t="n">
        <v>165.0623</v>
      </c>
      <c r="H633" s="27" t="n">
        <v>101.0052</v>
      </c>
      <c r="I633" s="28" t="n">
        <v>138.1208</v>
      </c>
    </row>
    <row r="634" customFormat="false" ht="12" hidden="false" customHeight="false" outlineLevel="0" collapsed="false">
      <c r="A634" s="29" t="n">
        <v>38446</v>
      </c>
      <c r="B634" s="27" t="n">
        <v>5.5744</v>
      </c>
      <c r="C634" s="28" t="n">
        <v>8.2697</v>
      </c>
      <c r="E634" s="27" t="n">
        <v>116.0568</v>
      </c>
      <c r="F634" s="28" t="n">
        <v>164.9658</v>
      </c>
      <c r="H634" s="27" t="n">
        <v>100.997</v>
      </c>
      <c r="I634" s="28" t="n">
        <v>137.9481</v>
      </c>
    </row>
    <row r="635" customFormat="false" ht="12" hidden="false" customHeight="false" outlineLevel="0" collapsed="false">
      <c r="A635" s="29" t="n">
        <v>38447</v>
      </c>
      <c r="B635" s="27" t="n">
        <v>5.5736</v>
      </c>
      <c r="C635" s="28" t="n">
        <v>8.2</v>
      </c>
      <c r="E635" s="27" t="n">
        <v>116.0911</v>
      </c>
      <c r="F635" s="28" t="n">
        <v>165.6227</v>
      </c>
      <c r="H635" s="27" t="n">
        <v>101.0111</v>
      </c>
      <c r="I635" s="28" t="n">
        <v>138.4778</v>
      </c>
    </row>
    <row r="636" customFormat="false" ht="12" hidden="false" customHeight="false" outlineLevel="0" collapsed="false">
      <c r="A636" s="29" t="n">
        <v>38448</v>
      </c>
      <c r="B636" s="27" t="n">
        <v>5.5443</v>
      </c>
      <c r="C636" s="28" t="n">
        <v>8.1392</v>
      </c>
      <c r="E636" s="27" t="n">
        <v>116.2584</v>
      </c>
      <c r="F636" s="28" t="n">
        <v>166.2524</v>
      </c>
      <c r="H636" s="27" t="n">
        <v>101.1425</v>
      </c>
      <c r="I636" s="28" t="n">
        <v>138.9843</v>
      </c>
    </row>
    <row r="637" customFormat="false" ht="12" hidden="false" customHeight="false" outlineLevel="0" collapsed="false">
      <c r="A637" s="29" t="n">
        <v>38449</v>
      </c>
      <c r="B637" s="27" t="n">
        <v>5.5437</v>
      </c>
      <c r="C637" s="28" t="n">
        <v>8.1075</v>
      </c>
      <c r="E637" s="27" t="n">
        <v>116.2889</v>
      </c>
      <c r="F637" s="28" t="n">
        <v>166.5163</v>
      </c>
      <c r="H637" s="27" t="n">
        <v>101.1533</v>
      </c>
      <c r="I637" s="28" t="n">
        <v>139.179</v>
      </c>
    </row>
    <row r="638" customFormat="false" ht="12" hidden="false" customHeight="false" outlineLevel="0" collapsed="false">
      <c r="A638" s="29" t="n">
        <v>38450</v>
      </c>
      <c r="B638" s="27" t="n">
        <v>5.5878</v>
      </c>
      <c r="C638" s="28" t="n">
        <v>8.1321</v>
      </c>
      <c r="E638" s="27" t="n">
        <v>116.0259</v>
      </c>
      <c r="F638" s="28" t="n">
        <v>166.31</v>
      </c>
      <c r="H638" s="27" t="n">
        <v>100.9053</v>
      </c>
      <c r="I638" s="28" t="n">
        <v>138.973</v>
      </c>
    </row>
    <row r="639" customFormat="false" ht="12" hidden="false" customHeight="false" outlineLevel="0" collapsed="false">
      <c r="A639" s="29" t="n">
        <v>38453</v>
      </c>
      <c r="B639" s="27" t="n">
        <v>5.612</v>
      </c>
      <c r="C639" s="28" t="n">
        <v>8.2129</v>
      </c>
      <c r="E639" s="27" t="n">
        <v>115.879</v>
      </c>
      <c r="F639" s="28" t="n">
        <v>165.7989</v>
      </c>
      <c r="H639" s="27" t="n">
        <v>100.7275</v>
      </c>
      <c r="I639" s="28" t="n">
        <v>138.447</v>
      </c>
    </row>
    <row r="640" customFormat="false" ht="12" hidden="false" customHeight="false" outlineLevel="0" collapsed="false">
      <c r="A640" s="29" t="n">
        <v>38454</v>
      </c>
      <c r="B640" s="27" t="n">
        <v>5.5709</v>
      </c>
      <c r="C640" s="28" t="n">
        <v>8.2355</v>
      </c>
      <c r="E640" s="27" t="n">
        <v>116.0172</v>
      </c>
      <c r="F640" s="28" t="n">
        <v>165.62</v>
      </c>
      <c r="H640" s="27" t="n">
        <v>100.8333</v>
      </c>
      <c r="I640" s="28" t="n">
        <v>138.2644</v>
      </c>
    </row>
    <row r="641" customFormat="false" ht="12" hidden="false" customHeight="false" outlineLevel="0" collapsed="false">
      <c r="A641" s="29" t="n">
        <v>38455</v>
      </c>
      <c r="B641" s="27" t="n">
        <v>5.5539</v>
      </c>
      <c r="C641" s="28" t="n">
        <v>8.2476</v>
      </c>
      <c r="E641" s="27" t="n">
        <v>116.2103</v>
      </c>
      <c r="F641" s="28" t="n">
        <v>165.4474</v>
      </c>
      <c r="H641" s="27" t="n">
        <v>100.9874</v>
      </c>
      <c r="I641" s="28" t="n">
        <v>138.0871</v>
      </c>
    </row>
    <row r="642" customFormat="false" ht="12" hidden="false" customHeight="false" outlineLevel="0" collapsed="false">
      <c r="A642" s="29" t="n">
        <v>38456</v>
      </c>
      <c r="B642" s="27" t="n">
        <v>5.5764</v>
      </c>
      <c r="C642" s="28" t="n">
        <v>8.3931</v>
      </c>
      <c r="E642" s="27" t="n">
        <v>116.07</v>
      </c>
      <c r="F642" s="28" t="n">
        <v>164.271</v>
      </c>
      <c r="H642" s="27" t="n">
        <v>100.8476</v>
      </c>
      <c r="I642" s="28" t="n">
        <v>137.0544</v>
      </c>
    </row>
    <row r="643" customFormat="false" ht="12" hidden="false" customHeight="false" outlineLevel="0" collapsed="false">
      <c r="A643" s="29" t="n">
        <v>38457</v>
      </c>
      <c r="B643" s="27" t="n">
        <v>5.5862</v>
      </c>
      <c r="C643" s="28" t="n">
        <v>8.4863</v>
      </c>
      <c r="E643" s="27" t="n">
        <v>115.942</v>
      </c>
      <c r="F643" s="28" t="n">
        <v>163.4299</v>
      </c>
      <c r="H643" s="27" t="n">
        <v>100.7186</v>
      </c>
      <c r="I643" s="28" t="n">
        <v>136.3074</v>
      </c>
    </row>
    <row r="644" customFormat="false" ht="12" hidden="false" customHeight="false" outlineLevel="0" collapsed="false">
      <c r="A644" s="29" t="n">
        <v>38460</v>
      </c>
      <c r="B644" s="27" t="n">
        <v>5.564</v>
      </c>
      <c r="C644" s="28" t="n">
        <v>8.5347</v>
      </c>
      <c r="E644" s="27" t="n">
        <v>116.1105</v>
      </c>
      <c r="F644" s="28" t="n">
        <v>163.0139</v>
      </c>
      <c r="H644" s="27" t="n">
        <v>100.8186</v>
      </c>
      <c r="I644" s="28" t="n">
        <v>135.8634</v>
      </c>
    </row>
    <row r="645" customFormat="false" ht="12" hidden="false" customHeight="false" outlineLevel="0" collapsed="false">
      <c r="A645" s="29" t="n">
        <v>38461</v>
      </c>
      <c r="B645" s="27" t="n">
        <v>5.5144</v>
      </c>
      <c r="C645" s="28" t="n">
        <v>8.4644</v>
      </c>
      <c r="E645" s="27" t="n">
        <v>116.4072</v>
      </c>
      <c r="F645" s="28" t="n">
        <v>163.6151</v>
      </c>
      <c r="H645" s="27" t="n">
        <v>101.0636</v>
      </c>
      <c r="I645" s="28" t="n">
        <v>136.3442</v>
      </c>
    </row>
    <row r="646" customFormat="false" ht="12" hidden="false" customHeight="false" outlineLevel="0" collapsed="false">
      <c r="A646" s="29" t="n">
        <v>38462</v>
      </c>
      <c r="B646" s="27" t="n">
        <v>5.4937</v>
      </c>
      <c r="C646" s="28" t="n">
        <v>8.4179</v>
      </c>
      <c r="E646" s="27" t="n">
        <v>116.6061</v>
      </c>
      <c r="F646" s="28" t="n">
        <v>164.0666</v>
      </c>
      <c r="H646" s="27" t="n">
        <v>101.2225</v>
      </c>
      <c r="I646" s="28" t="n">
        <v>136.6978</v>
      </c>
    </row>
    <row r="647" customFormat="false" ht="12" hidden="false" customHeight="false" outlineLevel="0" collapsed="false">
      <c r="A647" s="29" t="n">
        <v>38463</v>
      </c>
      <c r="B647" s="27" t="n">
        <v>5.4846</v>
      </c>
      <c r="C647" s="28" t="n">
        <v>8.3742</v>
      </c>
      <c r="E647" s="27" t="n">
        <v>116.75</v>
      </c>
      <c r="F647" s="28" t="n">
        <v>164.4219</v>
      </c>
      <c r="H647" s="27" t="n">
        <v>101.333</v>
      </c>
      <c r="I647" s="28" t="n">
        <v>136.9696</v>
      </c>
    </row>
    <row r="648" customFormat="false" ht="12" hidden="false" customHeight="false" outlineLevel="0" collapsed="false">
      <c r="A648" s="29" t="n">
        <v>38464</v>
      </c>
      <c r="B648" s="27" t="n">
        <v>5.4675</v>
      </c>
      <c r="C648" s="28" t="n">
        <v>8.3924</v>
      </c>
      <c r="E648" s="27" t="n">
        <v>116.8875</v>
      </c>
      <c r="F648" s="28" t="n">
        <v>164.2394</v>
      </c>
      <c r="H648" s="27" t="n">
        <v>101.4379</v>
      </c>
      <c r="I648" s="28" t="n">
        <v>136.7843</v>
      </c>
    </row>
    <row r="649" customFormat="false" ht="12" hidden="false" customHeight="false" outlineLevel="0" collapsed="false">
      <c r="A649" s="29" t="n">
        <v>38467</v>
      </c>
      <c r="B649" s="27" t="n">
        <v>5.4686</v>
      </c>
      <c r="C649" s="28" t="n">
        <v>8.4304</v>
      </c>
      <c r="E649" s="27" t="n">
        <v>116.9122</v>
      </c>
      <c r="F649" s="28" t="n">
        <v>163.8303</v>
      </c>
      <c r="H649" s="27" t="n">
        <v>101.4113</v>
      </c>
      <c r="I649" s="28" t="n">
        <v>136.3461</v>
      </c>
    </row>
    <row r="650" customFormat="false" ht="12" hidden="false" customHeight="false" outlineLevel="0" collapsed="false">
      <c r="A650" s="29" t="n">
        <v>38468</v>
      </c>
      <c r="B650" s="27" t="n">
        <v>5.4867</v>
      </c>
      <c r="C650" s="28" t="n">
        <v>8.5048</v>
      </c>
      <c r="E650" s="27" t="n">
        <v>116.7949</v>
      </c>
      <c r="F650" s="28" t="n">
        <v>163.2173</v>
      </c>
      <c r="H650" s="27" t="n">
        <v>101.292</v>
      </c>
      <c r="I650" s="28" t="n">
        <v>135.7949</v>
      </c>
    </row>
    <row r="651" customFormat="false" ht="12" hidden="false" customHeight="false" outlineLevel="0" collapsed="false">
      <c r="A651" s="29" t="n">
        <v>38469</v>
      </c>
      <c r="B651" s="27" t="n">
        <v>5.4633</v>
      </c>
      <c r="C651" s="28" t="n">
        <v>8.5932</v>
      </c>
      <c r="E651" s="27" t="n">
        <v>116.928</v>
      </c>
      <c r="F651" s="28" t="n">
        <v>162.147</v>
      </c>
      <c r="H651" s="27" t="n">
        <v>101.393</v>
      </c>
      <c r="I651" s="28" t="n">
        <v>134.855</v>
      </c>
    </row>
    <row r="652" customFormat="false" ht="12" hidden="false" customHeight="false" outlineLevel="0" collapsed="false">
      <c r="A652" s="29" t="n">
        <v>38470</v>
      </c>
      <c r="B652" s="27" t="n">
        <v>5.436</v>
      </c>
      <c r="C652" s="28" t="n">
        <v>8.6763</v>
      </c>
      <c r="E652" s="27" t="n">
        <v>117.1063</v>
      </c>
      <c r="F652" s="28" t="n">
        <v>161.2736</v>
      </c>
      <c r="H652" s="27" t="n">
        <v>101.5338</v>
      </c>
      <c r="I652" s="28" t="n">
        <v>134.0825</v>
      </c>
    </row>
    <row r="653" customFormat="false" ht="12" hidden="false" customHeight="false" outlineLevel="0" collapsed="false">
      <c r="A653" s="29" t="n">
        <v>38471</v>
      </c>
      <c r="B653" s="27" t="n">
        <v>5.436</v>
      </c>
      <c r="C653" s="28" t="n">
        <v>8.7222</v>
      </c>
      <c r="E653" s="27" t="n">
        <v>117.1067</v>
      </c>
      <c r="F653" s="28" t="n">
        <v>161.1178</v>
      </c>
      <c r="H653" s="27" t="n">
        <v>101.518</v>
      </c>
      <c r="I653" s="28" t="n">
        <v>133.92</v>
      </c>
    </row>
    <row r="654" customFormat="false" ht="12" hidden="false" customHeight="false" outlineLevel="0" collapsed="false">
      <c r="A654" s="29" t="n">
        <v>38474</v>
      </c>
      <c r="B654" s="27" t="n">
        <v>5.4458</v>
      </c>
      <c r="C654" s="28" t="n">
        <v>8.6349</v>
      </c>
      <c r="E654" s="27" t="n">
        <v>117.0662</v>
      </c>
      <c r="F654" s="28" t="n">
        <v>161.625</v>
      </c>
      <c r="H654" s="27" t="n">
        <v>101.4343</v>
      </c>
      <c r="I654" s="28" t="n">
        <v>134.2572</v>
      </c>
    </row>
    <row r="655" customFormat="false" ht="12" hidden="false" customHeight="false" outlineLevel="0" collapsed="false">
      <c r="A655" s="29" t="n">
        <v>38475</v>
      </c>
      <c r="B655" s="27" t="n">
        <v>5.4414</v>
      </c>
      <c r="C655" s="28" t="n">
        <v>8.6175</v>
      </c>
      <c r="E655" s="27" t="n">
        <v>117.0876</v>
      </c>
      <c r="F655" s="28" t="n">
        <v>161.9224</v>
      </c>
      <c r="H655" s="27" t="n">
        <v>101.437</v>
      </c>
      <c r="I655" s="28" t="n">
        <v>134.4786</v>
      </c>
    </row>
    <row r="656" customFormat="false" ht="12" hidden="false" customHeight="false" outlineLevel="0" collapsed="false">
      <c r="A656" s="29" t="n">
        <v>38476</v>
      </c>
      <c r="B656" s="27" t="n">
        <v>5.4348</v>
      </c>
      <c r="C656" s="28" t="n">
        <v>8.5829</v>
      </c>
      <c r="E656" s="27" t="n">
        <v>117.1973</v>
      </c>
      <c r="F656" s="28" t="n">
        <v>162.426</v>
      </c>
      <c r="H656" s="27" t="n">
        <v>101.5173</v>
      </c>
      <c r="I656" s="28" t="n">
        <v>134.8744</v>
      </c>
    </row>
    <row r="657" customFormat="false" ht="12" hidden="false" customHeight="false" outlineLevel="0" collapsed="false">
      <c r="A657" s="29" t="n">
        <v>38477</v>
      </c>
      <c r="B657" s="27" t="n">
        <v>5.4332</v>
      </c>
      <c r="C657" s="28" t="n">
        <v>8.4968</v>
      </c>
      <c r="E657" s="27" t="n">
        <v>117.166</v>
      </c>
      <c r="F657" s="28" t="n">
        <v>163.0518</v>
      </c>
      <c r="H657" s="27" t="n">
        <v>101.4737</v>
      </c>
      <c r="I657" s="28" t="n">
        <v>135.3735</v>
      </c>
    </row>
    <row r="658" customFormat="false" ht="12" hidden="false" customHeight="false" outlineLevel="0" collapsed="false">
      <c r="A658" s="29" t="n">
        <v>38478</v>
      </c>
      <c r="B658" s="27" t="n">
        <v>5.5471</v>
      </c>
      <c r="C658" s="28" t="n">
        <v>8.5591</v>
      </c>
      <c r="E658" s="27" t="n">
        <v>116.4637</v>
      </c>
      <c r="F658" s="28" t="n">
        <v>162.072</v>
      </c>
      <c r="H658" s="27" t="n">
        <v>100.8411</v>
      </c>
      <c r="I658" s="28" t="n">
        <v>134.515</v>
      </c>
    </row>
    <row r="659" customFormat="false" ht="12" hidden="false" customHeight="false" outlineLevel="0" collapsed="false">
      <c r="A659" s="29" t="n">
        <v>38481</v>
      </c>
      <c r="B659" s="27" t="n">
        <v>5.5581</v>
      </c>
      <c r="C659" s="28" t="n">
        <v>8.6044</v>
      </c>
      <c r="E659" s="27" t="n">
        <v>116.4912</v>
      </c>
      <c r="F659" s="28" t="n">
        <v>162.251</v>
      </c>
      <c r="H659" s="27" t="n">
        <v>100.817</v>
      </c>
      <c r="I659" s="28" t="n">
        <v>134.5762</v>
      </c>
    </row>
    <row r="660" customFormat="false" ht="12" hidden="false" customHeight="false" outlineLevel="0" collapsed="false">
      <c r="A660" s="29" t="n">
        <v>38482</v>
      </c>
      <c r="B660" s="27" t="n">
        <v>5.532</v>
      </c>
      <c r="C660" s="28" t="n">
        <v>8.6808</v>
      </c>
      <c r="E660" s="27" t="n">
        <v>116.6694</v>
      </c>
      <c r="F660" s="28" t="n">
        <v>161.5732</v>
      </c>
      <c r="H660" s="27" t="n">
        <v>100.9575</v>
      </c>
      <c r="I660" s="28" t="n">
        <v>133.9731</v>
      </c>
    </row>
    <row r="661" customFormat="false" ht="12" hidden="false" customHeight="false" outlineLevel="0" collapsed="false">
      <c r="A661" s="29" t="n">
        <v>38483</v>
      </c>
      <c r="B661" s="27" t="n">
        <v>5.5149</v>
      </c>
      <c r="C661" s="28" t="n">
        <v>8.757</v>
      </c>
      <c r="E661" s="27" t="n">
        <v>116.738</v>
      </c>
      <c r="F661" s="28" t="n">
        <v>160.5829</v>
      </c>
      <c r="H661" s="27" t="n">
        <v>101.0016</v>
      </c>
      <c r="I661" s="28" t="n">
        <v>133.1057</v>
      </c>
    </row>
    <row r="662" customFormat="false" ht="12" hidden="false" customHeight="false" outlineLevel="0" collapsed="false">
      <c r="A662" s="29" t="n">
        <v>38484</v>
      </c>
      <c r="B662" s="27" t="n">
        <v>5.5197</v>
      </c>
      <c r="C662" s="28" t="n">
        <v>8.8</v>
      </c>
      <c r="E662" s="27" t="n">
        <v>116.7338</v>
      </c>
      <c r="F662" s="28" t="n">
        <v>160.0128</v>
      </c>
      <c r="H662" s="27" t="n">
        <v>100.9819</v>
      </c>
      <c r="I662" s="28" t="n">
        <v>132.5936</v>
      </c>
    </row>
    <row r="663" customFormat="false" ht="12" hidden="false" customHeight="false" outlineLevel="0" collapsed="false">
      <c r="A663" s="29" t="n">
        <v>38485</v>
      </c>
      <c r="B663" s="27" t="n">
        <v>5.5078</v>
      </c>
      <c r="C663" s="28" t="n">
        <v>8.8534</v>
      </c>
      <c r="E663" s="27" t="n">
        <v>116.7622</v>
      </c>
      <c r="F663" s="28" t="n">
        <v>159.112</v>
      </c>
      <c r="H663" s="27" t="n">
        <v>100.9907</v>
      </c>
      <c r="I663" s="28" t="n">
        <v>131.8019</v>
      </c>
    </row>
    <row r="664" customFormat="false" ht="12" hidden="false" customHeight="false" outlineLevel="0" collapsed="false">
      <c r="A664" s="29" t="n">
        <v>38488</v>
      </c>
      <c r="B664" s="27" t="n">
        <v>5.5077</v>
      </c>
      <c r="C664" s="28" t="n">
        <v>8.966</v>
      </c>
      <c r="E664" s="27" t="n">
        <v>116.8246</v>
      </c>
      <c r="F664" s="28" t="n">
        <v>158.3824</v>
      </c>
      <c r="H664" s="27" t="n">
        <v>100.997</v>
      </c>
      <c r="I664" s="28" t="n">
        <v>131.0949</v>
      </c>
    </row>
    <row r="665" customFormat="false" ht="12" hidden="false" customHeight="false" outlineLevel="0" collapsed="false">
      <c r="A665" s="29" t="n">
        <v>38489</v>
      </c>
      <c r="B665" s="27" t="n">
        <v>5.511</v>
      </c>
      <c r="C665" s="28" t="n">
        <v>9.0271</v>
      </c>
      <c r="E665" s="27" t="n">
        <v>116.8097</v>
      </c>
      <c r="F665" s="28" t="n">
        <v>157.9262</v>
      </c>
      <c r="H665" s="27" t="n">
        <v>100.9679</v>
      </c>
      <c r="I665" s="28" t="n">
        <v>130.6806</v>
      </c>
    </row>
    <row r="666" customFormat="false" ht="12" hidden="false" customHeight="false" outlineLevel="0" collapsed="false">
      <c r="A666" s="29" t="n">
        <v>38490</v>
      </c>
      <c r="B666" s="27" t="n">
        <v>5.4634</v>
      </c>
      <c r="C666" s="28" t="n">
        <v>8.9208</v>
      </c>
      <c r="E666" s="27" t="n">
        <v>117.1032</v>
      </c>
      <c r="F666" s="28" t="n">
        <v>159.0395</v>
      </c>
      <c r="H666" s="27" t="n">
        <v>101.2088</v>
      </c>
      <c r="I666" s="28" t="n">
        <v>131.5883</v>
      </c>
    </row>
    <row r="667" customFormat="false" ht="12" hidden="false" customHeight="false" outlineLevel="0" collapsed="false">
      <c r="A667" s="29" t="n">
        <v>38491</v>
      </c>
      <c r="B667" s="27" t="n">
        <v>5.4557</v>
      </c>
      <c r="C667" s="28" t="n">
        <v>8.7764</v>
      </c>
      <c r="E667" s="27" t="n">
        <v>117.2002</v>
      </c>
      <c r="F667" s="28" t="n">
        <v>160.3316</v>
      </c>
      <c r="H667" s="27" t="n">
        <v>101.2777</v>
      </c>
      <c r="I667" s="28" t="n">
        <v>132.6466</v>
      </c>
    </row>
    <row r="668" customFormat="false" ht="12" hidden="false" customHeight="false" outlineLevel="0" collapsed="false">
      <c r="A668" s="29" t="n">
        <v>38492</v>
      </c>
      <c r="B668" s="27" t="n">
        <v>5.4584</v>
      </c>
      <c r="C668" s="28" t="n">
        <v>8.7289</v>
      </c>
      <c r="E668" s="27" t="n">
        <v>117.2243</v>
      </c>
      <c r="F668" s="28" t="n">
        <v>160.9079</v>
      </c>
      <c r="H668" s="27" t="n">
        <v>101.2827</v>
      </c>
      <c r="I668" s="28" t="n">
        <v>133.102</v>
      </c>
    </row>
    <row r="669" customFormat="false" ht="12" hidden="false" customHeight="false" outlineLevel="0" collapsed="false">
      <c r="A669" s="29" t="n">
        <v>38495</v>
      </c>
      <c r="B669" s="27" t="n">
        <v>5.4135</v>
      </c>
      <c r="C669" s="28" t="n">
        <v>8.6335</v>
      </c>
      <c r="E669" s="27" t="n">
        <v>117.555</v>
      </c>
      <c r="F669" s="28" t="n">
        <v>161.9672</v>
      </c>
      <c r="H669" s="27" t="n">
        <v>101.524</v>
      </c>
      <c r="I669" s="28" t="n">
        <v>133.9041</v>
      </c>
    </row>
    <row r="670" customFormat="false" ht="12" hidden="false" customHeight="false" outlineLevel="0" collapsed="false">
      <c r="A670" s="29" t="n">
        <v>38496</v>
      </c>
      <c r="B670" s="27" t="n">
        <v>5.4011</v>
      </c>
      <c r="C670" s="28" t="n">
        <v>8.6184</v>
      </c>
      <c r="E670" s="27" t="n">
        <v>117.6147</v>
      </c>
      <c r="F670" s="28" t="n">
        <v>162.3945</v>
      </c>
      <c r="H670" s="27" t="n">
        <v>101.5602</v>
      </c>
      <c r="I670" s="28" t="n">
        <v>134.234</v>
      </c>
    </row>
    <row r="671" customFormat="false" ht="12" hidden="false" customHeight="false" outlineLevel="0" collapsed="false">
      <c r="A671" s="29" t="n">
        <v>38497</v>
      </c>
      <c r="B671" s="27" t="n">
        <v>5.379</v>
      </c>
      <c r="C671" s="28" t="n">
        <v>8.4778</v>
      </c>
      <c r="E671" s="27" t="n">
        <v>117.7722</v>
      </c>
      <c r="F671" s="28" t="n">
        <v>163.6853</v>
      </c>
      <c r="H671" s="27" t="n">
        <v>101.682</v>
      </c>
      <c r="I671" s="28" t="n">
        <v>135.2912</v>
      </c>
    </row>
    <row r="672" customFormat="false" ht="12" hidden="false" customHeight="false" outlineLevel="0" collapsed="false">
      <c r="A672" s="29" t="n">
        <v>38498</v>
      </c>
      <c r="B672" s="27" t="n">
        <v>5.3724</v>
      </c>
      <c r="C672" s="28" t="n">
        <v>8.4013</v>
      </c>
      <c r="E672" s="27" t="n">
        <v>117.8688</v>
      </c>
      <c r="F672" s="28" t="n">
        <v>164.476</v>
      </c>
      <c r="H672" s="27" t="n">
        <v>101.7505</v>
      </c>
      <c r="I672" s="28" t="n">
        <v>135.9271</v>
      </c>
    </row>
    <row r="673" customFormat="false" ht="12" hidden="false" customHeight="false" outlineLevel="0" collapsed="false">
      <c r="A673" s="29" t="n">
        <v>38499</v>
      </c>
      <c r="B673" s="27" t="n">
        <v>5.3492</v>
      </c>
      <c r="C673" s="28" t="n">
        <v>8.36</v>
      </c>
      <c r="E673" s="27" t="n">
        <v>118.0401</v>
      </c>
      <c r="F673" s="28" t="n">
        <v>164.878</v>
      </c>
      <c r="H673" s="27" t="n">
        <v>101.8844</v>
      </c>
      <c r="I673" s="28" t="n">
        <v>136.2356</v>
      </c>
    </row>
    <row r="674" customFormat="false" ht="12" hidden="false" customHeight="false" outlineLevel="0" collapsed="false">
      <c r="A674" s="29" t="n">
        <v>38503</v>
      </c>
      <c r="B674" s="27" t="n">
        <v>5.3013</v>
      </c>
      <c r="C674" s="28" t="n">
        <v>8.2828</v>
      </c>
      <c r="E674" s="27" t="n">
        <v>118.3441</v>
      </c>
      <c r="F674" s="28" t="n">
        <v>165.6051</v>
      </c>
      <c r="H674" s="27" t="n">
        <v>102.1353</v>
      </c>
      <c r="I674" s="28" t="n">
        <v>136.819</v>
      </c>
    </row>
    <row r="675" customFormat="false" ht="12" hidden="false" customHeight="false" outlineLevel="0" collapsed="false">
      <c r="A675" s="29" t="n">
        <v>38504</v>
      </c>
      <c r="B675" s="27" t="n">
        <v>4.9958</v>
      </c>
      <c r="C675" s="28" t="n">
        <v>8.4414</v>
      </c>
      <c r="E675" s="27" t="n">
        <v>118.8348</v>
      </c>
      <c r="F675" s="28" t="n">
        <v>166.3014</v>
      </c>
      <c r="H675" s="27" t="n">
        <v>102.5639</v>
      </c>
      <c r="I675" s="28" t="n">
        <v>137.4072</v>
      </c>
    </row>
    <row r="676" customFormat="false" ht="12" hidden="false" customHeight="false" outlineLevel="0" collapsed="false">
      <c r="A676" s="29" t="n">
        <v>38505</v>
      </c>
      <c r="B676" s="27" t="n">
        <v>4.9481</v>
      </c>
      <c r="C676" s="28" t="n">
        <v>8.3002</v>
      </c>
      <c r="E676" s="27" t="n">
        <v>119.1502</v>
      </c>
      <c r="F676" s="28" t="n">
        <v>167.9149</v>
      </c>
      <c r="H676" s="27" t="n">
        <v>102.824</v>
      </c>
      <c r="I676" s="28" t="n">
        <v>138.7344</v>
      </c>
    </row>
    <row r="677" customFormat="false" ht="12" hidden="false" customHeight="false" outlineLevel="0" collapsed="false">
      <c r="A677" s="29" t="n">
        <v>38506</v>
      </c>
      <c r="B677" s="27" t="n">
        <v>4.9606</v>
      </c>
      <c r="C677" s="28" t="n">
        <v>8.1952</v>
      </c>
      <c r="E677" s="27" t="n">
        <v>119.0939</v>
      </c>
      <c r="F677" s="28" t="n">
        <v>168.5846</v>
      </c>
      <c r="H677" s="27" t="n">
        <v>102.7591</v>
      </c>
      <c r="I677" s="28" t="n">
        <v>139.2679</v>
      </c>
    </row>
    <row r="678" customFormat="false" ht="12" hidden="false" customHeight="false" outlineLevel="0" collapsed="false">
      <c r="A678" s="29" t="n">
        <v>38509</v>
      </c>
      <c r="B678" s="27" t="n">
        <v>5.0187</v>
      </c>
      <c r="C678" s="28" t="n">
        <v>8.3724</v>
      </c>
      <c r="E678" s="27" t="n">
        <v>118.8344</v>
      </c>
      <c r="F678" s="28" t="n">
        <v>167.6467</v>
      </c>
      <c r="H678" s="27" t="n">
        <v>102.4851</v>
      </c>
      <c r="I678" s="28" t="n">
        <v>138.39</v>
      </c>
    </row>
    <row r="679" customFormat="false" ht="12" hidden="false" customHeight="false" outlineLevel="0" collapsed="false">
      <c r="A679" s="29" t="n">
        <v>38510</v>
      </c>
      <c r="B679" s="27" t="n">
        <v>4.9712</v>
      </c>
      <c r="C679" s="28" t="n">
        <v>8.2926</v>
      </c>
      <c r="E679" s="27" t="n">
        <v>119.1229</v>
      </c>
      <c r="F679" s="28" t="n">
        <v>167.9923</v>
      </c>
      <c r="H679" s="27" t="n">
        <v>102.7216</v>
      </c>
      <c r="I679" s="28" t="n">
        <v>138.6509</v>
      </c>
    </row>
    <row r="680" customFormat="false" ht="12" hidden="false" customHeight="false" outlineLevel="0" collapsed="false">
      <c r="A680" s="29" t="n">
        <v>38511</v>
      </c>
      <c r="B680" s="27" t="n">
        <v>4.9938</v>
      </c>
      <c r="C680" s="28" t="n">
        <v>8.3337</v>
      </c>
      <c r="E680" s="27" t="n">
        <v>119.0073</v>
      </c>
      <c r="F680" s="28" t="n">
        <v>167.7523</v>
      </c>
      <c r="H680" s="27" t="n">
        <v>102.6048</v>
      </c>
      <c r="I680" s="28" t="n">
        <v>138.4194</v>
      </c>
    </row>
    <row r="681" customFormat="false" ht="12" hidden="false" customHeight="false" outlineLevel="0" collapsed="false">
      <c r="A681" s="29" t="n">
        <v>38512</v>
      </c>
      <c r="B681" s="27" t="n">
        <v>5.0478</v>
      </c>
      <c r="C681" s="28" t="n">
        <v>8.4025</v>
      </c>
      <c r="E681" s="27" t="n">
        <v>118.7126</v>
      </c>
      <c r="F681" s="28" t="n">
        <v>167.3551</v>
      </c>
      <c r="H681" s="27" t="n">
        <v>102.3314</v>
      </c>
      <c r="I681" s="28" t="n">
        <v>138.0556</v>
      </c>
    </row>
    <row r="682" customFormat="false" ht="12" hidden="false" customHeight="false" outlineLevel="0" collapsed="false">
      <c r="A682" s="29" t="n">
        <v>38513</v>
      </c>
      <c r="B682" s="27" t="n">
        <v>5.0784</v>
      </c>
      <c r="C682" s="28" t="n">
        <v>8.4249</v>
      </c>
      <c r="E682" s="27" t="n">
        <v>118.5582</v>
      </c>
      <c r="F682" s="28" t="n">
        <v>167.9466</v>
      </c>
      <c r="H682" s="27" t="n">
        <v>102.1808</v>
      </c>
      <c r="I682" s="28" t="n">
        <v>138.5234</v>
      </c>
    </row>
    <row r="683" customFormat="false" ht="12" hidden="false" customHeight="false" outlineLevel="0" collapsed="false">
      <c r="A683" s="29" t="n">
        <v>38516</v>
      </c>
      <c r="B683" s="27" t="n">
        <v>5.1279</v>
      </c>
      <c r="C683" s="28" t="n">
        <v>8.3542</v>
      </c>
      <c r="E683" s="27" t="n">
        <v>118.3382</v>
      </c>
      <c r="F683" s="28" t="n">
        <v>168.225</v>
      </c>
      <c r="H683" s="27" t="n">
        <v>101.9415</v>
      </c>
      <c r="I683" s="28" t="n">
        <v>138.6684</v>
      </c>
    </row>
    <row r="684" customFormat="false" ht="12" hidden="false" customHeight="false" outlineLevel="0" collapsed="false">
      <c r="A684" s="29" t="n">
        <v>38517</v>
      </c>
      <c r="B684" s="27" t="n">
        <v>5.1438</v>
      </c>
      <c r="C684" s="28" t="n">
        <v>8.2442</v>
      </c>
      <c r="E684" s="27" t="n">
        <v>118.2734</v>
      </c>
      <c r="F684" s="28" t="n">
        <v>168.859</v>
      </c>
      <c r="H684" s="27" t="n">
        <v>101.8692</v>
      </c>
      <c r="I684" s="28" t="n">
        <v>139.1719</v>
      </c>
    </row>
    <row r="685" customFormat="false" ht="12" hidden="false" customHeight="false" outlineLevel="0" collapsed="false">
      <c r="A685" s="29" t="n">
        <v>38518</v>
      </c>
      <c r="B685" s="27" t="n">
        <v>5.1499</v>
      </c>
      <c r="C685" s="28" t="n">
        <v>8.1813</v>
      </c>
      <c r="E685" s="27" t="n">
        <v>118.2346</v>
      </c>
      <c r="F685" s="28" t="n">
        <v>169.3749</v>
      </c>
      <c r="H685" s="27" t="n">
        <v>101.8201</v>
      </c>
      <c r="I685" s="28" t="n">
        <v>139.5753</v>
      </c>
    </row>
    <row r="686" customFormat="false" ht="12" hidden="false" customHeight="false" outlineLevel="0" collapsed="false">
      <c r="A686" s="29" t="n">
        <v>38519</v>
      </c>
      <c r="B686" s="27" t="n">
        <v>5.1435</v>
      </c>
      <c r="C686" s="28" t="n">
        <v>8.3227</v>
      </c>
      <c r="E686" s="27" t="n">
        <v>118.28</v>
      </c>
      <c r="F686" s="28" t="n">
        <v>168.8172</v>
      </c>
      <c r="H686" s="27" t="n">
        <v>101.8441</v>
      </c>
      <c r="I686" s="28" t="n">
        <v>139.0777</v>
      </c>
    </row>
    <row r="687" customFormat="false" ht="12" hidden="false" customHeight="false" outlineLevel="0" collapsed="false">
      <c r="A687" s="29" t="n">
        <v>38520</v>
      </c>
      <c r="B687" s="27" t="n">
        <v>5.1182</v>
      </c>
      <c r="C687" s="28" t="n">
        <v>8.2409</v>
      </c>
      <c r="E687" s="27" t="n">
        <v>118.4119</v>
      </c>
      <c r="F687" s="28" t="n">
        <v>168.9199</v>
      </c>
      <c r="H687" s="27" t="n">
        <v>101.9435</v>
      </c>
      <c r="I687" s="28" t="n">
        <v>139.1342</v>
      </c>
    </row>
    <row r="688" customFormat="false" ht="12" hidden="false" customHeight="false" outlineLevel="0" collapsed="false">
      <c r="A688" s="29" t="n">
        <v>38523</v>
      </c>
      <c r="B688" s="27" t="n">
        <v>5.1505</v>
      </c>
      <c r="C688" s="28" t="n">
        <v>8.2291</v>
      </c>
      <c r="E688" s="27" t="n">
        <v>118.3064</v>
      </c>
      <c r="F688" s="28" t="n">
        <v>168.8485</v>
      </c>
      <c r="H688" s="27" t="n">
        <v>101.8044</v>
      </c>
      <c r="I688" s="28" t="n">
        <v>138.9852</v>
      </c>
    </row>
    <row r="689" customFormat="false" ht="12" hidden="false" customHeight="false" outlineLevel="0" collapsed="false">
      <c r="A689" s="29" t="n">
        <v>38524</v>
      </c>
      <c r="B689" s="27" t="n">
        <v>5.1133</v>
      </c>
      <c r="C689" s="28" t="n">
        <v>8.2572</v>
      </c>
      <c r="E689" s="27" t="n">
        <v>118.5155</v>
      </c>
      <c r="F689" s="28" t="n">
        <v>169.3278</v>
      </c>
      <c r="H689" s="27" t="n">
        <v>101.9713</v>
      </c>
      <c r="I689" s="28" t="n">
        <v>139.3576</v>
      </c>
    </row>
    <row r="690" customFormat="false" ht="12" hidden="false" customHeight="false" outlineLevel="0" collapsed="false">
      <c r="A690" s="29" t="n">
        <v>38525</v>
      </c>
      <c r="B690" s="27" t="n">
        <v>5.0545</v>
      </c>
      <c r="C690" s="28" t="n">
        <v>8.269</v>
      </c>
      <c r="E690" s="27" t="n">
        <v>118.8616</v>
      </c>
      <c r="F690" s="28" t="n">
        <v>169.4616</v>
      </c>
      <c r="H690" s="27" t="n">
        <v>102.2577</v>
      </c>
      <c r="I690" s="28" t="n">
        <v>139.4401</v>
      </c>
    </row>
    <row r="691" customFormat="false" ht="12" hidden="false" customHeight="false" outlineLevel="0" collapsed="false">
      <c r="A691" s="29" t="n">
        <v>38526</v>
      </c>
      <c r="B691" s="27" t="n">
        <v>5.0551</v>
      </c>
      <c r="C691" s="28" t="n">
        <v>8.2419</v>
      </c>
      <c r="E691" s="27" t="n">
        <v>118.8407</v>
      </c>
      <c r="F691" s="28" t="n">
        <v>169.0715</v>
      </c>
      <c r="H691" s="27" t="n">
        <v>102.2237</v>
      </c>
      <c r="I691" s="28" t="n">
        <v>139.0831</v>
      </c>
    </row>
    <row r="692" customFormat="false" ht="12" hidden="false" customHeight="false" outlineLevel="0" collapsed="false">
      <c r="A692" s="29" t="n">
        <v>38527</v>
      </c>
      <c r="B692" s="27" t="n">
        <v>5.0292</v>
      </c>
      <c r="C692" s="28" t="n">
        <v>8.2678</v>
      </c>
      <c r="E692" s="27" t="n">
        <v>118.9345</v>
      </c>
      <c r="F692" s="28" t="n">
        <v>168.6564</v>
      </c>
      <c r="H692" s="27" t="n">
        <v>102.2899</v>
      </c>
      <c r="I692" s="28" t="n">
        <v>138.7051</v>
      </c>
    </row>
    <row r="693" customFormat="false" ht="12" hidden="false" customHeight="false" outlineLevel="0" collapsed="false">
      <c r="A693" s="29" t="n">
        <v>38530</v>
      </c>
      <c r="B693" s="27" t="n">
        <v>5.0058</v>
      </c>
      <c r="C693" s="28" t="n">
        <v>8.3296</v>
      </c>
      <c r="E693" s="27" t="n">
        <v>119.1141</v>
      </c>
      <c r="F693" s="28" t="n">
        <v>168.4868</v>
      </c>
      <c r="H693" s="27" t="n">
        <v>102.3996</v>
      </c>
      <c r="I693" s="28" t="n">
        <v>138.4737</v>
      </c>
    </row>
    <row r="694" customFormat="false" ht="12" hidden="false" customHeight="false" outlineLevel="0" collapsed="false">
      <c r="A694" s="29" t="n">
        <v>38531</v>
      </c>
      <c r="B694" s="27" t="n">
        <v>5.0312</v>
      </c>
      <c r="C694" s="28" t="n">
        <v>8.263</v>
      </c>
      <c r="E694" s="27" t="n">
        <v>119.0234</v>
      </c>
      <c r="F694" s="28" t="n">
        <v>169.2531</v>
      </c>
      <c r="H694" s="27" t="n">
        <v>102.3047</v>
      </c>
      <c r="I694" s="28" t="n">
        <v>139.0869</v>
      </c>
    </row>
    <row r="695" customFormat="false" ht="12" hidden="false" customHeight="false" outlineLevel="0" collapsed="false">
      <c r="A695" s="29" t="n">
        <v>38532</v>
      </c>
      <c r="B695" s="27" t="n">
        <v>5.0392</v>
      </c>
      <c r="C695" s="28" t="n">
        <v>8.2178</v>
      </c>
      <c r="E695" s="27" t="n">
        <v>119.0415</v>
      </c>
      <c r="F695" s="28" t="n">
        <v>169.5871</v>
      </c>
      <c r="H695" s="27" t="n">
        <v>102.3048</v>
      </c>
      <c r="I695" s="28" t="n">
        <v>139.3374</v>
      </c>
    </row>
    <row r="696" customFormat="false" ht="12" hidden="false" customHeight="false" outlineLevel="0" collapsed="false">
      <c r="A696" s="29" t="n">
        <v>38533</v>
      </c>
      <c r="B696" s="27" t="n">
        <v>5.0215</v>
      </c>
      <c r="C696" s="28" t="n">
        <v>8.1501</v>
      </c>
      <c r="E696" s="27" t="n">
        <v>119.1705</v>
      </c>
      <c r="F696" s="28" t="n">
        <v>169.7764</v>
      </c>
      <c r="H696" s="27" t="n">
        <v>102.4017</v>
      </c>
      <c r="I696" s="28" t="n">
        <v>139.4665</v>
      </c>
    </row>
    <row r="697" customFormat="false" ht="12" hidden="false" customHeight="false" outlineLevel="0" collapsed="false">
      <c r="A697" s="29" t="n">
        <v>38534</v>
      </c>
      <c r="B697" s="27" t="n">
        <v>5.0401</v>
      </c>
      <c r="C697" s="28" t="n">
        <v>8.3408</v>
      </c>
      <c r="E697" s="27" t="n">
        <v>119.0392</v>
      </c>
      <c r="F697" s="28" t="n">
        <v>170.0018</v>
      </c>
      <c r="H697" s="27" t="n">
        <v>102.2715</v>
      </c>
      <c r="I697" s="28" t="n">
        <v>139.6257</v>
      </c>
    </row>
    <row r="698" customFormat="false" ht="12" hidden="false" customHeight="false" outlineLevel="0" collapsed="false">
      <c r="A698" s="29" t="n">
        <v>38538</v>
      </c>
      <c r="B698" s="27" t="n">
        <v>5.1298</v>
      </c>
      <c r="C698" s="28" t="n">
        <v>8.4263</v>
      </c>
      <c r="E698" s="27" t="n">
        <v>118.5729</v>
      </c>
      <c r="F698" s="28" t="n">
        <v>169.7418</v>
      </c>
      <c r="H698" s="27" t="n">
        <v>101.8488</v>
      </c>
      <c r="I698" s="28" t="n">
        <v>139.3777</v>
      </c>
    </row>
    <row r="699" customFormat="false" ht="12" hidden="false" customHeight="false" outlineLevel="0" collapsed="false">
      <c r="A699" s="29" t="n">
        <v>38539</v>
      </c>
      <c r="B699" s="27" t="n">
        <v>5.1177</v>
      </c>
      <c r="C699" s="28" t="n">
        <v>8.4284</v>
      </c>
      <c r="E699" s="27" t="n">
        <v>118.6238</v>
      </c>
      <c r="F699" s="28" t="n">
        <v>169.7384</v>
      </c>
      <c r="H699" s="27" t="n">
        <v>101.8776</v>
      </c>
      <c r="I699" s="28" t="n">
        <v>139.345</v>
      </c>
    </row>
    <row r="700" customFormat="false" ht="12" hidden="false" customHeight="false" outlineLevel="0" collapsed="false">
      <c r="A700" s="29" t="n">
        <v>38540</v>
      </c>
      <c r="B700" s="27" t="n">
        <v>5.0812</v>
      </c>
      <c r="C700" s="28" t="n">
        <v>8.4589</v>
      </c>
      <c r="E700" s="27" t="n">
        <v>118.8275</v>
      </c>
      <c r="F700" s="28" t="n">
        <v>169.4715</v>
      </c>
      <c r="H700" s="27" t="n">
        <v>102.0397</v>
      </c>
      <c r="I700" s="28" t="n">
        <v>139.0912</v>
      </c>
    </row>
    <row r="701" customFormat="false" ht="12" hidden="false" customHeight="false" outlineLevel="0" collapsed="false">
      <c r="A701" s="29" t="n">
        <v>38541</v>
      </c>
      <c r="B701" s="27" t="n">
        <v>5.1089</v>
      </c>
      <c r="C701" s="28" t="n">
        <v>8.3876</v>
      </c>
      <c r="E701" s="27" t="n">
        <v>118.6937</v>
      </c>
      <c r="F701" s="28" t="n">
        <v>170.0961</v>
      </c>
      <c r="H701" s="27" t="n">
        <v>101.9073</v>
      </c>
      <c r="I701" s="28" t="n">
        <v>139.5853</v>
      </c>
    </row>
    <row r="702" customFormat="false" ht="12" hidden="false" customHeight="false" outlineLevel="0" collapsed="false">
      <c r="A702" s="29" t="n">
        <v>38544</v>
      </c>
      <c r="B702" s="27" t="n">
        <v>5.1396</v>
      </c>
      <c r="C702" s="28" t="n">
        <v>8.3131</v>
      </c>
      <c r="E702" s="27" t="n">
        <v>118.5936</v>
      </c>
      <c r="F702" s="28" t="n">
        <v>170.8813</v>
      </c>
      <c r="H702" s="27" t="n">
        <v>101.7729</v>
      </c>
      <c r="I702" s="28" t="n">
        <v>140.1542</v>
      </c>
    </row>
    <row r="703" customFormat="false" ht="12" hidden="false" customHeight="false" outlineLevel="0" collapsed="false">
      <c r="A703" s="29" t="n">
        <v>38545</v>
      </c>
      <c r="B703" s="27" t="n">
        <v>5.1446</v>
      </c>
      <c r="C703" s="28" t="n">
        <v>8.28</v>
      </c>
      <c r="E703" s="27" t="n">
        <v>118.6041</v>
      </c>
      <c r="F703" s="28" t="n">
        <v>171.2455</v>
      </c>
      <c r="H703" s="27" t="n">
        <v>101.7664</v>
      </c>
      <c r="I703" s="28" t="n">
        <v>140.4298</v>
      </c>
    </row>
    <row r="704" customFormat="false" ht="12" hidden="false" customHeight="false" outlineLevel="0" collapsed="false">
      <c r="A704" s="29" t="n">
        <v>38546</v>
      </c>
      <c r="B704" s="27" t="n">
        <v>5.1676</v>
      </c>
      <c r="C704" s="28" t="n">
        <v>8.2756</v>
      </c>
      <c r="E704" s="27" t="n">
        <v>118.4822</v>
      </c>
      <c r="F704" s="28" t="n">
        <v>171.2545</v>
      </c>
      <c r="H704" s="27" t="n">
        <v>101.6443</v>
      </c>
      <c r="I704" s="28" t="n">
        <v>140.4074</v>
      </c>
    </row>
    <row r="705" customFormat="false" ht="12" hidden="false" customHeight="false" outlineLevel="0" collapsed="false">
      <c r="A705" s="29" t="n">
        <v>38547</v>
      </c>
      <c r="B705" s="27" t="n">
        <v>5.1604</v>
      </c>
      <c r="C705" s="28" t="n">
        <v>8.1913</v>
      </c>
      <c r="E705" s="27" t="n">
        <v>118.5372</v>
      </c>
      <c r="F705" s="28" t="n">
        <v>171.9936</v>
      </c>
      <c r="H705" s="27" t="n">
        <v>101.6766</v>
      </c>
      <c r="I705" s="28" t="n">
        <v>140.9975</v>
      </c>
    </row>
    <row r="706" customFormat="false" ht="12" hidden="false" customHeight="false" outlineLevel="0" collapsed="false">
      <c r="A706" s="29" t="n">
        <v>38548</v>
      </c>
      <c r="B706" s="27" t="n">
        <v>5.169</v>
      </c>
      <c r="C706" s="28" t="n">
        <v>8.1857</v>
      </c>
      <c r="E706" s="27" t="n">
        <v>118.4962</v>
      </c>
      <c r="F706" s="28" t="n">
        <v>172.1328</v>
      </c>
      <c r="H706" s="27" t="n">
        <v>101.6327</v>
      </c>
      <c r="I706" s="28" t="n">
        <v>141.0904</v>
      </c>
    </row>
    <row r="707" customFormat="false" ht="12" hidden="false" customHeight="false" outlineLevel="0" collapsed="false">
      <c r="A707" s="29" t="n">
        <v>38551</v>
      </c>
      <c r="B707" s="27" t="n">
        <v>5.1798</v>
      </c>
      <c r="C707" s="28" t="n">
        <v>8.177</v>
      </c>
      <c r="E707" s="27" t="n">
        <v>118.5008</v>
      </c>
      <c r="F707" s="28" t="n">
        <v>172.2717</v>
      </c>
      <c r="H707" s="27" t="n">
        <v>101.5898</v>
      </c>
      <c r="I707" s="28" t="n">
        <v>141.1166</v>
      </c>
    </row>
    <row r="708" customFormat="false" ht="12" hidden="false" customHeight="false" outlineLevel="0" collapsed="false">
      <c r="A708" s="29" t="n">
        <v>38552</v>
      </c>
      <c r="B708" s="27" t="n">
        <v>5.1921</v>
      </c>
      <c r="C708" s="28" t="n">
        <v>8.2058</v>
      </c>
      <c r="E708" s="27" t="n">
        <v>118.4453</v>
      </c>
      <c r="F708" s="28" t="n">
        <v>172.0597</v>
      </c>
      <c r="H708" s="27" t="n">
        <v>101.5259</v>
      </c>
      <c r="I708" s="28" t="n">
        <v>140.9098</v>
      </c>
    </row>
    <row r="709" customFormat="false" ht="12" hidden="false" customHeight="false" outlineLevel="0" collapsed="false">
      <c r="A709" s="29" t="n">
        <v>38553</v>
      </c>
      <c r="B709" s="27" t="n">
        <v>5.1947</v>
      </c>
      <c r="C709" s="28" t="n">
        <v>8.2536</v>
      </c>
      <c r="E709" s="27" t="n">
        <v>118.4339</v>
      </c>
      <c r="F709" s="28" t="n">
        <v>171.7374</v>
      </c>
      <c r="H709" s="27" t="n">
        <v>101.5004</v>
      </c>
      <c r="I709" s="28" t="n">
        <v>140.6111</v>
      </c>
    </row>
    <row r="710" customFormat="false" ht="12" hidden="false" customHeight="false" outlineLevel="0" collapsed="false">
      <c r="A710" s="29" t="n">
        <v>38554</v>
      </c>
      <c r="B710" s="27" t="n">
        <v>5.2269</v>
      </c>
      <c r="C710" s="28" t="n">
        <v>8.2242</v>
      </c>
      <c r="E710" s="27" t="n">
        <v>118.2556</v>
      </c>
      <c r="F710" s="28" t="n">
        <v>171.9729</v>
      </c>
      <c r="H710" s="27" t="n">
        <v>101.3297</v>
      </c>
      <c r="I710" s="28" t="n">
        <v>140.7776</v>
      </c>
    </row>
    <row r="711" customFormat="false" ht="12" hidden="false" customHeight="false" outlineLevel="0" collapsed="false">
      <c r="A711" s="29" t="n">
        <v>38555</v>
      </c>
      <c r="B711" s="27" t="n">
        <v>5.2081</v>
      </c>
      <c r="C711" s="28" t="n">
        <v>8.1936</v>
      </c>
      <c r="E711" s="27" t="n">
        <v>118.3914</v>
      </c>
      <c r="F711" s="28" t="n">
        <v>172.158</v>
      </c>
      <c r="H711" s="27" t="n">
        <v>101.4322</v>
      </c>
      <c r="I711" s="28" t="n">
        <v>140.9021</v>
      </c>
    </row>
    <row r="712" customFormat="false" ht="12" hidden="false" customHeight="false" outlineLevel="0" collapsed="false">
      <c r="A712" s="29" t="n">
        <v>38558</v>
      </c>
      <c r="B712" s="27" t="n">
        <v>5.2074</v>
      </c>
      <c r="C712" s="28" t="n">
        <v>8.1902</v>
      </c>
      <c r="E712" s="27" t="n">
        <v>118.4512</v>
      </c>
      <c r="F712" s="28" t="n">
        <v>172.3777</v>
      </c>
      <c r="H712" s="27" t="n">
        <v>101.4373</v>
      </c>
      <c r="I712" s="28" t="n">
        <v>140.9955</v>
      </c>
    </row>
    <row r="713" customFormat="false" ht="12" hidden="false" customHeight="false" outlineLevel="0" collapsed="false">
      <c r="A713" s="29" t="n">
        <v>38559</v>
      </c>
      <c r="B713" s="27" t="n">
        <v>5.216</v>
      </c>
      <c r="C713" s="28" t="n">
        <v>8.1791</v>
      </c>
      <c r="E713" s="27" t="n">
        <v>118.4294</v>
      </c>
      <c r="F713" s="28" t="n">
        <v>172.5625</v>
      </c>
      <c r="H713" s="27" t="n">
        <v>101.4027</v>
      </c>
      <c r="I713" s="28" t="n">
        <v>141.1197</v>
      </c>
    </row>
    <row r="714" customFormat="false" ht="12" hidden="false" customHeight="false" outlineLevel="0" collapsed="false">
      <c r="A714" s="29" t="n">
        <v>38560</v>
      </c>
      <c r="B714" s="27" t="n">
        <v>5.2191</v>
      </c>
      <c r="C714" s="28" t="n">
        <v>8.1302</v>
      </c>
      <c r="E714" s="27" t="n">
        <v>118.4325</v>
      </c>
      <c r="F714" s="28" t="n">
        <v>172.8708</v>
      </c>
      <c r="H714" s="27" t="n">
        <v>101.39</v>
      </c>
      <c r="I714" s="28" t="n">
        <v>141.3468</v>
      </c>
    </row>
    <row r="715" customFormat="false" ht="12" hidden="false" customHeight="false" outlineLevel="0" collapsed="false">
      <c r="A715" s="29" t="n">
        <v>38561</v>
      </c>
      <c r="B715" s="27" t="n">
        <v>5.1772</v>
      </c>
      <c r="C715" s="28" t="n">
        <v>8.0705</v>
      </c>
      <c r="E715" s="27" t="n">
        <v>118.668</v>
      </c>
      <c r="F715" s="28" t="n">
        <v>173.4053</v>
      </c>
      <c r="H715" s="27" t="n">
        <v>101.579</v>
      </c>
      <c r="I715" s="28" t="n">
        <v>141.7626</v>
      </c>
    </row>
    <row r="716" customFormat="false" ht="12" hidden="false" customHeight="false" outlineLevel="0" collapsed="false">
      <c r="A716" s="29" t="n">
        <v>38562</v>
      </c>
      <c r="B716" s="27" t="n">
        <v>5.2074</v>
      </c>
      <c r="C716" s="28" t="n">
        <v>8.0691</v>
      </c>
      <c r="E716" s="27" t="n">
        <v>118.5527</v>
      </c>
      <c r="F716" s="28" t="n">
        <v>173.5314</v>
      </c>
      <c r="H716" s="27" t="n">
        <v>101.4632</v>
      </c>
      <c r="I716" s="28" t="n">
        <v>141.8378</v>
      </c>
    </row>
    <row r="717" customFormat="false" ht="12" hidden="false" customHeight="false" outlineLevel="0" collapsed="false">
      <c r="A717" s="29" t="n">
        <v>38565</v>
      </c>
      <c r="B717" s="27" t="n">
        <v>5.2591</v>
      </c>
      <c r="C717" s="28" t="n">
        <v>8.1624</v>
      </c>
      <c r="E717" s="27" t="n">
        <v>118.2879</v>
      </c>
      <c r="F717" s="28" t="n">
        <v>173.341</v>
      </c>
      <c r="H717" s="27" t="n">
        <v>101.2019</v>
      </c>
      <c r="I717" s="28" t="n">
        <v>141.6199</v>
      </c>
    </row>
    <row r="718" customFormat="false" ht="12" hidden="false" customHeight="false" outlineLevel="0" collapsed="false">
      <c r="A718" s="29" t="n">
        <v>38566</v>
      </c>
      <c r="B718" s="27" t="n">
        <v>5.2658</v>
      </c>
      <c r="C718" s="28" t="n">
        <v>8.1644</v>
      </c>
      <c r="E718" s="27" t="n">
        <v>118.2733</v>
      </c>
      <c r="F718" s="28" t="n">
        <v>173.258</v>
      </c>
      <c r="H718" s="27" t="n">
        <v>101.1737</v>
      </c>
      <c r="I718" s="28" t="n">
        <v>141.5214</v>
      </c>
    </row>
    <row r="719" customFormat="false" ht="12" hidden="false" customHeight="false" outlineLevel="0" collapsed="false">
      <c r="A719" s="29" t="n">
        <v>38567</v>
      </c>
      <c r="B719" s="27" t="n">
        <v>5.2656</v>
      </c>
      <c r="C719" s="28" t="n">
        <v>8.2223</v>
      </c>
      <c r="E719" s="27" t="n">
        <v>118.2788</v>
      </c>
      <c r="F719" s="28" t="n">
        <v>172.7565</v>
      </c>
      <c r="H719" s="27" t="n">
        <v>101.1629</v>
      </c>
      <c r="I719" s="28" t="n">
        <v>141.0752</v>
      </c>
    </row>
    <row r="720" customFormat="false" ht="12" hidden="false" customHeight="false" outlineLevel="0" collapsed="false">
      <c r="A720" s="29" t="n">
        <v>38568</v>
      </c>
      <c r="B720" s="27" t="n">
        <v>5.263</v>
      </c>
      <c r="C720" s="28" t="n">
        <v>8.2342</v>
      </c>
      <c r="E720" s="27" t="n">
        <v>118.3078</v>
      </c>
      <c r="F720" s="28" t="n">
        <v>172.6822</v>
      </c>
      <c r="H720" s="27" t="n">
        <v>101.1724</v>
      </c>
      <c r="I720" s="28" t="n">
        <v>140.9838</v>
      </c>
    </row>
    <row r="721" customFormat="false" ht="12" hidden="false" customHeight="false" outlineLevel="0" collapsed="false">
      <c r="A721" s="29" t="n">
        <v>38569</v>
      </c>
      <c r="B721" s="27" t="n">
        <v>5.3552</v>
      </c>
      <c r="C721" s="28" t="n">
        <v>8.3267</v>
      </c>
      <c r="E721" s="27" t="n">
        <v>117.88</v>
      </c>
      <c r="F721" s="28" t="n">
        <v>171.9312</v>
      </c>
      <c r="H721" s="27" t="n">
        <v>100.7861</v>
      </c>
      <c r="I721" s="28" t="n">
        <v>140.3303</v>
      </c>
    </row>
    <row r="722" customFormat="false" ht="12" hidden="false" customHeight="false" outlineLevel="0" collapsed="false">
      <c r="A722" s="29" t="n">
        <v>38572</v>
      </c>
      <c r="B722" s="27" t="n">
        <v>5.3834</v>
      </c>
      <c r="C722" s="28" t="n">
        <v>8.3975</v>
      </c>
      <c r="E722" s="27" t="n">
        <v>117.7708</v>
      </c>
      <c r="F722" s="28" t="n">
        <v>171.3793</v>
      </c>
      <c r="H722" s="27" t="n">
        <v>100.6448</v>
      </c>
      <c r="I722" s="28" t="n">
        <v>139.783</v>
      </c>
    </row>
    <row r="723" customFormat="false" ht="12" hidden="false" customHeight="false" outlineLevel="0" collapsed="false">
      <c r="A723" s="29" t="n">
        <v>38573</v>
      </c>
      <c r="B723" s="27" t="n">
        <v>5.3951</v>
      </c>
      <c r="C723" s="28" t="n">
        <v>8.3698</v>
      </c>
      <c r="E723" s="27" t="n">
        <v>117.736</v>
      </c>
      <c r="F723" s="28" t="n">
        <v>171.5764</v>
      </c>
      <c r="H723" s="27" t="n">
        <v>100.599</v>
      </c>
      <c r="I723" s="28" t="n">
        <v>139.9171</v>
      </c>
    </row>
    <row r="724" customFormat="false" ht="12" hidden="false" customHeight="false" outlineLevel="0" collapsed="false">
      <c r="A724" s="29" t="n">
        <v>38574</v>
      </c>
      <c r="B724" s="27" t="n">
        <v>5.3647</v>
      </c>
      <c r="C724" s="28" t="n">
        <v>8.3174</v>
      </c>
      <c r="E724" s="27" t="n">
        <v>117.9187</v>
      </c>
      <c r="F724" s="28" t="n">
        <v>172.0422</v>
      </c>
      <c r="H724" s="27" t="n">
        <v>100.7417</v>
      </c>
      <c r="I724" s="28" t="n">
        <v>140.2745</v>
      </c>
    </row>
    <row r="725" customFormat="false" ht="12" hidden="false" customHeight="false" outlineLevel="0" collapsed="false">
      <c r="A725" s="29" t="n">
        <v>38575</v>
      </c>
      <c r="B725" s="27" t="n">
        <v>5.3489</v>
      </c>
      <c r="C725" s="28" t="n">
        <v>8.3259</v>
      </c>
      <c r="E725" s="27" t="n">
        <v>118.0106</v>
      </c>
      <c r="F725" s="28" t="n">
        <v>171.972</v>
      </c>
      <c r="H725" s="27" t="n">
        <v>100.8057</v>
      </c>
      <c r="I725" s="28" t="n">
        <v>140.1866</v>
      </c>
    </row>
    <row r="726" customFormat="false" ht="12" hidden="false" customHeight="false" outlineLevel="0" collapsed="false">
      <c r="A726" s="29" t="n">
        <v>38576</v>
      </c>
      <c r="B726" s="27" t="n">
        <v>5.2955</v>
      </c>
      <c r="C726" s="28" t="n">
        <v>8.2489</v>
      </c>
      <c r="E726" s="27" t="n">
        <v>118.331</v>
      </c>
      <c r="F726" s="28" t="n">
        <v>172.0628</v>
      </c>
      <c r="H726" s="27" t="n">
        <v>101.0677</v>
      </c>
      <c r="I726" s="28" t="n">
        <v>140.2324</v>
      </c>
    </row>
    <row r="727" customFormat="false" ht="12" hidden="false" customHeight="false" outlineLevel="0" collapsed="false">
      <c r="A727" s="29" t="n">
        <v>38579</v>
      </c>
      <c r="B727" s="27" t="n">
        <v>5.2815</v>
      </c>
      <c r="C727" s="28" t="n">
        <v>8.262</v>
      </c>
      <c r="E727" s="27" t="n">
        <v>118.4487</v>
      </c>
      <c r="F727" s="28" t="n">
        <v>172.2138</v>
      </c>
      <c r="H727" s="27" t="n">
        <v>101.1229</v>
      </c>
      <c r="I727" s="28" t="n">
        <v>140.2692</v>
      </c>
    </row>
    <row r="728" customFormat="false" ht="12" hidden="false" customHeight="false" outlineLevel="0" collapsed="false">
      <c r="A728" s="29" t="n">
        <v>38580</v>
      </c>
      <c r="B728" s="27" t="n">
        <v>5.2525</v>
      </c>
      <c r="C728" s="28" t="n">
        <v>8.3324</v>
      </c>
      <c r="E728" s="27" t="n">
        <v>118.6299</v>
      </c>
      <c r="F728" s="28" t="n">
        <v>172.1983</v>
      </c>
      <c r="H728" s="27" t="n">
        <v>101.2639</v>
      </c>
      <c r="I728" s="28" t="n">
        <v>140.2268</v>
      </c>
    </row>
    <row r="729" customFormat="false" ht="12" hidden="false" customHeight="false" outlineLevel="0" collapsed="false">
      <c r="A729" s="29" t="n">
        <v>38581</v>
      </c>
      <c r="B729" s="27" t="n">
        <v>5.2685</v>
      </c>
      <c r="C729" s="28" t="n">
        <v>8.3143</v>
      </c>
      <c r="E729" s="27" t="n">
        <v>118.5407</v>
      </c>
      <c r="F729" s="28" t="n">
        <v>172.2865</v>
      </c>
      <c r="H729" s="27" t="n">
        <v>101.1712</v>
      </c>
      <c r="I729" s="28" t="n">
        <v>140.2702</v>
      </c>
    </row>
    <row r="730" customFormat="false" ht="12" hidden="false" customHeight="false" outlineLevel="0" collapsed="false">
      <c r="A730" s="29" t="n">
        <v>38582</v>
      </c>
      <c r="B730" s="27" t="n">
        <v>5.252</v>
      </c>
      <c r="C730" s="28" t="n">
        <v>8.2957</v>
      </c>
      <c r="E730" s="27" t="n">
        <v>118.6729</v>
      </c>
      <c r="F730" s="28" t="n">
        <v>172.6177</v>
      </c>
      <c r="H730" s="27" t="n">
        <v>101.2699</v>
      </c>
      <c r="I730" s="28" t="n">
        <v>140.5149</v>
      </c>
    </row>
    <row r="731" customFormat="false" ht="12" hidden="false" customHeight="false" outlineLevel="0" collapsed="false">
      <c r="A731" s="29" t="n">
        <v>38583</v>
      </c>
      <c r="B731" s="27" t="n">
        <v>5.2468</v>
      </c>
      <c r="C731" s="28" t="n">
        <v>8.2494</v>
      </c>
      <c r="E731" s="27" t="n">
        <v>118.7164</v>
      </c>
      <c r="F731" s="28" t="n">
        <v>173.023</v>
      </c>
      <c r="H731" s="27" t="n">
        <v>101.2919</v>
      </c>
      <c r="I731" s="28" t="n">
        <v>140.8209</v>
      </c>
    </row>
    <row r="732" customFormat="false" ht="12" hidden="false" customHeight="false" outlineLevel="0" collapsed="false">
      <c r="A732" s="29" t="n">
        <v>38586</v>
      </c>
      <c r="B732" s="27" t="n">
        <v>5.2311</v>
      </c>
      <c r="C732" s="28" t="n">
        <v>8.2426</v>
      </c>
      <c r="E732" s="27" t="n">
        <v>118.8617</v>
      </c>
      <c r="F732" s="28" t="n">
        <v>173.1271</v>
      </c>
      <c r="H732" s="27" t="n">
        <v>101.3707</v>
      </c>
      <c r="I732" s="28" t="n">
        <v>140.8183</v>
      </c>
    </row>
    <row r="733" customFormat="false" ht="12" hidden="false" customHeight="false" outlineLevel="0" collapsed="false">
      <c r="A733" s="29" t="n">
        <v>38587</v>
      </c>
      <c r="B733" s="27" t="n">
        <v>5.2106</v>
      </c>
      <c r="C733" s="28" t="n">
        <v>8.2217</v>
      </c>
      <c r="E733" s="27" t="n">
        <v>119.0083</v>
      </c>
      <c r="F733" s="28" t="n">
        <v>173.3757</v>
      </c>
      <c r="H733" s="27" t="n">
        <v>101.4818</v>
      </c>
      <c r="I733" s="28" t="n">
        <v>140.9945</v>
      </c>
    </row>
    <row r="734" customFormat="false" ht="12" hidden="false" customHeight="false" outlineLevel="0" collapsed="false">
      <c r="A734" s="29" t="n">
        <v>38588</v>
      </c>
      <c r="B734" s="27" t="n">
        <v>5.2107</v>
      </c>
      <c r="C734" s="28" t="n">
        <v>8.2089</v>
      </c>
      <c r="E734" s="27" t="n">
        <v>119.0128</v>
      </c>
      <c r="F734" s="28" t="n">
        <v>173.5623</v>
      </c>
      <c r="H734" s="27" t="n">
        <v>101.4701</v>
      </c>
      <c r="I734" s="28" t="n">
        <v>141.1194</v>
      </c>
    </row>
    <row r="735" customFormat="false" ht="12" hidden="false" customHeight="false" outlineLevel="0" collapsed="false">
      <c r="A735" s="29" t="n">
        <v>38589</v>
      </c>
      <c r="B735" s="27" t="n">
        <v>5.1937</v>
      </c>
      <c r="C735" s="28" t="n">
        <v>8.208</v>
      </c>
      <c r="E735" s="27" t="n">
        <v>119.1096</v>
      </c>
      <c r="F735" s="28" t="n">
        <v>173.6214</v>
      </c>
      <c r="H735" s="27" t="n">
        <v>101.5382</v>
      </c>
      <c r="I735" s="28" t="n">
        <v>141.1387</v>
      </c>
    </row>
    <row r="736" customFormat="false" ht="12" hidden="false" customHeight="false" outlineLevel="0" collapsed="false">
      <c r="A736" s="29" t="n">
        <v>38590</v>
      </c>
      <c r="B736" s="27" t="n">
        <v>5.21</v>
      </c>
      <c r="C736" s="28" t="n">
        <v>8.1946</v>
      </c>
      <c r="E736" s="27" t="n">
        <v>119.0507</v>
      </c>
      <c r="F736" s="28" t="n">
        <v>173.7871</v>
      </c>
      <c r="H736" s="27" t="n">
        <v>101.4717</v>
      </c>
      <c r="I736" s="28" t="n">
        <v>141.2463</v>
      </c>
    </row>
    <row r="737" customFormat="false" ht="12" hidden="false" customHeight="false" outlineLevel="0" collapsed="false">
      <c r="A737" s="29" t="n">
        <v>38593</v>
      </c>
      <c r="B737" s="27" t="n">
        <v>5.2149</v>
      </c>
      <c r="C737" s="28" t="n">
        <v>8.2505</v>
      </c>
      <c r="E737" s="27" t="n">
        <v>119.0767</v>
      </c>
      <c r="F737" s="28" t="n">
        <v>173.3275</v>
      </c>
      <c r="H737" s="27" t="n">
        <v>101.4474</v>
      </c>
      <c r="I737" s="28" t="n">
        <v>140.777</v>
      </c>
    </row>
    <row r="738" customFormat="false" ht="12" hidden="false" customHeight="false" outlineLevel="0" collapsed="false">
      <c r="A738" s="29" t="n">
        <v>38594</v>
      </c>
      <c r="B738" s="27" t="n">
        <v>5.1923</v>
      </c>
      <c r="C738" s="28" t="n">
        <v>8.2676</v>
      </c>
      <c r="E738" s="27" t="n">
        <v>119.2011</v>
      </c>
      <c r="F738" s="28" t="n">
        <v>173.2186</v>
      </c>
      <c r="H738" s="27" t="n">
        <v>101.5393</v>
      </c>
      <c r="I738" s="28" t="n">
        <v>140.6573</v>
      </c>
    </row>
    <row r="739" customFormat="false" ht="12" hidden="false" customHeight="false" outlineLevel="0" collapsed="false">
      <c r="A739" s="29" t="n">
        <v>38595</v>
      </c>
      <c r="B739" s="27" t="n">
        <v>5.1053</v>
      </c>
      <c r="C739" s="28" t="n">
        <v>8.3166</v>
      </c>
      <c r="E739" s="27" t="n">
        <v>119.5968</v>
      </c>
      <c r="F739" s="28" t="n">
        <v>172.8961</v>
      </c>
      <c r="H739" s="27" t="n">
        <v>101.8664</v>
      </c>
      <c r="I739" s="28" t="n">
        <v>140.3615</v>
      </c>
    </row>
    <row r="740" customFormat="false" ht="12" hidden="false" customHeight="false" outlineLevel="0" collapsed="false">
      <c r="A740" s="29" t="n">
        <v>38596</v>
      </c>
      <c r="B740" s="27" t="n">
        <v>4.9731</v>
      </c>
      <c r="C740" s="28" t="n">
        <v>8.637</v>
      </c>
      <c r="E740" s="27" t="n">
        <v>119.6406</v>
      </c>
      <c r="F740" s="28" t="n">
        <v>172.4081</v>
      </c>
      <c r="H740" s="27" t="n">
        <v>101.9035</v>
      </c>
      <c r="I740" s="28" t="n">
        <v>139.9573</v>
      </c>
    </row>
    <row r="741" customFormat="false" ht="12" hidden="false" customHeight="false" outlineLevel="0" collapsed="false">
      <c r="A741" s="29" t="n">
        <v>38597</v>
      </c>
      <c r="B741" s="27" t="n">
        <v>4.9699</v>
      </c>
      <c r="C741" s="28" t="n">
        <v>8.7122</v>
      </c>
      <c r="E741" s="27" t="n">
        <v>119.6566</v>
      </c>
      <c r="F741" s="28" t="n">
        <v>172.1264</v>
      </c>
      <c r="H741" s="27" t="n">
        <v>101.9019</v>
      </c>
      <c r="I741" s="28" t="n">
        <v>139.6944</v>
      </c>
    </row>
    <row r="742" customFormat="false" ht="12" hidden="false" customHeight="false" outlineLevel="0" collapsed="false">
      <c r="A742" s="29" t="n">
        <v>38601</v>
      </c>
      <c r="B742" s="27" t="n">
        <v>5.0059</v>
      </c>
      <c r="C742" s="28" t="n">
        <v>8.7067</v>
      </c>
      <c r="E742" s="27" t="n">
        <v>119.4426</v>
      </c>
      <c r="F742" s="28" t="n">
        <v>172.216</v>
      </c>
      <c r="H742" s="27" t="n">
        <v>101.702</v>
      </c>
      <c r="I742" s="28" t="n">
        <v>139.7385</v>
      </c>
    </row>
    <row r="743" customFormat="false" ht="12" hidden="false" customHeight="false" outlineLevel="0" collapsed="false">
      <c r="A743" s="29" t="n">
        <v>38602</v>
      </c>
      <c r="B743" s="27" t="n">
        <v>5.0515</v>
      </c>
      <c r="C743" s="28" t="n">
        <v>8.712</v>
      </c>
      <c r="E743" s="27" t="n">
        <v>119.2082</v>
      </c>
      <c r="F743" s="28" t="n">
        <v>171.8722</v>
      </c>
      <c r="H743" s="27" t="n">
        <v>101.4844</v>
      </c>
      <c r="I743" s="28" t="n">
        <v>139.4242</v>
      </c>
    </row>
    <row r="744" customFormat="false" ht="12" hidden="false" customHeight="false" outlineLevel="0" collapsed="false">
      <c r="A744" s="29" t="n">
        <v>38603</v>
      </c>
      <c r="B744" s="27" t="n">
        <v>5.0642</v>
      </c>
      <c r="C744" s="28" t="n">
        <v>8.7309</v>
      </c>
      <c r="E744" s="27" t="n">
        <v>119.1423</v>
      </c>
      <c r="F744" s="28" t="n">
        <v>172.1243</v>
      </c>
      <c r="H744" s="27" t="n">
        <v>101.4122</v>
      </c>
      <c r="I744" s="28" t="n">
        <v>139.6027</v>
      </c>
    </row>
    <row r="745" customFormat="false" ht="12" hidden="false" customHeight="false" outlineLevel="0" collapsed="false">
      <c r="A745" s="29" t="n">
        <v>38604</v>
      </c>
      <c r="B745" s="27" t="n">
        <v>5.0419</v>
      </c>
      <c r="C745" s="28" t="n">
        <v>8.6757</v>
      </c>
      <c r="E745" s="27" t="n">
        <v>119.2705</v>
      </c>
      <c r="F745" s="28" t="n">
        <v>172.2484</v>
      </c>
      <c r="H745" s="27" t="n">
        <v>101.5074</v>
      </c>
      <c r="I745" s="28" t="n">
        <v>139.6754</v>
      </c>
    </row>
    <row r="746" customFormat="false" ht="12" hidden="false" customHeight="false" outlineLevel="0" collapsed="false">
      <c r="A746" s="29" t="n">
        <v>38607</v>
      </c>
      <c r="B746" s="27" t="n">
        <v>5.0894</v>
      </c>
      <c r="C746" s="28" t="n">
        <v>8.6637</v>
      </c>
      <c r="E746" s="27" t="n">
        <v>119.0708</v>
      </c>
      <c r="F746" s="28" t="n">
        <v>172.3897</v>
      </c>
      <c r="H746" s="27" t="n">
        <v>101.289</v>
      </c>
      <c r="I746" s="28" t="n">
        <v>139.7024</v>
      </c>
    </row>
    <row r="747" customFormat="false" ht="12" hidden="false" customHeight="false" outlineLevel="0" collapsed="false">
      <c r="A747" s="29" t="n">
        <v>38608</v>
      </c>
      <c r="B747" s="27" t="n">
        <v>5.0565</v>
      </c>
      <c r="C747" s="28" t="n">
        <v>8.7116</v>
      </c>
      <c r="E747" s="27" t="n">
        <v>119.2596</v>
      </c>
      <c r="F747" s="28" t="n">
        <v>172.2888</v>
      </c>
      <c r="H747" s="27" t="n">
        <v>101.4365</v>
      </c>
      <c r="I747" s="28" t="n">
        <v>139.589</v>
      </c>
    </row>
    <row r="748" customFormat="false" ht="12" hidden="false" customHeight="false" outlineLevel="0" collapsed="false">
      <c r="A748" s="29" t="n">
        <v>38609</v>
      </c>
      <c r="B748" s="27" t="n">
        <v>5.0669</v>
      </c>
      <c r="C748" s="28" t="n">
        <v>8.7186</v>
      </c>
      <c r="E748" s="27" t="n">
        <v>119.2469</v>
      </c>
      <c r="F748" s="28" t="n">
        <v>172.4597</v>
      </c>
      <c r="H748" s="27" t="n">
        <v>101.4101</v>
      </c>
      <c r="I748" s="28" t="n">
        <v>139.7003</v>
      </c>
    </row>
    <row r="749" customFormat="false" ht="12" hidden="false" customHeight="false" outlineLevel="0" collapsed="false">
      <c r="A749" s="29" t="n">
        <v>38610</v>
      </c>
      <c r="B749" s="27" t="n">
        <v>5.1055</v>
      </c>
      <c r="C749" s="28" t="n">
        <v>8.7781</v>
      </c>
      <c r="E749" s="27" t="n">
        <v>119.019</v>
      </c>
      <c r="F749" s="28" t="n">
        <v>172.0433</v>
      </c>
      <c r="H749" s="27" t="n">
        <v>101.1983</v>
      </c>
      <c r="I749" s="28" t="n">
        <v>139.326</v>
      </c>
    </row>
    <row r="750" customFormat="false" ht="12" hidden="false" customHeight="false" outlineLevel="0" collapsed="false">
      <c r="A750" s="29" t="n">
        <v>38611</v>
      </c>
      <c r="B750" s="27" t="n">
        <v>5.1654</v>
      </c>
      <c r="C750" s="28" t="n">
        <v>8.8549</v>
      </c>
      <c r="E750" s="27" t="n">
        <v>118.7452</v>
      </c>
      <c r="F750" s="28" t="n">
        <v>171.4036</v>
      </c>
      <c r="H750" s="27" t="n">
        <v>100.9474</v>
      </c>
      <c r="I750" s="28" t="n">
        <v>138.7691</v>
      </c>
    </row>
    <row r="751" customFormat="false" ht="12" hidden="false" customHeight="false" outlineLevel="0" collapsed="false">
      <c r="A751" s="29" t="n">
        <v>38614</v>
      </c>
      <c r="B751" s="27" t="n">
        <v>5.1673</v>
      </c>
      <c r="C751" s="28" t="n">
        <v>8.9322</v>
      </c>
      <c r="E751" s="27" t="n">
        <v>118.7665</v>
      </c>
      <c r="F751" s="28" t="n">
        <v>170.6918</v>
      </c>
      <c r="H751" s="27" t="n">
        <v>100.9196</v>
      </c>
      <c r="I751" s="28" t="n">
        <v>138.0929</v>
      </c>
    </row>
    <row r="752" customFormat="false" ht="12" hidden="false" customHeight="false" outlineLevel="0" collapsed="false">
      <c r="A752" s="29" t="n">
        <v>38615</v>
      </c>
      <c r="B752" s="27" t="n">
        <v>5.19</v>
      </c>
      <c r="C752" s="28" t="n">
        <v>9.0285</v>
      </c>
      <c r="E752" s="27" t="n">
        <v>118.6708</v>
      </c>
      <c r="F752" s="28" t="n">
        <v>170.1014</v>
      </c>
      <c r="H752" s="27" t="n">
        <v>100.8219</v>
      </c>
      <c r="I752" s="28" t="n">
        <v>137.5767</v>
      </c>
    </row>
    <row r="753" customFormat="false" ht="12" hidden="false" customHeight="false" outlineLevel="0" collapsed="false">
      <c r="A753" s="29" t="n">
        <v>38616</v>
      </c>
      <c r="B753" s="27" t="n">
        <v>5.1357</v>
      </c>
      <c r="C753" s="28" t="n">
        <v>9.0916</v>
      </c>
      <c r="E753" s="27" t="n">
        <v>118.9547</v>
      </c>
      <c r="F753" s="28" t="n">
        <v>169.7759</v>
      </c>
      <c r="H753" s="27" t="n">
        <v>101.0507</v>
      </c>
      <c r="I753" s="28" t="n">
        <v>137.2786</v>
      </c>
    </row>
    <row r="754" customFormat="false" ht="12" hidden="false" customHeight="false" outlineLevel="0" collapsed="false">
      <c r="A754" s="29" t="n">
        <v>38617</v>
      </c>
      <c r="B754" s="27" t="n">
        <v>5.136</v>
      </c>
      <c r="C754" s="28" t="n">
        <v>9.1811</v>
      </c>
      <c r="E754" s="27" t="n">
        <v>118.9834</v>
      </c>
      <c r="F754" s="28" t="n">
        <v>168.5809</v>
      </c>
      <c r="H754" s="27" t="n">
        <v>101.06</v>
      </c>
      <c r="I754" s="28" t="n">
        <v>136.2644</v>
      </c>
    </row>
    <row r="755" customFormat="false" ht="12" hidden="false" customHeight="false" outlineLevel="0" collapsed="false">
      <c r="A755" s="29" t="n">
        <v>38618</v>
      </c>
      <c r="B755" s="27" t="n">
        <v>5.1772</v>
      </c>
      <c r="C755" s="28" t="n">
        <v>9.0944</v>
      </c>
      <c r="E755" s="27" t="n">
        <v>118.8012</v>
      </c>
      <c r="F755" s="28" t="n">
        <v>169.4991</v>
      </c>
      <c r="H755" s="27" t="n">
        <v>100.8879</v>
      </c>
      <c r="I755" s="28" t="n">
        <v>136.9907</v>
      </c>
    </row>
    <row r="756" customFormat="false" ht="12" hidden="false" customHeight="false" outlineLevel="0" collapsed="false">
      <c r="A756" s="29" t="n">
        <v>38621</v>
      </c>
      <c r="B756" s="27" t="n">
        <v>5.2455</v>
      </c>
      <c r="C756" s="28" t="n">
        <v>9.0898</v>
      </c>
      <c r="E756" s="27" t="n">
        <v>118.5911</v>
      </c>
      <c r="F756" s="28" t="n">
        <v>169.9422</v>
      </c>
      <c r="H756" s="27" t="n">
        <v>100.6618</v>
      </c>
      <c r="I756" s="28" t="n">
        <v>137.2658</v>
      </c>
    </row>
    <row r="757" customFormat="false" ht="12" hidden="false" customHeight="false" outlineLevel="0" collapsed="false">
      <c r="A757" s="29" t="n">
        <v>38622</v>
      </c>
      <c r="B757" s="27" t="n">
        <v>5.2605</v>
      </c>
      <c r="C757" s="28" t="n">
        <v>9.1914</v>
      </c>
      <c r="E757" s="27" t="n">
        <v>118.5224</v>
      </c>
      <c r="F757" s="28" t="n">
        <v>169.37</v>
      </c>
      <c r="H757" s="27" t="n">
        <v>100.5874</v>
      </c>
      <c r="I757" s="28" t="n">
        <v>136.7646</v>
      </c>
    </row>
    <row r="758" customFormat="false" ht="12" hidden="false" customHeight="false" outlineLevel="0" collapsed="false">
      <c r="A758" s="29" t="n">
        <v>38623</v>
      </c>
      <c r="B758" s="27" t="n">
        <v>5.2483</v>
      </c>
      <c r="C758" s="28" t="n">
        <v>9.2782</v>
      </c>
      <c r="E758" s="27" t="n">
        <v>118.5962</v>
      </c>
      <c r="F758" s="28" t="n">
        <v>169.2726</v>
      </c>
      <c r="H758" s="27" t="n">
        <v>100.6355</v>
      </c>
      <c r="I758" s="28" t="n">
        <v>136.6544</v>
      </c>
    </row>
    <row r="759" customFormat="false" ht="12" hidden="false" customHeight="false" outlineLevel="0" collapsed="false">
      <c r="A759" s="29" t="n">
        <v>38624</v>
      </c>
      <c r="B759" s="27" t="n">
        <v>5.248</v>
      </c>
      <c r="C759" s="28" t="n">
        <v>9.2528</v>
      </c>
      <c r="E759" s="27" t="n">
        <v>118.5902</v>
      </c>
      <c r="F759" s="28" t="n">
        <v>169.1412</v>
      </c>
      <c r="H759" s="27" t="n">
        <v>100.6149</v>
      </c>
      <c r="I759" s="28" t="n">
        <v>136.5163</v>
      </c>
    </row>
    <row r="760" customFormat="false" ht="12" hidden="false" customHeight="false" outlineLevel="0" collapsed="false">
      <c r="A760" s="29" t="n">
        <v>38625</v>
      </c>
      <c r="B760" s="27" t="n">
        <v>5.2865</v>
      </c>
      <c r="C760" s="28" t="n">
        <v>9.2298</v>
      </c>
      <c r="E760" s="27" t="n">
        <v>118.4442</v>
      </c>
      <c r="F760" s="28" t="n">
        <v>169.0672</v>
      </c>
      <c r="H760" s="27" t="n">
        <v>100.4739</v>
      </c>
      <c r="I760" s="28" t="n">
        <v>136.4254</v>
      </c>
    </row>
    <row r="761" customFormat="false" ht="12" hidden="false" customHeight="false" outlineLevel="0" collapsed="false">
      <c r="A761" s="29" t="n">
        <v>38628</v>
      </c>
      <c r="B761" s="27" t="n">
        <v>5.3468</v>
      </c>
      <c r="C761" s="28" t="n">
        <v>9.2787</v>
      </c>
      <c r="E761" s="27" t="n">
        <v>118.2023</v>
      </c>
      <c r="F761" s="28" t="n">
        <v>169.0474</v>
      </c>
      <c r="H761" s="27" t="n">
        <v>100.22</v>
      </c>
      <c r="I761" s="28" t="n">
        <v>136.3194</v>
      </c>
    </row>
    <row r="762" customFormat="false" ht="12" hidden="false" customHeight="false" outlineLevel="0" collapsed="false">
      <c r="A762" s="29" t="n">
        <v>38629</v>
      </c>
      <c r="B762" s="27" t="n">
        <v>5.3386</v>
      </c>
      <c r="C762" s="28" t="n">
        <v>9.245</v>
      </c>
      <c r="E762" s="27" t="n">
        <v>118.2562</v>
      </c>
      <c r="F762" s="28" t="n">
        <v>169.3933</v>
      </c>
      <c r="H762" s="27" t="n">
        <v>100.251</v>
      </c>
      <c r="I762" s="28" t="n">
        <v>136.5734</v>
      </c>
    </row>
    <row r="763" customFormat="false" ht="12" hidden="false" customHeight="false" outlineLevel="0" collapsed="false">
      <c r="A763" s="29" t="n">
        <v>38630</v>
      </c>
      <c r="B763" s="27" t="n">
        <v>5.3258</v>
      </c>
      <c r="C763" s="28" t="n">
        <v>9.2783</v>
      </c>
      <c r="E763" s="27" t="n">
        <v>118.3182</v>
      </c>
      <c r="F763" s="28" t="n">
        <v>169.1154</v>
      </c>
      <c r="H763" s="27" t="n">
        <v>100.2889</v>
      </c>
      <c r="I763" s="28" t="n">
        <v>136.3151</v>
      </c>
    </row>
    <row r="764" customFormat="false" ht="12" hidden="false" customHeight="false" outlineLevel="0" collapsed="false">
      <c r="A764" s="29" t="n">
        <v>38631</v>
      </c>
      <c r="B764" s="27" t="n">
        <v>5.3435</v>
      </c>
      <c r="C764" s="28" t="n">
        <v>9.3195</v>
      </c>
      <c r="E764" s="27" t="n">
        <v>118.2707</v>
      </c>
      <c r="F764" s="28" t="n">
        <v>168.9529</v>
      </c>
      <c r="H764" s="27" t="n">
        <v>100.2328</v>
      </c>
      <c r="I764" s="28" t="n">
        <v>136.1517</v>
      </c>
    </row>
    <row r="765" customFormat="false" ht="12" hidden="false" customHeight="false" outlineLevel="0" collapsed="false">
      <c r="A765" s="29" t="n">
        <v>38632</v>
      </c>
      <c r="B765" s="27" t="n">
        <v>5.3641</v>
      </c>
      <c r="C765" s="28" t="n">
        <v>9.3924</v>
      </c>
      <c r="E765" s="27" t="n">
        <v>118.1654</v>
      </c>
      <c r="F765" s="28" t="n">
        <v>168.4354</v>
      </c>
      <c r="H765" s="27" t="n">
        <v>100.1272</v>
      </c>
      <c r="I765" s="28" t="n">
        <v>135.6967</v>
      </c>
    </row>
    <row r="766" customFormat="false" ht="12" hidden="false" customHeight="false" outlineLevel="0" collapsed="false">
      <c r="A766" s="29" t="n">
        <v>38635</v>
      </c>
      <c r="B766" s="27" t="n">
        <v>5.3628</v>
      </c>
      <c r="C766" s="28" t="n">
        <v>9.4757</v>
      </c>
      <c r="E766" s="27" t="n">
        <v>118.24</v>
      </c>
      <c r="F766" s="28" t="n">
        <v>167.5648</v>
      </c>
      <c r="H766" s="27" t="n">
        <v>100.1453</v>
      </c>
      <c r="I766" s="28" t="n">
        <v>134.8916</v>
      </c>
    </row>
    <row r="767" customFormat="false" ht="12" hidden="false" customHeight="false" outlineLevel="0" collapsed="false">
      <c r="A767" s="29" t="n">
        <v>38636</v>
      </c>
      <c r="B767" s="27" t="n">
        <v>5.3859</v>
      </c>
      <c r="C767" s="28" t="n">
        <v>9.6477</v>
      </c>
      <c r="E767" s="27" t="n">
        <v>118.1191</v>
      </c>
      <c r="F767" s="28" t="n">
        <v>166.3644</v>
      </c>
      <c r="H767" s="27" t="n">
        <v>100.0263</v>
      </c>
      <c r="I767" s="28" t="n">
        <v>133.8762</v>
      </c>
    </row>
    <row r="768" customFormat="false" ht="12" hidden="false" customHeight="false" outlineLevel="0" collapsed="false">
      <c r="A768" s="29" t="n">
        <v>38637</v>
      </c>
      <c r="B768" s="27" t="n">
        <v>5.4299</v>
      </c>
      <c r="C768" s="28" t="n">
        <v>9.7682</v>
      </c>
      <c r="E768" s="27" t="n">
        <v>117.8988</v>
      </c>
      <c r="F768" s="28" t="n">
        <v>165.3021</v>
      </c>
      <c r="H768" s="27" t="n">
        <v>99.822</v>
      </c>
      <c r="I768" s="28" t="n">
        <v>132.9743</v>
      </c>
    </row>
    <row r="769" customFormat="false" ht="12" hidden="false" customHeight="false" outlineLevel="0" collapsed="false">
      <c r="A769" s="29" t="n">
        <v>38638</v>
      </c>
      <c r="B769" s="27" t="n">
        <v>5.4917</v>
      </c>
      <c r="C769" s="28" t="n">
        <v>9.8771</v>
      </c>
      <c r="E769" s="27" t="n">
        <v>117.5842</v>
      </c>
      <c r="F769" s="28" t="n">
        <v>164.7151</v>
      </c>
      <c r="H769" s="27" t="n">
        <v>99.5367</v>
      </c>
      <c r="I769" s="28" t="n">
        <v>132.4626</v>
      </c>
    </row>
    <row r="770" customFormat="false" ht="12" hidden="false" customHeight="false" outlineLevel="0" collapsed="false">
      <c r="A770" s="29" t="n">
        <v>38639</v>
      </c>
      <c r="B770" s="27" t="n">
        <v>5.5088</v>
      </c>
      <c r="C770" s="28" t="n">
        <v>9.795</v>
      </c>
      <c r="E770" s="27" t="n">
        <v>117.517</v>
      </c>
      <c r="F770" s="28" t="n">
        <v>165.782</v>
      </c>
      <c r="H770" s="27" t="n">
        <v>99.4638</v>
      </c>
      <c r="I770" s="28" t="n">
        <v>133.3089</v>
      </c>
    </row>
    <row r="771" customFormat="false" ht="12" hidden="false" customHeight="false" outlineLevel="0" collapsed="false">
      <c r="A771" s="29" t="n">
        <v>38642</v>
      </c>
      <c r="B771" s="27" t="n">
        <v>5.4788</v>
      </c>
      <c r="C771" s="28" t="n">
        <v>9.4593</v>
      </c>
      <c r="E771" s="27" t="n">
        <v>117.7449</v>
      </c>
      <c r="F771" s="28" t="n">
        <v>168.6945</v>
      </c>
      <c r="H771" s="27" t="n">
        <v>99.6135</v>
      </c>
      <c r="I771" s="28" t="n">
        <v>135.6112</v>
      </c>
    </row>
    <row r="772" customFormat="false" ht="12" hidden="false" customHeight="false" outlineLevel="0" collapsed="false">
      <c r="A772" s="29" t="n">
        <v>38643</v>
      </c>
      <c r="B772" s="27" t="n">
        <v>5.4564</v>
      </c>
      <c r="C772" s="28" t="n">
        <v>9.2261</v>
      </c>
      <c r="E772" s="27" t="n">
        <v>117.8792</v>
      </c>
      <c r="F772" s="28" t="n">
        <v>169.843</v>
      </c>
      <c r="H772" s="27" t="n">
        <v>99.7133</v>
      </c>
      <c r="I772" s="28" t="n">
        <v>136.5228</v>
      </c>
    </row>
    <row r="773" customFormat="false" ht="12" hidden="false" customHeight="false" outlineLevel="0" collapsed="false">
      <c r="A773" s="29" t="n">
        <v>38644</v>
      </c>
      <c r="B773" s="27" t="n">
        <v>5.4463</v>
      </c>
      <c r="C773" s="28" t="n">
        <v>9.2984</v>
      </c>
      <c r="E773" s="27" t="n">
        <v>117.9445</v>
      </c>
      <c r="F773" s="28" t="n">
        <v>169.1933</v>
      </c>
      <c r="H773" s="27" t="n">
        <v>99.7539</v>
      </c>
      <c r="I773" s="28" t="n">
        <v>135.9607</v>
      </c>
    </row>
    <row r="774" customFormat="false" ht="12" hidden="false" customHeight="false" outlineLevel="0" collapsed="false">
      <c r="A774" s="29" t="n">
        <v>38645</v>
      </c>
      <c r="B774" s="27" t="n">
        <v>5.4658</v>
      </c>
      <c r="C774" s="28" t="n">
        <v>9.2706</v>
      </c>
      <c r="E774" s="27" t="n">
        <v>117.8538</v>
      </c>
      <c r="F774" s="28" t="n">
        <v>169.4274</v>
      </c>
      <c r="H774" s="27" t="n">
        <v>99.6609</v>
      </c>
      <c r="I774" s="28" t="n">
        <v>136.1229</v>
      </c>
    </row>
    <row r="775" customFormat="false" ht="12" hidden="false" customHeight="false" outlineLevel="0" collapsed="false">
      <c r="A775" s="29" t="n">
        <v>38646</v>
      </c>
      <c r="B775" s="27" t="n">
        <v>5.4025</v>
      </c>
      <c r="C775" s="28" t="n">
        <v>9.1107</v>
      </c>
      <c r="E775" s="27" t="n">
        <v>118.2162</v>
      </c>
      <c r="F775" s="28" t="n">
        <v>170.6904</v>
      </c>
      <c r="H775" s="27" t="n">
        <v>99.9561</v>
      </c>
      <c r="I775" s="28" t="n">
        <v>137.1283</v>
      </c>
    </row>
    <row r="776" customFormat="false" ht="12" hidden="false" customHeight="false" outlineLevel="0" collapsed="false">
      <c r="A776" s="29" t="n">
        <v>38649</v>
      </c>
      <c r="B776" s="27" t="n">
        <v>5.4299</v>
      </c>
      <c r="C776" s="28" t="n">
        <v>9.1186</v>
      </c>
      <c r="E776" s="27" t="n">
        <v>118.1291</v>
      </c>
      <c r="F776" s="28" t="n">
        <v>171.0774</v>
      </c>
      <c r="H776" s="27" t="n">
        <v>99.8356</v>
      </c>
      <c r="I776" s="28" t="n">
        <v>137.3564</v>
      </c>
    </row>
    <row r="777" customFormat="false" ht="12" hidden="false" customHeight="false" outlineLevel="0" collapsed="false">
      <c r="A777" s="29" t="n">
        <v>38650</v>
      </c>
      <c r="B777" s="27" t="n">
        <v>5.4847</v>
      </c>
      <c r="C777" s="28" t="n">
        <v>9.1415</v>
      </c>
      <c r="E777" s="27" t="n">
        <v>117.8621</v>
      </c>
      <c r="F777" s="28" t="n">
        <v>170.67</v>
      </c>
      <c r="H777" s="27" t="n">
        <v>99.5916</v>
      </c>
      <c r="I777" s="28" t="n">
        <v>136.9928</v>
      </c>
    </row>
    <row r="778" customFormat="false" ht="12" hidden="false" customHeight="false" outlineLevel="0" collapsed="false">
      <c r="A778" s="29" t="n">
        <v>38651</v>
      </c>
      <c r="B778" s="27" t="n">
        <v>5.5782</v>
      </c>
      <c r="C778" s="28" t="n">
        <v>9.281</v>
      </c>
      <c r="E778" s="27" t="n">
        <v>117.3992</v>
      </c>
      <c r="F778" s="28" t="n">
        <v>169.6075</v>
      </c>
      <c r="H778" s="27" t="n">
        <v>99.1797</v>
      </c>
      <c r="I778" s="28" t="n">
        <v>136.0924</v>
      </c>
    </row>
    <row r="779" customFormat="false" ht="12" hidden="false" customHeight="false" outlineLevel="0" collapsed="false">
      <c r="A779" s="29" t="n">
        <v>38652</v>
      </c>
      <c r="B779" s="27" t="n">
        <v>5.5861</v>
      </c>
      <c r="C779" s="28" t="n">
        <v>9.4057</v>
      </c>
      <c r="E779" s="27" t="n">
        <v>117.3703</v>
      </c>
      <c r="F779" s="28" t="n">
        <v>168.4314</v>
      </c>
      <c r="H779" s="27" t="n">
        <v>99.1397</v>
      </c>
      <c r="I779" s="28" t="n">
        <v>135.0989</v>
      </c>
    </row>
    <row r="780" customFormat="false" ht="12" hidden="false" customHeight="false" outlineLevel="0" collapsed="false">
      <c r="A780" s="29" t="n">
        <v>38653</v>
      </c>
      <c r="B780" s="27" t="n">
        <v>5.5878</v>
      </c>
      <c r="C780" s="28" t="n">
        <v>9.4407</v>
      </c>
      <c r="E780" s="27" t="n">
        <v>117.3712</v>
      </c>
      <c r="F780" s="28" t="n">
        <v>168.0989</v>
      </c>
      <c r="H780" s="27" t="n">
        <v>99.1252</v>
      </c>
      <c r="I780" s="28" t="n">
        <v>134.7967</v>
      </c>
    </row>
    <row r="781" customFormat="false" ht="12" hidden="false" customHeight="false" outlineLevel="0" collapsed="false">
      <c r="A781" s="29" t="n">
        <v>38656</v>
      </c>
      <c r="B781" s="27" t="n">
        <v>5.593</v>
      </c>
      <c r="C781" s="28" t="n">
        <v>9.4372</v>
      </c>
      <c r="E781" s="27" t="n">
        <v>117.4168</v>
      </c>
      <c r="F781" s="28" t="n">
        <v>168.309</v>
      </c>
      <c r="H781" s="27" t="n">
        <v>99.1192</v>
      </c>
      <c r="I781" s="28" t="n">
        <v>134.8807</v>
      </c>
    </row>
    <row r="782" customFormat="false" ht="12" hidden="false" customHeight="false" outlineLevel="0" collapsed="false">
      <c r="A782" s="29" t="n">
        <v>38657</v>
      </c>
      <c r="B782" s="27" t="n">
        <v>5.5807</v>
      </c>
      <c r="C782" s="28" t="n">
        <v>9.3248</v>
      </c>
      <c r="E782" s="27" t="n">
        <v>117.4201</v>
      </c>
      <c r="F782" s="28" t="n">
        <v>168.6306</v>
      </c>
      <c r="H782" s="27" t="n">
        <v>99.1211</v>
      </c>
      <c r="I782" s="28" t="n">
        <v>135.1434</v>
      </c>
    </row>
    <row r="783" customFormat="false" ht="12" hidden="false" customHeight="false" outlineLevel="0" collapsed="false">
      <c r="A783" s="29" t="n">
        <v>38658</v>
      </c>
      <c r="B783" s="27" t="n">
        <v>5.6144</v>
      </c>
      <c r="C783" s="28" t="n">
        <v>9.3258</v>
      </c>
      <c r="E783" s="27" t="n">
        <v>117.2734</v>
      </c>
      <c r="F783" s="28" t="n">
        <v>168.7044</v>
      </c>
      <c r="H783" s="27" t="n">
        <v>98.9804</v>
      </c>
      <c r="I783" s="28" t="n">
        <v>135.1738</v>
      </c>
    </row>
    <row r="784" customFormat="false" ht="12" hidden="false" customHeight="false" outlineLevel="0" collapsed="false">
      <c r="A784" s="29" t="n">
        <v>38659</v>
      </c>
      <c r="B784" s="27" t="n">
        <v>5.646</v>
      </c>
      <c r="C784" s="28" t="n">
        <v>9.2778</v>
      </c>
      <c r="E784" s="27" t="n">
        <v>117.1433</v>
      </c>
      <c r="F784" s="28" t="n">
        <v>169.2336</v>
      </c>
      <c r="H784" s="27" t="n">
        <v>98.8539</v>
      </c>
      <c r="I784" s="28" t="n">
        <v>135.5756</v>
      </c>
    </row>
    <row r="785" customFormat="false" ht="12" hidden="false" customHeight="false" outlineLevel="0" collapsed="false">
      <c r="A785" s="29" t="n">
        <v>38660</v>
      </c>
      <c r="B785" s="27" t="n">
        <v>5.6627</v>
      </c>
      <c r="C785" s="28" t="n">
        <v>9.3282</v>
      </c>
      <c r="E785" s="27" t="n">
        <v>117.0563</v>
      </c>
      <c r="F785" s="28" t="n">
        <v>168.585</v>
      </c>
      <c r="H785" s="27" t="n">
        <v>98.7642</v>
      </c>
      <c r="I785" s="28" t="n">
        <v>135.017</v>
      </c>
    </row>
    <row r="786" customFormat="false" ht="12" hidden="false" customHeight="false" outlineLevel="0" collapsed="false">
      <c r="A786" s="29" t="n">
        <v>38663</v>
      </c>
      <c r="B786" s="27" t="n">
        <v>5.6648</v>
      </c>
      <c r="C786" s="28" t="n">
        <v>9.3509</v>
      </c>
      <c r="E786" s="27" t="n">
        <v>117.1126</v>
      </c>
      <c r="F786" s="28" t="n">
        <v>168.6589</v>
      </c>
      <c r="H786" s="27" t="n">
        <v>98.7664</v>
      </c>
      <c r="I786" s="28" t="n">
        <v>134.988</v>
      </c>
    </row>
    <row r="787" customFormat="false" ht="12" hidden="false" customHeight="false" outlineLevel="0" collapsed="false">
      <c r="A787" s="29" t="n">
        <v>38664</v>
      </c>
      <c r="B787" s="27" t="n">
        <v>5.6045</v>
      </c>
      <c r="C787" s="28" t="n">
        <v>9.3915</v>
      </c>
      <c r="E787" s="27" t="n">
        <v>117.4161</v>
      </c>
      <c r="F787" s="28" t="n">
        <v>168.4868</v>
      </c>
      <c r="H787" s="27" t="n">
        <v>99.0105</v>
      </c>
      <c r="I787" s="28" t="n">
        <v>134.8179</v>
      </c>
    </row>
    <row r="788" customFormat="false" ht="12" hidden="false" customHeight="false" outlineLevel="0" collapsed="false">
      <c r="A788" s="29" t="n">
        <v>38665</v>
      </c>
      <c r="B788" s="27" t="n">
        <v>5.6561</v>
      </c>
      <c r="C788" s="28" t="n">
        <v>9.4688</v>
      </c>
      <c r="E788" s="27" t="n">
        <v>117.1919</v>
      </c>
      <c r="F788" s="28" t="n">
        <v>167.8203</v>
      </c>
      <c r="H788" s="27" t="n">
        <v>98.8036</v>
      </c>
      <c r="I788" s="28" t="n">
        <v>134.2447</v>
      </c>
    </row>
    <row r="789" customFormat="false" ht="12" hidden="false" customHeight="false" outlineLevel="0" collapsed="false">
      <c r="A789" s="29" t="n">
        <v>38666</v>
      </c>
      <c r="B789" s="27" t="n">
        <v>5.6433</v>
      </c>
      <c r="C789" s="28" t="n">
        <v>9.4917</v>
      </c>
      <c r="E789" s="27" t="n">
        <v>117.2799</v>
      </c>
      <c r="F789" s="28" t="n">
        <v>167.7172</v>
      </c>
      <c r="H789" s="27" t="n">
        <v>98.8635</v>
      </c>
      <c r="I789" s="28" t="n">
        <v>134.1309</v>
      </c>
    </row>
    <row r="790" customFormat="false" ht="12" hidden="false" customHeight="false" outlineLevel="0" collapsed="false">
      <c r="A790" s="29" t="n">
        <v>38667</v>
      </c>
      <c r="B790" s="27" t="n">
        <v>5.6224</v>
      </c>
      <c r="C790" s="28" t="n">
        <v>9.4357</v>
      </c>
      <c r="E790" s="27" t="n">
        <v>117.4021</v>
      </c>
      <c r="F790" s="28" t="n">
        <v>167.9503</v>
      </c>
      <c r="H790" s="27" t="n">
        <v>98.9527</v>
      </c>
      <c r="I790" s="28" t="n">
        <v>134.2912</v>
      </c>
    </row>
    <row r="791" customFormat="false" ht="12" hidden="false" customHeight="false" outlineLevel="0" collapsed="false">
      <c r="A791" s="29" t="n">
        <v>38670</v>
      </c>
      <c r="B791" s="27" t="n">
        <v>5.6707</v>
      </c>
      <c r="C791" s="28" t="n">
        <v>9.7409</v>
      </c>
      <c r="E791" s="27" t="n">
        <v>117.1956</v>
      </c>
      <c r="F791" s="28" t="n">
        <v>165.5807</v>
      </c>
      <c r="H791" s="27" t="n">
        <v>98.7302</v>
      </c>
      <c r="I791" s="28" t="n">
        <v>132.2703</v>
      </c>
    </row>
    <row r="792" customFormat="false" ht="12" hidden="false" customHeight="false" outlineLevel="0" collapsed="false">
      <c r="A792" s="29" t="n">
        <v>38671</v>
      </c>
      <c r="B792" s="27" t="n">
        <v>5.6525</v>
      </c>
      <c r="C792" s="28" t="n">
        <v>9.7598</v>
      </c>
      <c r="E792" s="27" t="n">
        <v>117.2962</v>
      </c>
      <c r="F792" s="28" t="n">
        <v>165.5968</v>
      </c>
      <c r="H792" s="27" t="n">
        <v>98.8009</v>
      </c>
      <c r="I792" s="28" t="n">
        <v>132.2537</v>
      </c>
    </row>
    <row r="793" customFormat="false" ht="12" hidden="false" customHeight="false" outlineLevel="0" collapsed="false">
      <c r="A793" s="29" t="n">
        <v>38672</v>
      </c>
      <c r="B793" s="27" t="n">
        <v>5.6098</v>
      </c>
      <c r="C793" s="28" t="n">
        <v>9.8569</v>
      </c>
      <c r="E793" s="27" t="n">
        <v>117.5437</v>
      </c>
      <c r="F793" s="28" t="n">
        <v>164.9582</v>
      </c>
      <c r="H793" s="27" t="n">
        <v>98.9967</v>
      </c>
      <c r="I793" s="28" t="n">
        <v>131.7046</v>
      </c>
    </row>
    <row r="794" customFormat="false" ht="12" hidden="false" customHeight="false" outlineLevel="0" collapsed="false">
      <c r="A794" s="29" t="n">
        <v>38673</v>
      </c>
      <c r="B794" s="27" t="n">
        <v>5.5928</v>
      </c>
      <c r="C794" s="28" t="n">
        <v>9.9565</v>
      </c>
      <c r="E794" s="27" t="n">
        <v>117.6415</v>
      </c>
      <c r="F794" s="28" t="n">
        <v>163.861</v>
      </c>
      <c r="H794" s="27" t="n">
        <v>99.0648</v>
      </c>
      <c r="I794" s="28" t="n">
        <v>130.7826</v>
      </c>
    </row>
    <row r="795" customFormat="false" ht="12" hidden="false" customHeight="false" outlineLevel="0" collapsed="false">
      <c r="A795" s="29" t="n">
        <v>38674</v>
      </c>
      <c r="B795" s="27" t="n">
        <v>5.6004</v>
      </c>
      <c r="C795" s="28" t="n">
        <v>9.7588</v>
      </c>
      <c r="E795" s="27" t="n">
        <v>117.6313</v>
      </c>
      <c r="F795" s="28" t="n">
        <v>165.7463</v>
      </c>
      <c r="H795" s="27" t="n">
        <v>99.0408</v>
      </c>
      <c r="I795" s="28" t="n">
        <v>132.2861</v>
      </c>
    </row>
    <row r="796" customFormat="false" ht="12" hidden="false" customHeight="false" outlineLevel="0" collapsed="false">
      <c r="A796" s="29" t="n">
        <v>38677</v>
      </c>
      <c r="B796" s="27" t="n">
        <v>5.5711</v>
      </c>
      <c r="C796" s="28" t="n">
        <v>9.6651</v>
      </c>
      <c r="E796" s="27" t="n">
        <v>117.8379</v>
      </c>
      <c r="F796" s="28" t="n">
        <v>166.6805</v>
      </c>
      <c r="H796" s="27" t="n">
        <v>99.1711</v>
      </c>
      <c r="I796" s="28" t="n">
        <v>132.9566</v>
      </c>
    </row>
    <row r="797" customFormat="false" ht="12" hidden="false" customHeight="false" outlineLevel="0" collapsed="false">
      <c r="A797" s="29" t="n">
        <v>38678</v>
      </c>
      <c r="B797" s="27" t="n">
        <v>5.5616</v>
      </c>
      <c r="C797" s="28" t="n">
        <v>9.7331</v>
      </c>
      <c r="E797" s="27" t="n">
        <v>117.9033</v>
      </c>
      <c r="F797" s="28" t="n">
        <v>165.9917</v>
      </c>
      <c r="H797" s="27" t="n">
        <v>99.2115</v>
      </c>
      <c r="I797" s="28" t="n">
        <v>132.3667</v>
      </c>
    </row>
    <row r="798" customFormat="false" ht="12" hidden="false" customHeight="false" outlineLevel="0" collapsed="false">
      <c r="A798" s="29" t="n">
        <v>38679</v>
      </c>
      <c r="B798" s="27" t="n">
        <v>5.5636</v>
      </c>
      <c r="C798" s="28" t="n">
        <v>9.7385</v>
      </c>
      <c r="E798" s="27" t="n">
        <v>117.906</v>
      </c>
      <c r="F798" s="28" t="n">
        <v>166.0828</v>
      </c>
      <c r="H798" s="27" t="n">
        <v>99.1985</v>
      </c>
      <c r="I798" s="28" t="n">
        <v>132.411</v>
      </c>
    </row>
    <row r="799" customFormat="false" ht="12" hidden="false" customHeight="false" outlineLevel="0" collapsed="false">
      <c r="A799" s="29" t="n">
        <v>38681</v>
      </c>
      <c r="B799" s="27" t="n">
        <v>5.5521</v>
      </c>
      <c r="C799" s="28" t="n">
        <v>9.6741</v>
      </c>
      <c r="E799" s="27" t="n">
        <v>117.9664</v>
      </c>
      <c r="F799" s="28" t="n">
        <v>166.4058</v>
      </c>
      <c r="H799" s="27" t="n">
        <v>99.2347</v>
      </c>
      <c r="I799" s="28" t="n">
        <v>132.644</v>
      </c>
    </row>
    <row r="800" customFormat="false" ht="12" hidden="false" customHeight="false" outlineLevel="0" collapsed="false">
      <c r="A800" s="29" t="n">
        <v>38684</v>
      </c>
      <c r="B800" s="27" t="n">
        <v>5.5118</v>
      </c>
      <c r="C800" s="28" t="n">
        <v>9.7017</v>
      </c>
      <c r="E800" s="27" t="n">
        <v>118.237</v>
      </c>
      <c r="F800" s="28" t="n">
        <v>166.4984</v>
      </c>
      <c r="H800" s="27" t="n">
        <v>99.4195</v>
      </c>
      <c r="I800" s="28" t="n">
        <v>132.6301</v>
      </c>
    </row>
    <row r="801" customFormat="false" ht="12" hidden="false" customHeight="false" outlineLevel="0" collapsed="false">
      <c r="A801" s="29" t="n">
        <v>38685</v>
      </c>
      <c r="B801" s="27" t="n">
        <v>5.5468</v>
      </c>
      <c r="C801" s="28" t="n">
        <v>9.6305</v>
      </c>
      <c r="E801" s="27" t="n">
        <v>118.0645</v>
      </c>
      <c r="F801" s="28" t="n">
        <v>166.523</v>
      </c>
      <c r="H801" s="27" t="n">
        <v>99.2571</v>
      </c>
      <c r="I801" s="28" t="n">
        <v>132.6203</v>
      </c>
    </row>
    <row r="802" customFormat="false" ht="12" hidden="false" customHeight="false" outlineLevel="0" collapsed="false">
      <c r="A802" s="29" t="n">
        <v>38686</v>
      </c>
      <c r="B802" s="27" t="n">
        <v>5.5836</v>
      </c>
      <c r="C802" s="28" t="n">
        <v>9.6969</v>
      </c>
      <c r="E802" s="27" t="n">
        <v>117.9162</v>
      </c>
      <c r="F802" s="28" t="n">
        <v>166.1625</v>
      </c>
      <c r="H802" s="27" t="n">
        <v>99.1153</v>
      </c>
      <c r="I802" s="28" t="n">
        <v>132.2973</v>
      </c>
    </row>
    <row r="803" customFormat="false" ht="12" hidden="false" customHeight="false" outlineLevel="0" collapsed="false">
      <c r="A803" s="29" t="n">
        <v>38687</v>
      </c>
      <c r="B803" s="27" t="n">
        <v>5.613</v>
      </c>
      <c r="C803" s="28" t="n">
        <v>9.5779</v>
      </c>
      <c r="E803" s="27" t="n">
        <v>117.7896</v>
      </c>
      <c r="F803" s="28" t="n">
        <v>166.3302</v>
      </c>
      <c r="H803" s="27" t="n">
        <v>98.9922</v>
      </c>
      <c r="I803" s="28" t="n">
        <v>132.407</v>
      </c>
    </row>
    <row r="804" customFormat="false" ht="12" hidden="false" customHeight="false" outlineLevel="0" collapsed="false">
      <c r="A804" s="29" t="n">
        <v>38688</v>
      </c>
      <c r="B804" s="27" t="n">
        <v>5.6344</v>
      </c>
      <c r="C804" s="28" t="n">
        <v>9.6483</v>
      </c>
      <c r="E804" s="27" t="n">
        <v>117.6917</v>
      </c>
      <c r="F804" s="28" t="n">
        <v>165.68</v>
      </c>
      <c r="H804" s="27" t="n">
        <v>98.8936</v>
      </c>
      <c r="I804" s="28" t="n">
        <v>131.8502</v>
      </c>
    </row>
    <row r="805" customFormat="false" ht="12" hidden="false" customHeight="false" outlineLevel="0" collapsed="false">
      <c r="A805" s="29" t="n">
        <v>38691</v>
      </c>
      <c r="B805" s="27" t="n">
        <v>5.6709</v>
      </c>
      <c r="C805" s="28" t="n">
        <v>9.6622</v>
      </c>
      <c r="E805" s="27" t="n">
        <v>117.5569</v>
      </c>
      <c r="F805" s="28" t="n">
        <v>165.4178</v>
      </c>
      <c r="H805" s="27" t="n">
        <v>98.7328</v>
      </c>
      <c r="I805" s="28" t="n">
        <v>131.549</v>
      </c>
    </row>
    <row r="806" customFormat="false" ht="12" hidden="false" customHeight="false" outlineLevel="0" collapsed="false">
      <c r="A806" s="29" t="n">
        <v>38692</v>
      </c>
      <c r="B806" s="27" t="n">
        <v>5.6408</v>
      </c>
      <c r="C806" s="28" t="n">
        <v>9.7272</v>
      </c>
      <c r="E806" s="27" t="n">
        <v>117.7202</v>
      </c>
      <c r="F806" s="28" t="n">
        <v>165.2164</v>
      </c>
      <c r="H806" s="27" t="n">
        <v>98.8565</v>
      </c>
      <c r="I806" s="28" t="n">
        <v>131.3561</v>
      </c>
    </row>
    <row r="807" customFormat="false" ht="12" hidden="false" customHeight="false" outlineLevel="0" collapsed="false">
      <c r="A807" s="29" t="n">
        <v>38693</v>
      </c>
      <c r="B807" s="27" t="n">
        <v>5.6466</v>
      </c>
      <c r="C807" s="28" t="n">
        <v>9.6874</v>
      </c>
      <c r="E807" s="27" t="n">
        <v>117.7112</v>
      </c>
      <c r="F807" s="28" t="n">
        <v>165.386</v>
      </c>
      <c r="H807" s="27" t="n">
        <v>98.8335</v>
      </c>
      <c r="I807" s="28" t="n">
        <v>131.4641</v>
      </c>
    </row>
    <row r="808" customFormat="false" ht="12" hidden="false" customHeight="false" outlineLevel="0" collapsed="false">
      <c r="A808" s="29" t="n">
        <v>38694</v>
      </c>
      <c r="B808" s="27" t="n">
        <v>5.6036</v>
      </c>
      <c r="C808" s="28" t="n">
        <v>9.613</v>
      </c>
      <c r="E808" s="27" t="n">
        <v>117.9534</v>
      </c>
      <c r="F808" s="28" t="n">
        <v>166.0432</v>
      </c>
      <c r="H808" s="27" t="n">
        <v>99.0244</v>
      </c>
      <c r="I808" s="28" t="n">
        <v>131.9675</v>
      </c>
    </row>
    <row r="809" customFormat="false" ht="12" hidden="false" customHeight="false" outlineLevel="0" collapsed="false">
      <c r="A809" s="29" t="n">
        <v>38695</v>
      </c>
      <c r="B809" s="27" t="n">
        <v>5.6307</v>
      </c>
      <c r="C809" s="28" t="n">
        <v>9.5377</v>
      </c>
      <c r="E809" s="27" t="n">
        <v>117.8321</v>
      </c>
      <c r="F809" s="28" t="n">
        <v>166.7482</v>
      </c>
      <c r="H809" s="27" t="n">
        <v>98.9058</v>
      </c>
      <c r="I809" s="28" t="n">
        <v>132.5097</v>
      </c>
    </row>
    <row r="810" customFormat="false" ht="12" hidden="false" customHeight="false" outlineLevel="0" collapsed="false">
      <c r="A810" s="29" t="n">
        <v>38698</v>
      </c>
      <c r="B810" s="27" t="n">
        <v>5.6567</v>
      </c>
      <c r="C810" s="28" t="n">
        <v>9.4635</v>
      </c>
      <c r="E810" s="27" t="n">
        <v>117.7667</v>
      </c>
      <c r="F810" s="28" t="n">
        <v>167.2164</v>
      </c>
      <c r="H810" s="27" t="n">
        <v>98.8041</v>
      </c>
      <c r="I810" s="28" t="n">
        <v>132.8008</v>
      </c>
    </row>
    <row r="811" customFormat="false" ht="12" hidden="false" customHeight="false" outlineLevel="0" collapsed="false">
      <c r="A811" s="29" t="n">
        <v>38699</v>
      </c>
      <c r="B811" s="27" t="n">
        <v>5.6455</v>
      </c>
      <c r="C811" s="28" t="n">
        <v>9.5435</v>
      </c>
      <c r="E811" s="27" t="n">
        <v>117.8157</v>
      </c>
      <c r="F811" s="28" t="n">
        <v>166.6241</v>
      </c>
      <c r="H811" s="27" t="n">
        <v>98.8305</v>
      </c>
      <c r="I811" s="28" t="n">
        <v>132.2911</v>
      </c>
    </row>
    <row r="812" customFormat="false" ht="12" hidden="false" customHeight="false" outlineLevel="0" collapsed="false">
      <c r="A812" s="29" t="n">
        <v>38700</v>
      </c>
      <c r="B812" s="27" t="n">
        <v>5.5827</v>
      </c>
      <c r="C812" s="28" t="n">
        <v>9.5317</v>
      </c>
      <c r="E812" s="27" t="n">
        <v>118.1828</v>
      </c>
      <c r="F812" s="28" t="n">
        <v>166.691</v>
      </c>
      <c r="H812" s="27" t="n">
        <v>99.1277</v>
      </c>
      <c r="I812" s="28" t="n">
        <v>132.3158</v>
      </c>
    </row>
    <row r="813" customFormat="false" ht="12" hidden="false" customHeight="false" outlineLevel="0" collapsed="false">
      <c r="A813" s="29" t="n">
        <v>38701</v>
      </c>
      <c r="B813" s="27" t="n">
        <v>5.5976</v>
      </c>
      <c r="C813" s="28" t="n">
        <v>9.5663</v>
      </c>
      <c r="E813" s="27" t="n">
        <v>118.1286</v>
      </c>
      <c r="F813" s="28" t="n">
        <v>166.5454</v>
      </c>
      <c r="H813" s="27" t="n">
        <v>99.0662</v>
      </c>
      <c r="I813" s="28" t="n">
        <v>132.1692</v>
      </c>
    </row>
    <row r="814" customFormat="false" ht="12" hidden="false" customHeight="false" outlineLevel="0" collapsed="false">
      <c r="A814" s="29" t="n">
        <v>38702</v>
      </c>
      <c r="B814" s="27" t="n">
        <v>5.5606</v>
      </c>
      <c r="C814" s="28" t="n">
        <v>9.5568</v>
      </c>
      <c r="E814" s="27" t="n">
        <v>118.3328</v>
      </c>
      <c r="F814" s="28" t="n">
        <v>166.7488</v>
      </c>
      <c r="H814" s="27" t="n">
        <v>99.2245</v>
      </c>
      <c r="I814" s="28" t="n">
        <v>132.3042</v>
      </c>
    </row>
    <row r="815" customFormat="false" ht="12" hidden="false" customHeight="false" outlineLevel="0" collapsed="false">
      <c r="A815" s="29" t="n">
        <v>38705</v>
      </c>
      <c r="B815" s="27" t="n">
        <v>5.5736</v>
      </c>
      <c r="C815" s="28" t="n">
        <v>9.5594</v>
      </c>
      <c r="E815" s="27" t="n">
        <v>118.3216</v>
      </c>
      <c r="F815" s="28" t="n">
        <v>166.8127</v>
      </c>
      <c r="H815" s="27" t="n">
        <v>99.169</v>
      </c>
      <c r="I815" s="28" t="n">
        <v>132.2674</v>
      </c>
    </row>
    <row r="816" customFormat="false" ht="12" hidden="false" customHeight="false" outlineLevel="0" collapsed="false">
      <c r="A816" s="29" t="n">
        <v>38706</v>
      </c>
      <c r="B816" s="27" t="n">
        <v>5.5916</v>
      </c>
      <c r="C816" s="28" t="n">
        <v>9.6281</v>
      </c>
      <c r="E816" s="27" t="n">
        <v>118.2293</v>
      </c>
      <c r="F816" s="28" t="n">
        <v>166.355</v>
      </c>
      <c r="H816" s="27" t="n">
        <v>99.0752</v>
      </c>
      <c r="I816" s="28" t="n">
        <v>131.8677</v>
      </c>
    </row>
    <row r="817" customFormat="false" ht="12" hidden="false" customHeight="false" outlineLevel="0" collapsed="false">
      <c r="A817" s="29" t="n">
        <v>38707</v>
      </c>
      <c r="B817" s="27" t="n">
        <v>5.6201</v>
      </c>
      <c r="C817" s="28" t="n">
        <v>9.6471</v>
      </c>
      <c r="E817" s="27" t="n">
        <v>118.1004</v>
      </c>
      <c r="F817" s="28" t="n">
        <v>166.2081</v>
      </c>
      <c r="H817" s="27" t="n">
        <v>98.9503</v>
      </c>
      <c r="I817" s="28" t="n">
        <v>131.7204</v>
      </c>
    </row>
    <row r="818" customFormat="false" ht="12" hidden="false" customHeight="false" outlineLevel="0" collapsed="false">
      <c r="A818" s="29" t="n">
        <v>38708</v>
      </c>
      <c r="B818" s="27" t="n">
        <v>5.5803</v>
      </c>
      <c r="C818" s="28" t="n">
        <v>9.6756</v>
      </c>
      <c r="E818" s="27" t="n">
        <v>118.3236</v>
      </c>
      <c r="F818" s="28" t="n">
        <v>166.223</v>
      </c>
      <c r="H818" s="27" t="n">
        <v>99.1247</v>
      </c>
      <c r="I818" s="28" t="n">
        <v>131.7038</v>
      </c>
    </row>
    <row r="819" customFormat="false" ht="12" hidden="false" customHeight="false" outlineLevel="0" collapsed="false">
      <c r="A819" s="29" t="n">
        <v>38709</v>
      </c>
      <c r="B819" s="27" t="n">
        <v>5.5577</v>
      </c>
      <c r="C819" s="28" t="n">
        <v>9.6565</v>
      </c>
      <c r="E819" s="27" t="n">
        <v>118.4486</v>
      </c>
      <c r="F819" s="28" t="n">
        <v>166.1566</v>
      </c>
      <c r="H819" s="27" t="n">
        <v>99.2156</v>
      </c>
      <c r="I819" s="28" t="n">
        <v>131.6215</v>
      </c>
    </row>
    <row r="820" customFormat="false" ht="12" hidden="false" customHeight="false" outlineLevel="0" collapsed="false">
      <c r="A820" s="29" t="n">
        <v>38713</v>
      </c>
      <c r="B820" s="27" t="n">
        <v>5.5357</v>
      </c>
      <c r="C820" s="28" t="n">
        <v>9.6882</v>
      </c>
      <c r="E820" s="27" t="n">
        <v>118.605</v>
      </c>
      <c r="F820" s="28" t="n">
        <v>166.0621</v>
      </c>
      <c r="H820" s="27" t="n">
        <v>99.3333</v>
      </c>
      <c r="I820" s="28" t="n">
        <v>131.5164</v>
      </c>
    </row>
    <row r="821" customFormat="false" ht="12" hidden="false" customHeight="false" outlineLevel="0" collapsed="false">
      <c r="A821" s="29" t="n">
        <v>38714</v>
      </c>
      <c r="B821" s="27" t="n">
        <v>5.5191</v>
      </c>
      <c r="C821" s="28" t="n">
        <v>9.673</v>
      </c>
      <c r="E821" s="27" t="n">
        <v>118.7031</v>
      </c>
      <c r="F821" s="28" t="n">
        <v>166.3715</v>
      </c>
      <c r="H821" s="27" t="n">
        <v>99.4014</v>
      </c>
      <c r="I821" s="28" t="n">
        <v>131.7381</v>
      </c>
    </row>
    <row r="822" customFormat="false" ht="12" hidden="false" customHeight="false" outlineLevel="0" collapsed="false">
      <c r="A822" s="29" t="n">
        <v>38715</v>
      </c>
      <c r="B822" s="27" t="n">
        <v>5.5281</v>
      </c>
      <c r="C822" s="28" t="n">
        <v>9.7109</v>
      </c>
      <c r="E822" s="27" t="n">
        <v>118.6771</v>
      </c>
      <c r="F822" s="28" t="n">
        <v>166.0725</v>
      </c>
      <c r="H822" s="27" t="n">
        <v>99.364</v>
      </c>
      <c r="I822" s="28" t="n">
        <v>131.4676</v>
      </c>
    </row>
    <row r="823" customFormat="false" ht="12" hidden="false" customHeight="false" outlineLevel="0" collapsed="false">
      <c r="A823" s="29" t="n">
        <v>38716</v>
      </c>
      <c r="B823" s="27" t="n">
        <v>5.5333</v>
      </c>
      <c r="C823" s="28" t="n">
        <v>9.7565</v>
      </c>
      <c r="E823" s="27" t="n">
        <v>118.6679</v>
      </c>
      <c r="F823" s="28" t="n">
        <v>165.7434</v>
      </c>
      <c r="H823" s="27" t="n">
        <v>99.341</v>
      </c>
      <c r="I823" s="28" t="n">
        <v>131.1728</v>
      </c>
    </row>
    <row r="824" customFormat="false" ht="12" hidden="false" customHeight="false" outlineLevel="0" collapsed="false">
      <c r="A824" s="29" t="n">
        <v>38720</v>
      </c>
      <c r="B824" s="27" t="n">
        <v>5.3701</v>
      </c>
      <c r="C824" s="28" t="n">
        <v>9.856</v>
      </c>
      <c r="E824" s="27" t="n">
        <v>118.6745</v>
      </c>
      <c r="F824" s="28" t="n">
        <v>166.6906</v>
      </c>
      <c r="H824" s="27" t="n">
        <v>99.3316</v>
      </c>
      <c r="I824" s="28" t="n">
        <v>131.9101</v>
      </c>
    </row>
    <row r="825" customFormat="false" ht="12" hidden="false" customHeight="false" outlineLevel="0" collapsed="false">
      <c r="A825" s="29" t="n">
        <v>38721</v>
      </c>
      <c r="B825" s="27" t="n">
        <v>5.3457</v>
      </c>
      <c r="C825" s="28" t="n">
        <v>9.771</v>
      </c>
      <c r="E825" s="27" t="n">
        <v>118.7994</v>
      </c>
      <c r="F825" s="28" t="n">
        <v>167.6675</v>
      </c>
      <c r="H825" s="27" t="n">
        <v>99.4227</v>
      </c>
      <c r="I825" s="28" t="n">
        <v>132.6714</v>
      </c>
    </row>
    <row r="826" customFormat="false" ht="12" hidden="false" customHeight="false" outlineLevel="0" collapsed="false">
      <c r="A826" s="29" t="n">
        <v>38722</v>
      </c>
      <c r="B826" s="27" t="n">
        <v>5.3466</v>
      </c>
      <c r="C826" s="28" t="n">
        <v>9.638</v>
      </c>
      <c r="E826" s="27" t="n">
        <v>118.8216</v>
      </c>
      <c r="F826" s="28" t="n">
        <v>168.6198</v>
      </c>
      <c r="H826" s="27" t="n">
        <v>99.4265</v>
      </c>
      <c r="I826" s="28" t="n">
        <v>133.4127</v>
      </c>
    </row>
    <row r="827" customFormat="false" ht="12" hidden="false" customHeight="false" outlineLevel="0" collapsed="false">
      <c r="A827" s="29" t="n">
        <v>38723</v>
      </c>
      <c r="B827" s="27" t="n">
        <v>5.3639</v>
      </c>
      <c r="C827" s="28" t="n">
        <v>9.6137</v>
      </c>
      <c r="E827" s="27" t="n">
        <v>118.7548</v>
      </c>
      <c r="F827" s="28" t="n">
        <v>168.9397</v>
      </c>
      <c r="H827" s="27" t="n">
        <v>99.3547</v>
      </c>
      <c r="I827" s="28" t="n">
        <v>133.6426</v>
      </c>
    </row>
    <row r="828" customFormat="false" ht="12" hidden="false" customHeight="false" outlineLevel="0" collapsed="false">
      <c r="A828" s="29" t="n">
        <v>38726</v>
      </c>
      <c r="B828" s="27" t="n">
        <v>5.3655</v>
      </c>
      <c r="C828" s="28" t="n">
        <v>9.4492</v>
      </c>
      <c r="E828" s="27" t="n">
        <v>118.7926</v>
      </c>
      <c r="F828" s="28" t="n">
        <v>170.439</v>
      </c>
      <c r="H828" s="27" t="n">
        <v>99.3417</v>
      </c>
      <c r="I828" s="28" t="n">
        <v>134.7687</v>
      </c>
    </row>
    <row r="829" customFormat="false" ht="12" hidden="false" customHeight="false" outlineLevel="0" collapsed="false">
      <c r="A829" s="29" t="n">
        <v>38727</v>
      </c>
      <c r="B829" s="27" t="n">
        <v>5.4029</v>
      </c>
      <c r="C829" s="28" t="n">
        <v>9.4884</v>
      </c>
      <c r="E829" s="27" t="n">
        <v>118.6065</v>
      </c>
      <c r="F829" s="28" t="n">
        <v>170.159</v>
      </c>
      <c r="H829" s="27" t="n">
        <v>99.1685</v>
      </c>
      <c r="I829" s="28" t="n">
        <v>134.5135</v>
      </c>
    </row>
    <row r="830" customFormat="false" ht="12" hidden="false" customHeight="false" outlineLevel="0" collapsed="false">
      <c r="A830" s="29" t="n">
        <v>38728</v>
      </c>
      <c r="B830" s="27" t="n">
        <v>5.4273</v>
      </c>
      <c r="C830" s="28" t="n">
        <v>9.4898</v>
      </c>
      <c r="E830" s="27" t="n">
        <v>118.5056</v>
      </c>
      <c r="F830" s="28" t="n">
        <v>170.1973</v>
      </c>
      <c r="H830" s="27" t="n">
        <v>99.0677</v>
      </c>
      <c r="I830" s="28" t="n">
        <v>134.5158</v>
      </c>
    </row>
    <row r="831" customFormat="false" ht="12" hidden="false" customHeight="false" outlineLevel="0" collapsed="false">
      <c r="A831" s="29" t="n">
        <v>38729</v>
      </c>
      <c r="B831" s="27" t="n">
        <v>5.4148</v>
      </c>
      <c r="C831" s="28" t="n">
        <v>9.5552</v>
      </c>
      <c r="E831" s="27" t="n">
        <v>118.5813</v>
      </c>
      <c r="F831" s="28" t="n">
        <v>169.6564</v>
      </c>
      <c r="H831" s="27" t="n">
        <v>99.117</v>
      </c>
      <c r="I831" s="28" t="n">
        <v>134.0497</v>
      </c>
    </row>
    <row r="832" customFormat="false" ht="12" hidden="false" customHeight="false" outlineLevel="0" collapsed="false">
      <c r="A832" s="29" t="n">
        <v>38730</v>
      </c>
      <c r="B832" s="27" t="n">
        <v>5.3681</v>
      </c>
      <c r="C832" s="28" t="n">
        <v>9.6374</v>
      </c>
      <c r="E832" s="27" t="n">
        <v>118.8184</v>
      </c>
      <c r="F832" s="28" t="n">
        <v>169.0802</v>
      </c>
      <c r="H832" s="27" t="n">
        <v>99.3034</v>
      </c>
      <c r="I832" s="28" t="n">
        <v>133.5553</v>
      </c>
    </row>
    <row r="833" customFormat="false" ht="12" hidden="false" customHeight="false" outlineLevel="0" collapsed="false">
      <c r="A833" s="29" t="n">
        <v>38734</v>
      </c>
      <c r="B833" s="27" t="n">
        <v>5.3491</v>
      </c>
      <c r="C833" s="28" t="n">
        <v>9.7301</v>
      </c>
      <c r="E833" s="27" t="n">
        <v>118.9714</v>
      </c>
      <c r="F833" s="28" t="n">
        <v>168.325</v>
      </c>
      <c r="H833" s="27" t="n">
        <v>99.4175</v>
      </c>
      <c r="I833" s="28" t="n">
        <v>132.9186</v>
      </c>
    </row>
    <row r="834" customFormat="false" ht="12" hidden="false" customHeight="false" outlineLevel="0" collapsed="false">
      <c r="A834" s="29" t="n">
        <v>38735</v>
      </c>
      <c r="B834" s="27" t="n">
        <v>5.3331</v>
      </c>
      <c r="C834" s="28" t="n">
        <v>9.7246</v>
      </c>
      <c r="E834" s="27" t="n">
        <v>119.0507</v>
      </c>
      <c r="F834" s="28" t="n">
        <v>168.3322</v>
      </c>
      <c r="H834" s="27" t="n">
        <v>99.4697</v>
      </c>
      <c r="I834" s="28" t="n">
        <v>132.8956</v>
      </c>
    </row>
    <row r="835" customFormat="false" ht="12" hidden="false" customHeight="false" outlineLevel="0" collapsed="false">
      <c r="A835" s="29" t="n">
        <v>38736</v>
      </c>
      <c r="B835" s="27" t="n">
        <v>5.3558</v>
      </c>
      <c r="C835" s="28" t="n">
        <v>9.6407</v>
      </c>
      <c r="E835" s="27" t="n">
        <v>118.9621</v>
      </c>
      <c r="F835" s="28" t="n">
        <v>169.1184</v>
      </c>
      <c r="H835" s="27" t="n">
        <v>99.3796</v>
      </c>
      <c r="I835" s="28" t="n">
        <v>133.4998</v>
      </c>
    </row>
    <row r="836" customFormat="false" ht="12" hidden="false" customHeight="false" outlineLevel="0" collapsed="false">
      <c r="A836" s="29" t="n">
        <v>38737</v>
      </c>
      <c r="B836" s="27" t="n">
        <v>5.3548</v>
      </c>
      <c r="C836" s="28" t="n">
        <v>9.6812</v>
      </c>
      <c r="E836" s="27" t="n">
        <v>118.986</v>
      </c>
      <c r="F836" s="28" t="n">
        <v>168.8109</v>
      </c>
      <c r="H836" s="27" t="n">
        <v>99.3848</v>
      </c>
      <c r="I836" s="28" t="n">
        <v>133.2236</v>
      </c>
    </row>
    <row r="837" customFormat="false" ht="12" hidden="false" customHeight="false" outlineLevel="0" collapsed="false">
      <c r="A837" s="29" t="n">
        <v>38740</v>
      </c>
      <c r="B837" s="27" t="n">
        <v>5.3481</v>
      </c>
      <c r="C837" s="28" t="n">
        <v>9.6067</v>
      </c>
      <c r="E837" s="27" t="n">
        <v>119.0719</v>
      </c>
      <c r="F837" s="28" t="n">
        <v>169.3264</v>
      </c>
      <c r="H837" s="27" t="n">
        <v>99.4125</v>
      </c>
      <c r="I837" s="28" t="n">
        <v>133.5522</v>
      </c>
    </row>
    <row r="838" customFormat="false" ht="12" hidden="false" customHeight="false" outlineLevel="0" collapsed="false">
      <c r="A838" s="29" t="n">
        <v>38741</v>
      </c>
      <c r="B838" s="27" t="n">
        <v>5.3598</v>
      </c>
      <c r="C838" s="28" t="n">
        <v>9.5567</v>
      </c>
      <c r="E838" s="27" t="n">
        <v>119.0294</v>
      </c>
      <c r="F838" s="28" t="n">
        <v>169.92</v>
      </c>
      <c r="H838" s="27" t="n">
        <v>99.3614</v>
      </c>
      <c r="I838" s="28" t="n">
        <v>134.0011</v>
      </c>
    </row>
    <row r="839" customFormat="false" ht="12" hidden="false" customHeight="false" outlineLevel="0" collapsed="false">
      <c r="A839" s="29" t="n">
        <v>38742</v>
      </c>
      <c r="B839" s="27" t="n">
        <v>5.4118</v>
      </c>
      <c r="C839" s="28" t="n">
        <v>9.5253</v>
      </c>
      <c r="E839" s="27" t="n">
        <v>118.781</v>
      </c>
      <c r="F839" s="28" t="n">
        <v>170.2234</v>
      </c>
      <c r="H839" s="27" t="n">
        <v>99.136</v>
      </c>
      <c r="I839" s="28" t="n">
        <v>134.2164</v>
      </c>
    </row>
    <row r="840" customFormat="false" ht="12" hidden="false" customHeight="false" outlineLevel="0" collapsed="false">
      <c r="A840" s="29" t="n">
        <v>38743</v>
      </c>
      <c r="B840" s="27" t="n">
        <v>5.4705</v>
      </c>
      <c r="C840" s="28" t="n">
        <v>9.5711</v>
      </c>
      <c r="E840" s="27" t="n">
        <v>118.4949</v>
      </c>
      <c r="F840" s="28" t="n">
        <v>169.8392</v>
      </c>
      <c r="H840" s="27" t="n">
        <v>98.8788</v>
      </c>
      <c r="I840" s="28" t="n">
        <v>133.8788</v>
      </c>
    </row>
    <row r="841" customFormat="false" ht="12" hidden="false" customHeight="false" outlineLevel="0" collapsed="false">
      <c r="A841" s="29" t="n">
        <v>38744</v>
      </c>
      <c r="B841" s="27" t="n">
        <v>5.4626</v>
      </c>
      <c r="C841" s="28" t="n">
        <v>9.5573</v>
      </c>
      <c r="E841" s="27" t="n">
        <v>118.5536</v>
      </c>
      <c r="F841" s="28" t="n">
        <v>170.0646</v>
      </c>
      <c r="H841" s="27" t="n">
        <v>98.9135</v>
      </c>
      <c r="I841" s="28" t="n">
        <v>134.0313</v>
      </c>
    </row>
    <row r="842" customFormat="false" ht="12" hidden="false" customHeight="false" outlineLevel="0" collapsed="false">
      <c r="A842" s="29" t="n">
        <v>38747</v>
      </c>
      <c r="B842" s="27" t="n">
        <v>5.4819</v>
      </c>
      <c r="C842" s="28" t="n">
        <v>9.4205</v>
      </c>
      <c r="E842" s="27" t="n">
        <v>118.5169</v>
      </c>
      <c r="F842" s="28" t="n">
        <v>171.2789</v>
      </c>
      <c r="H842" s="27" t="n">
        <v>98.8373</v>
      </c>
      <c r="I842" s="28" t="n">
        <v>134.9213</v>
      </c>
    </row>
    <row r="843" customFormat="false" ht="12" hidden="false" customHeight="false" outlineLevel="0" collapsed="false">
      <c r="A843" s="29" t="n">
        <v>38748</v>
      </c>
      <c r="B843" s="27" t="n">
        <v>5.4777</v>
      </c>
      <c r="C843" s="28" t="n">
        <v>9.3994</v>
      </c>
      <c r="E843" s="27" t="n">
        <v>118.5535</v>
      </c>
      <c r="F843" s="28" t="n">
        <v>171.4816</v>
      </c>
      <c r="H843" s="27" t="n">
        <v>98.8543</v>
      </c>
      <c r="I843" s="28" t="n">
        <v>135.056</v>
      </c>
    </row>
    <row r="844" customFormat="false" ht="12" hidden="false" customHeight="false" outlineLevel="0" collapsed="false">
      <c r="A844" s="29" t="n">
        <v>38749</v>
      </c>
      <c r="B844" s="27" t="n">
        <v>5.5243</v>
      </c>
      <c r="C844" s="28" t="n">
        <v>9.213</v>
      </c>
      <c r="E844" s="27" t="n">
        <v>118.4712</v>
      </c>
      <c r="F844" s="28" t="n">
        <v>172.1651</v>
      </c>
      <c r="H844" s="27" t="n">
        <v>98.7838</v>
      </c>
      <c r="I844" s="28" t="n">
        <v>135.6047</v>
      </c>
    </row>
    <row r="845" customFormat="false" ht="12" hidden="false" customHeight="false" outlineLevel="0" collapsed="false">
      <c r="A845" s="29" t="n">
        <v>38750</v>
      </c>
      <c r="B845" s="27" t="n">
        <v>5.5236</v>
      </c>
      <c r="C845" s="28" t="n">
        <v>9.2256</v>
      </c>
      <c r="E845" s="27" t="n">
        <v>118.4647</v>
      </c>
      <c r="F845" s="28" t="n">
        <v>172.1865</v>
      </c>
      <c r="H845" s="27" t="n">
        <v>98.7632</v>
      </c>
      <c r="I845" s="28" t="n">
        <v>135.593</v>
      </c>
    </row>
    <row r="846" customFormat="false" ht="12" hidden="false" customHeight="false" outlineLevel="0" collapsed="false">
      <c r="A846" s="29" t="n">
        <v>38751</v>
      </c>
      <c r="B846" s="27" t="n">
        <v>5.5374</v>
      </c>
      <c r="C846" s="28" t="n">
        <v>9.2767</v>
      </c>
      <c r="E846" s="27" t="n">
        <v>118.4363</v>
      </c>
      <c r="F846" s="28" t="n">
        <v>171.6637</v>
      </c>
      <c r="H846" s="27" t="n">
        <v>98.7241</v>
      </c>
      <c r="I846" s="28" t="n">
        <v>135.146</v>
      </c>
    </row>
    <row r="847" customFormat="false" ht="12" hidden="false" customHeight="false" outlineLevel="0" collapsed="false">
      <c r="A847" s="29" t="n">
        <v>38754</v>
      </c>
      <c r="B847" s="27" t="n">
        <v>5.5184</v>
      </c>
      <c r="C847" s="28" t="n">
        <v>9.3179</v>
      </c>
      <c r="E847" s="27" t="n">
        <v>118.5984</v>
      </c>
      <c r="F847" s="28" t="n">
        <v>171.4236</v>
      </c>
      <c r="H847" s="27" t="n">
        <v>98.8158</v>
      </c>
      <c r="I847" s="28" t="n">
        <v>134.8676</v>
      </c>
    </row>
    <row r="848" customFormat="false" ht="12" hidden="false" customHeight="false" outlineLevel="0" collapsed="false">
      <c r="A848" s="29" t="n">
        <v>38755</v>
      </c>
      <c r="B848" s="27" t="n">
        <v>5.536</v>
      </c>
      <c r="C848" s="28" t="n">
        <v>9.372</v>
      </c>
      <c r="E848" s="27" t="n">
        <v>118.5182</v>
      </c>
      <c r="F848" s="28" t="n">
        <v>171.1518</v>
      </c>
      <c r="H848" s="27" t="n">
        <v>98.733</v>
      </c>
      <c r="I848" s="28" t="n">
        <v>134.6214</v>
      </c>
    </row>
    <row r="849" customFormat="false" ht="12" hidden="false" customHeight="false" outlineLevel="0" collapsed="false">
      <c r="A849" s="29" t="n">
        <v>38756</v>
      </c>
      <c r="B849" s="27" t="n">
        <v>5.5548</v>
      </c>
      <c r="C849" s="28" t="n">
        <v>9.4425</v>
      </c>
      <c r="E849" s="27" t="n">
        <v>118.4322</v>
      </c>
      <c r="F849" s="28" t="n">
        <v>170.671</v>
      </c>
      <c r="H849" s="27" t="n">
        <v>98.6452</v>
      </c>
      <c r="I849" s="28" t="n">
        <v>134.208</v>
      </c>
    </row>
    <row r="850" customFormat="false" ht="12" hidden="false" customHeight="false" outlineLevel="0" collapsed="false">
      <c r="A850" s="29" t="n">
        <v>38757</v>
      </c>
      <c r="B850" s="27" t="n">
        <v>5.5586</v>
      </c>
      <c r="C850" s="28" t="n">
        <v>9.4426</v>
      </c>
      <c r="E850" s="27" t="n">
        <v>118.4439</v>
      </c>
      <c r="F850" s="28" t="n">
        <v>170.6737</v>
      </c>
      <c r="H850" s="27" t="n">
        <v>98.64</v>
      </c>
      <c r="I850" s="28" t="n">
        <v>134.1813</v>
      </c>
    </row>
    <row r="851" customFormat="false" ht="12" hidden="false" customHeight="false" outlineLevel="0" collapsed="false">
      <c r="A851" s="29" t="n">
        <v>38758</v>
      </c>
      <c r="B851" s="27" t="n">
        <v>5.5528</v>
      </c>
      <c r="C851" s="28" t="n">
        <v>9.4627</v>
      </c>
      <c r="E851" s="27" t="n">
        <v>118.488</v>
      </c>
      <c r="F851" s="28" t="n">
        <v>170.4943</v>
      </c>
      <c r="H851" s="27" t="n">
        <v>98.6622</v>
      </c>
      <c r="I851" s="28" t="n">
        <v>134.009</v>
      </c>
    </row>
    <row r="852" customFormat="false" ht="12" hidden="false" customHeight="false" outlineLevel="0" collapsed="false">
      <c r="A852" s="29" t="n">
        <v>38761</v>
      </c>
      <c r="B852" s="27" t="n">
        <v>5.5772</v>
      </c>
      <c r="C852" s="28" t="n">
        <v>9.5339</v>
      </c>
      <c r="E852" s="27" t="n">
        <v>118.415</v>
      </c>
      <c r="F852" s="28" t="n">
        <v>169.9936</v>
      </c>
      <c r="H852" s="27" t="n">
        <v>98.5553</v>
      </c>
      <c r="I852" s="28" t="n">
        <v>133.5221</v>
      </c>
    </row>
    <row r="853" customFormat="false" ht="12" hidden="false" customHeight="false" outlineLevel="0" collapsed="false">
      <c r="A853" s="29" t="n">
        <v>38762</v>
      </c>
      <c r="B853" s="27" t="n">
        <v>5.5943</v>
      </c>
      <c r="C853" s="28" t="n">
        <v>9.5627</v>
      </c>
      <c r="E853" s="27" t="n">
        <v>118.3487</v>
      </c>
      <c r="F853" s="28" t="n">
        <v>169.8407</v>
      </c>
      <c r="H853" s="27" t="n">
        <v>98.4842</v>
      </c>
      <c r="I853" s="28" t="n">
        <v>133.371</v>
      </c>
    </row>
    <row r="854" customFormat="false" ht="12" hidden="false" customHeight="false" outlineLevel="0" collapsed="false">
      <c r="A854" s="29" t="n">
        <v>38763</v>
      </c>
      <c r="B854" s="27" t="n">
        <v>5.5827</v>
      </c>
      <c r="C854" s="28" t="n">
        <v>9.4945</v>
      </c>
      <c r="E854" s="27" t="n">
        <v>118.4055</v>
      </c>
      <c r="F854" s="28" t="n">
        <v>170.5928</v>
      </c>
      <c r="H854" s="27" t="n">
        <v>98.517</v>
      </c>
      <c r="I854" s="28" t="n">
        <v>133.944</v>
      </c>
    </row>
    <row r="855" customFormat="false" ht="12" hidden="false" customHeight="false" outlineLevel="0" collapsed="false">
      <c r="A855" s="29" t="n">
        <v>38764</v>
      </c>
      <c r="B855" s="27" t="n">
        <v>5.5602</v>
      </c>
      <c r="C855" s="28" t="n">
        <v>9.4307</v>
      </c>
      <c r="E855" s="27" t="n">
        <v>118.46</v>
      </c>
      <c r="F855" s="28" t="n">
        <v>171.1626</v>
      </c>
      <c r="H855" s="27" t="n">
        <v>98.5479</v>
      </c>
      <c r="I855" s="28" t="n">
        <v>134.3701</v>
      </c>
    </row>
    <row r="856" customFormat="false" ht="12" hidden="false" customHeight="false" outlineLevel="0" collapsed="false">
      <c r="A856" s="29" t="n">
        <v>38765</v>
      </c>
      <c r="B856" s="27" t="n">
        <v>5.5067</v>
      </c>
      <c r="C856" s="28" t="n">
        <v>9.3354</v>
      </c>
      <c r="E856" s="27" t="n">
        <v>118.7427</v>
      </c>
      <c r="F856" s="28" t="n">
        <v>171.9194</v>
      </c>
      <c r="H856" s="27" t="n">
        <v>98.771</v>
      </c>
      <c r="I856" s="28" t="n">
        <v>134.9455</v>
      </c>
    </row>
    <row r="857" customFormat="false" ht="12" hidden="false" customHeight="false" outlineLevel="0" collapsed="false">
      <c r="A857" s="29" t="n">
        <v>38769</v>
      </c>
      <c r="B857" s="27" t="n">
        <v>5.5231</v>
      </c>
      <c r="C857" s="28" t="n">
        <v>9.4254</v>
      </c>
      <c r="E857" s="27" t="n">
        <v>118.6945</v>
      </c>
      <c r="F857" s="28" t="n">
        <v>171.2229</v>
      </c>
      <c r="H857" s="27" t="n">
        <v>98.7153</v>
      </c>
      <c r="I857" s="28" t="n">
        <v>134.3603</v>
      </c>
    </row>
    <row r="858" customFormat="false" ht="12" hidden="false" customHeight="false" outlineLevel="0" collapsed="false">
      <c r="A858" s="29" t="n">
        <v>38770</v>
      </c>
      <c r="B858" s="27" t="n">
        <v>5.5124</v>
      </c>
      <c r="C858" s="28" t="n">
        <v>9.4856</v>
      </c>
      <c r="E858" s="27" t="n">
        <v>118.758</v>
      </c>
      <c r="F858" s="28" t="n">
        <v>170.8826</v>
      </c>
      <c r="H858" s="27" t="n">
        <v>98.7537</v>
      </c>
      <c r="I858" s="28" t="n">
        <v>134.0597</v>
      </c>
    </row>
    <row r="859" customFormat="false" ht="12" hidden="false" customHeight="false" outlineLevel="0" collapsed="false">
      <c r="A859" s="29" t="n">
        <v>38771</v>
      </c>
      <c r="B859" s="27" t="n">
        <v>5.5213</v>
      </c>
      <c r="C859" s="28" t="n">
        <v>9.5313</v>
      </c>
      <c r="E859" s="27" t="n">
        <v>118.7266</v>
      </c>
      <c r="F859" s="28" t="n">
        <v>170.6774</v>
      </c>
      <c r="H859" s="27" t="n">
        <v>98.7122</v>
      </c>
      <c r="I859" s="28" t="n">
        <v>133.867</v>
      </c>
    </row>
    <row r="860" customFormat="false" ht="12" hidden="false" customHeight="false" outlineLevel="0" collapsed="false">
      <c r="A860" s="29" t="n">
        <v>38772</v>
      </c>
      <c r="B860" s="27" t="n">
        <v>5.5247</v>
      </c>
      <c r="C860" s="28" t="n">
        <v>9.5547</v>
      </c>
      <c r="E860" s="27" t="n">
        <v>118.7183</v>
      </c>
      <c r="F860" s="28" t="n">
        <v>170.5727</v>
      </c>
      <c r="H860" s="27" t="n">
        <v>98.6901</v>
      </c>
      <c r="I860" s="28" t="n">
        <v>133.7546</v>
      </c>
    </row>
    <row r="861" customFormat="false" ht="12" hidden="false" customHeight="false" outlineLevel="0" collapsed="false">
      <c r="A861" s="29" t="n">
        <v>38775</v>
      </c>
      <c r="B861" s="27" t="n">
        <v>5.5517</v>
      </c>
      <c r="C861" s="28" t="n">
        <v>9.5735</v>
      </c>
      <c r="E861" s="27" t="n">
        <v>118.6411</v>
      </c>
      <c r="F861" s="28" t="n">
        <v>170.4766</v>
      </c>
      <c r="H861" s="27" t="n">
        <v>98.5798</v>
      </c>
      <c r="I861" s="28" t="n">
        <v>133.5914</v>
      </c>
    </row>
    <row r="862" customFormat="false" ht="12" hidden="false" customHeight="false" outlineLevel="0" collapsed="false">
      <c r="A862" s="29" t="n">
        <v>38776</v>
      </c>
      <c r="B862" s="27" t="n">
        <v>5.5259</v>
      </c>
      <c r="C862" s="28" t="n">
        <v>9.5402</v>
      </c>
      <c r="E862" s="27" t="n">
        <v>118.8018</v>
      </c>
      <c r="F862" s="28" t="n">
        <v>170.7966</v>
      </c>
      <c r="H862" s="27" t="n">
        <v>98.7002</v>
      </c>
      <c r="I862" s="28" t="n">
        <v>133.8182</v>
      </c>
    </row>
    <row r="863" customFormat="false" ht="12" hidden="false" customHeight="false" outlineLevel="0" collapsed="false">
      <c r="A863" s="29" t="n">
        <v>38777</v>
      </c>
      <c r="B863" s="27" t="n">
        <v>5.5691</v>
      </c>
      <c r="C863" s="28" t="n">
        <v>9.5047</v>
      </c>
      <c r="E863" s="27" t="n">
        <v>118.7594</v>
      </c>
      <c r="F863" s="28" t="n">
        <v>170.8128</v>
      </c>
      <c r="H863" s="27" t="n">
        <v>98.6193</v>
      </c>
      <c r="I863" s="28" t="n">
        <v>133.7445</v>
      </c>
    </row>
    <row r="864" customFormat="false" ht="12" hidden="false" customHeight="false" outlineLevel="0" collapsed="false">
      <c r="A864" s="29" t="n">
        <v>38778</v>
      </c>
      <c r="B864" s="27" t="n">
        <v>5.6148</v>
      </c>
      <c r="C864" s="28" t="n">
        <v>9.582</v>
      </c>
      <c r="E864" s="27" t="n">
        <v>118.5086</v>
      </c>
      <c r="F864" s="28" t="n">
        <v>170.2112</v>
      </c>
      <c r="H864" s="27" t="n">
        <v>98.3933</v>
      </c>
      <c r="I864" s="28" t="n">
        <v>133.236</v>
      </c>
    </row>
    <row r="865" customFormat="false" ht="12" hidden="false" customHeight="false" outlineLevel="0" collapsed="false">
      <c r="A865" s="29" t="n">
        <v>38779</v>
      </c>
      <c r="B865" s="27" t="n">
        <v>5.6556</v>
      </c>
      <c r="C865" s="28" t="n">
        <v>9.6414</v>
      </c>
      <c r="E865" s="27" t="n">
        <v>118.336</v>
      </c>
      <c r="F865" s="28" t="n">
        <v>169.7676</v>
      </c>
      <c r="H865" s="27" t="n">
        <v>98.233</v>
      </c>
      <c r="I865" s="28" t="n">
        <v>132.8537</v>
      </c>
    </row>
    <row r="866" customFormat="false" ht="12" hidden="false" customHeight="false" outlineLevel="0" collapsed="false">
      <c r="A866" s="29" t="n">
        <v>38782</v>
      </c>
      <c r="B866" s="27" t="n">
        <v>5.7014</v>
      </c>
      <c r="C866" s="28" t="n">
        <v>9.5572</v>
      </c>
      <c r="E866" s="27" t="n">
        <v>118.1455</v>
      </c>
      <c r="F866" s="28" t="n">
        <v>170.5919</v>
      </c>
      <c r="H866" s="27" t="n">
        <v>98.0274</v>
      </c>
      <c r="I866" s="28" t="n">
        <v>133.4244</v>
      </c>
    </row>
    <row r="867" customFormat="false" ht="12" hidden="false" customHeight="false" outlineLevel="0" collapsed="false">
      <c r="A867" s="29" t="n">
        <v>38783</v>
      </c>
      <c r="B867" s="27" t="n">
        <v>5.7315</v>
      </c>
      <c r="C867" s="28" t="n">
        <v>9.5782</v>
      </c>
      <c r="E867" s="27" t="n">
        <v>118.0119</v>
      </c>
      <c r="F867" s="28" t="n">
        <v>170.4789</v>
      </c>
      <c r="H867" s="27" t="n">
        <v>97.8999</v>
      </c>
      <c r="I867" s="28" t="n">
        <v>133.3056</v>
      </c>
    </row>
    <row r="868" customFormat="false" ht="12" hidden="false" customHeight="false" outlineLevel="0" collapsed="false">
      <c r="A868" s="29" t="n">
        <v>38784</v>
      </c>
      <c r="B868" s="27" t="n">
        <v>5.7267</v>
      </c>
      <c r="C868" s="28" t="n">
        <v>9.5767</v>
      </c>
      <c r="E868" s="27" t="n">
        <v>118.0463</v>
      </c>
      <c r="F868" s="28" t="n">
        <v>170.5831</v>
      </c>
      <c r="H868" s="27" t="n">
        <v>97.9137</v>
      </c>
      <c r="I868" s="28" t="n">
        <v>133.3598</v>
      </c>
    </row>
    <row r="869" customFormat="false" ht="12" hidden="false" customHeight="false" outlineLevel="0" collapsed="false">
      <c r="A869" s="29" t="n">
        <v>38785</v>
      </c>
      <c r="B869" s="27" t="n">
        <v>5.724</v>
      </c>
      <c r="C869" s="28" t="n">
        <v>9.5156</v>
      </c>
      <c r="E869" s="27" t="n">
        <v>118.0773</v>
      </c>
      <c r="F869" s="28" t="n">
        <v>171.1124</v>
      </c>
      <c r="H869" s="27" t="n">
        <v>97.9247</v>
      </c>
      <c r="I869" s="28" t="n">
        <v>133.7529</v>
      </c>
    </row>
    <row r="870" customFormat="false" ht="12" hidden="false" customHeight="false" outlineLevel="0" collapsed="false">
      <c r="A870" s="29" t="n">
        <v>38786</v>
      </c>
      <c r="B870" s="27" t="n">
        <v>5.747</v>
      </c>
      <c r="C870" s="28" t="n">
        <v>9.4916</v>
      </c>
      <c r="E870" s="27" t="n">
        <v>117.9784</v>
      </c>
      <c r="F870" s="28" t="n">
        <v>171.347</v>
      </c>
      <c r="H870" s="27" t="n">
        <v>97.8263</v>
      </c>
      <c r="I870" s="28" t="n">
        <v>133.9111</v>
      </c>
    </row>
    <row r="871" customFormat="false" ht="12" hidden="false" customHeight="false" outlineLevel="0" collapsed="false">
      <c r="A871" s="29" t="n">
        <v>38789</v>
      </c>
      <c r="B871" s="27" t="n">
        <v>5.7494</v>
      </c>
      <c r="C871" s="28" t="n">
        <v>9.4522</v>
      </c>
      <c r="E871" s="27" t="n">
        <v>118.0308</v>
      </c>
      <c r="F871" s="28" t="n">
        <v>171.7934</v>
      </c>
      <c r="H871" s="27" t="n">
        <v>97.825</v>
      </c>
      <c r="I871" s="28" t="n">
        <v>134.1806</v>
      </c>
    </row>
    <row r="872" customFormat="false" ht="12" hidden="false" customHeight="false" outlineLevel="0" collapsed="false">
      <c r="A872" s="29" t="n">
        <v>38790</v>
      </c>
      <c r="B872" s="27" t="n">
        <v>5.6946</v>
      </c>
      <c r="C872" s="28" t="n">
        <v>9.4395</v>
      </c>
      <c r="E872" s="27" t="n">
        <v>118.3385</v>
      </c>
      <c r="F872" s="28" t="n">
        <v>171.9302</v>
      </c>
      <c r="H872" s="27" t="n">
        <v>98.0686</v>
      </c>
      <c r="I872" s="28" t="n">
        <v>134.2608</v>
      </c>
    </row>
    <row r="873" customFormat="false" ht="12" hidden="false" customHeight="false" outlineLevel="0" collapsed="false">
      <c r="A873" s="29" t="n">
        <v>38791</v>
      </c>
      <c r="B873" s="27" t="n">
        <v>5.7028</v>
      </c>
      <c r="C873" s="28" t="n">
        <v>9.3904</v>
      </c>
      <c r="E873" s="27" t="n">
        <v>118.3117</v>
      </c>
      <c r="F873" s="28" t="n">
        <v>172.411</v>
      </c>
      <c r="H873" s="27" t="n">
        <v>98.0308</v>
      </c>
      <c r="I873" s="28" t="n">
        <v>134.6152</v>
      </c>
    </row>
    <row r="874" customFormat="false" ht="12" hidden="false" customHeight="false" outlineLevel="0" collapsed="false">
      <c r="A874" s="29" t="n">
        <v>38792</v>
      </c>
      <c r="B874" s="27" t="n">
        <v>5.6362</v>
      </c>
      <c r="C874" s="28" t="n">
        <v>9.3507</v>
      </c>
      <c r="E874" s="27" t="n">
        <v>118.691</v>
      </c>
      <c r="F874" s="28" t="n">
        <v>172.7815</v>
      </c>
      <c r="H874" s="27" t="n">
        <v>98.3336</v>
      </c>
      <c r="I874" s="28" t="n">
        <v>134.8807</v>
      </c>
    </row>
    <row r="875" customFormat="false" ht="12" hidden="false" customHeight="false" outlineLevel="0" collapsed="false">
      <c r="A875" s="29" t="n">
        <v>38793</v>
      </c>
      <c r="B875" s="27" t="n">
        <v>5.6406</v>
      </c>
      <c r="C875" s="28" t="n">
        <v>9.404</v>
      </c>
      <c r="E875" s="27" t="n">
        <v>118.6739</v>
      </c>
      <c r="F875" s="28" t="n">
        <v>172.4454</v>
      </c>
      <c r="H875" s="27" t="n">
        <v>98.3042</v>
      </c>
      <c r="I875" s="28" t="n">
        <v>134.585</v>
      </c>
    </row>
    <row r="876" customFormat="false" ht="12" hidden="false" customHeight="false" outlineLevel="0" collapsed="false">
      <c r="A876" s="29" t="n">
        <v>38796</v>
      </c>
      <c r="B876" s="27" t="n">
        <v>5.6247</v>
      </c>
      <c r="C876" s="28" t="n">
        <v>9.3537</v>
      </c>
      <c r="E876" s="27" t="n">
        <v>118.8109</v>
      </c>
      <c r="F876" s="28" t="n">
        <v>173.0662</v>
      </c>
      <c r="H876" s="27" t="n">
        <v>98.3736</v>
      </c>
      <c r="I876" s="28" t="n">
        <v>134.9918</v>
      </c>
    </row>
    <row r="877" customFormat="false" ht="12" hidden="false" customHeight="false" outlineLevel="0" collapsed="false">
      <c r="A877" s="29" t="n">
        <v>38797</v>
      </c>
      <c r="B877" s="27" t="n">
        <v>5.6757</v>
      </c>
      <c r="C877" s="28" t="n">
        <v>9.3002</v>
      </c>
      <c r="E877" s="27" t="n">
        <v>118.574</v>
      </c>
      <c r="F877" s="28" t="n">
        <v>173.5811</v>
      </c>
      <c r="H877" s="27" t="n">
        <v>98.1599</v>
      </c>
      <c r="I877" s="28" t="n">
        <v>135.3719</v>
      </c>
    </row>
    <row r="878" customFormat="false" ht="12" hidden="false" customHeight="false" outlineLevel="0" collapsed="false">
      <c r="A878" s="29" t="n">
        <v>38798</v>
      </c>
      <c r="B878" s="27" t="n">
        <v>5.6804</v>
      </c>
      <c r="C878" s="28" t="n">
        <v>9.303</v>
      </c>
      <c r="E878" s="27" t="n">
        <v>118.5461</v>
      </c>
      <c r="F878" s="28" t="n">
        <v>173.6628</v>
      </c>
      <c r="H878" s="27" t="n">
        <v>98.1214</v>
      </c>
      <c r="I878" s="28" t="n">
        <v>135.408</v>
      </c>
    </row>
    <row r="879" customFormat="false" ht="12" hidden="false" customHeight="false" outlineLevel="0" collapsed="false">
      <c r="A879" s="29" t="n">
        <v>38799</v>
      </c>
      <c r="B879" s="27" t="n">
        <v>5.7027</v>
      </c>
      <c r="C879" s="28" t="n">
        <v>9.3412</v>
      </c>
      <c r="E879" s="27" t="n">
        <v>118.4494</v>
      </c>
      <c r="F879" s="28" t="n">
        <v>173.5207</v>
      </c>
      <c r="H879" s="27" t="n">
        <v>98.0252</v>
      </c>
      <c r="I879" s="28" t="n">
        <v>135.2664</v>
      </c>
    </row>
    <row r="880" customFormat="false" ht="12" hidden="false" customHeight="false" outlineLevel="0" collapsed="false">
      <c r="A880" s="29" t="n">
        <v>38800</v>
      </c>
      <c r="B880" s="27" t="n">
        <v>5.6752</v>
      </c>
      <c r="C880" s="28" t="n">
        <v>9.3095</v>
      </c>
      <c r="E880" s="27" t="n">
        <v>118.6183</v>
      </c>
      <c r="F880" s="28" t="n">
        <v>173.631</v>
      </c>
      <c r="H880" s="27" t="n">
        <v>98.1517</v>
      </c>
      <c r="I880" s="28" t="n">
        <v>135.3253</v>
      </c>
    </row>
    <row r="881" customFormat="false" ht="12" hidden="false" customHeight="false" outlineLevel="0" collapsed="false">
      <c r="A881" s="29" t="n">
        <v>38803</v>
      </c>
      <c r="B881" s="27" t="n">
        <v>5.6893</v>
      </c>
      <c r="C881" s="28" t="n">
        <v>9.2883</v>
      </c>
      <c r="E881" s="27" t="n">
        <v>118.5939</v>
      </c>
      <c r="F881" s="28" t="n">
        <v>174.0433</v>
      </c>
      <c r="H881" s="27" t="n">
        <v>98.0859</v>
      </c>
      <c r="I881" s="28" t="n">
        <v>135.5665</v>
      </c>
    </row>
    <row r="882" customFormat="false" ht="12" hidden="false" customHeight="false" outlineLevel="0" collapsed="false">
      <c r="A882" s="29" t="n">
        <v>38804</v>
      </c>
      <c r="B882" s="27" t="n">
        <v>5.7363</v>
      </c>
      <c r="C882" s="28" t="n">
        <v>9.321</v>
      </c>
      <c r="E882" s="27" t="n">
        <v>118.3714</v>
      </c>
      <c r="F882" s="28" t="n">
        <v>173.9194</v>
      </c>
      <c r="H882" s="27" t="n">
        <v>97.8843</v>
      </c>
      <c r="I882" s="28" t="n">
        <v>135.4393</v>
      </c>
    </row>
    <row r="883" customFormat="false" ht="12" hidden="false" customHeight="false" outlineLevel="0" collapsed="false">
      <c r="A883" s="29" t="n">
        <v>38805</v>
      </c>
      <c r="B883" s="27" t="n">
        <v>5.7829</v>
      </c>
      <c r="C883" s="28" t="n">
        <v>9.3717</v>
      </c>
      <c r="E883" s="27" t="n">
        <v>118.1466</v>
      </c>
      <c r="F883" s="28" t="n">
        <v>173.4319</v>
      </c>
      <c r="H883" s="27" t="n">
        <v>97.6808</v>
      </c>
      <c r="I883" s="28" t="n">
        <v>135.0234</v>
      </c>
    </row>
    <row r="884" customFormat="false" ht="12" hidden="false" customHeight="false" outlineLevel="0" collapsed="false">
      <c r="A884" s="29" t="n">
        <v>38806</v>
      </c>
      <c r="B884" s="27" t="n">
        <v>5.8278</v>
      </c>
      <c r="C884" s="28" t="n">
        <v>9.3639</v>
      </c>
      <c r="E884" s="27" t="n">
        <v>117.9378</v>
      </c>
      <c r="F884" s="28" t="n">
        <v>173.4526</v>
      </c>
      <c r="H884" s="27" t="n">
        <v>97.4907</v>
      </c>
      <c r="I884" s="28" t="n">
        <v>135.011</v>
      </c>
    </row>
    <row r="885" customFormat="false" ht="12" hidden="false" customHeight="false" outlineLevel="0" collapsed="false">
      <c r="A885" s="29" t="n">
        <v>38807</v>
      </c>
      <c r="B885" s="27" t="n">
        <v>5.827</v>
      </c>
      <c r="C885" s="28" t="n">
        <v>9.3188</v>
      </c>
      <c r="E885" s="27" t="n">
        <v>117.9604</v>
      </c>
      <c r="F885" s="28" t="n">
        <v>173.9079</v>
      </c>
      <c r="H885" s="27" t="n">
        <v>97.4954</v>
      </c>
      <c r="I885" s="28" t="n">
        <v>135.3445</v>
      </c>
    </row>
    <row r="886" customFormat="false" ht="12" hidden="false" customHeight="false" outlineLevel="0" collapsed="false">
      <c r="A886" s="29" t="n">
        <v>38810</v>
      </c>
      <c r="B886" s="27" t="n">
        <v>5.8422</v>
      </c>
      <c r="C886" s="28" t="n">
        <v>9.2076</v>
      </c>
      <c r="E886" s="27" t="n">
        <v>117.9081</v>
      </c>
      <c r="F886" s="28" t="n">
        <v>174.6355</v>
      </c>
      <c r="H886" s="27" t="n">
        <v>97.4205</v>
      </c>
      <c r="I886" s="28" t="n">
        <v>135.8636</v>
      </c>
    </row>
    <row r="887" customFormat="false" ht="12" hidden="false" customHeight="false" outlineLevel="0" collapsed="false">
      <c r="A887" s="29" t="n">
        <v>38811</v>
      </c>
      <c r="B887" s="27" t="n">
        <v>5.8307</v>
      </c>
      <c r="C887" s="28" t="n">
        <v>9.2874</v>
      </c>
      <c r="E887" s="27" t="n">
        <v>117.9934</v>
      </c>
      <c r="F887" s="28" t="n">
        <v>174.0456</v>
      </c>
      <c r="H887" s="27" t="n">
        <v>97.4767</v>
      </c>
      <c r="I887" s="28" t="n">
        <v>135.3674</v>
      </c>
    </row>
    <row r="888" customFormat="false" ht="12" hidden="false" customHeight="false" outlineLevel="0" collapsed="false">
      <c r="A888" s="29" t="n">
        <v>38812</v>
      </c>
      <c r="B888" s="27" t="n">
        <v>5.8117</v>
      </c>
      <c r="C888" s="28" t="n">
        <v>9.2958</v>
      </c>
      <c r="E888" s="27" t="n">
        <v>118.1128</v>
      </c>
      <c r="F888" s="28" t="n">
        <v>174.0057</v>
      </c>
      <c r="H888" s="27" t="n">
        <v>97.5614</v>
      </c>
      <c r="I888" s="28" t="n">
        <v>135.3068</v>
      </c>
    </row>
    <row r="889" customFormat="false" ht="12" hidden="false" customHeight="false" outlineLevel="0" collapsed="false">
      <c r="A889" s="29" t="n">
        <v>38813</v>
      </c>
      <c r="B889" s="27" t="n">
        <v>5.8519</v>
      </c>
      <c r="C889" s="28" t="n">
        <v>9.3691</v>
      </c>
      <c r="E889" s="27" t="n">
        <v>117.9166</v>
      </c>
      <c r="F889" s="28" t="n">
        <v>173.5795</v>
      </c>
      <c r="H889" s="27" t="n">
        <v>97.3822</v>
      </c>
      <c r="I889" s="28" t="n">
        <v>134.9403</v>
      </c>
    </row>
    <row r="890" customFormat="false" ht="12" hidden="false" customHeight="false" outlineLevel="0" collapsed="false">
      <c r="A890" s="29" t="n">
        <v>38814</v>
      </c>
      <c r="B890" s="27" t="n">
        <v>5.9005</v>
      </c>
      <c r="C890" s="28" t="n">
        <v>9.4057</v>
      </c>
      <c r="E890" s="27" t="n">
        <v>117.6771</v>
      </c>
      <c r="F890" s="28" t="n">
        <v>173.2064</v>
      </c>
      <c r="H890" s="27" t="n">
        <v>97.1668</v>
      </c>
      <c r="I890" s="28" t="n">
        <v>134.6159</v>
      </c>
    </row>
    <row r="891" customFormat="false" ht="12" hidden="false" customHeight="false" outlineLevel="0" collapsed="false">
      <c r="A891" s="29" t="n">
        <v>38817</v>
      </c>
      <c r="B891" s="27" t="n">
        <v>5.9218</v>
      </c>
      <c r="C891" s="28" t="n">
        <v>9.4319</v>
      </c>
      <c r="E891" s="27" t="n">
        <v>117.6305</v>
      </c>
      <c r="F891" s="28" t="n">
        <v>173.0144</v>
      </c>
      <c r="H891" s="27" t="n">
        <v>97.0825</v>
      </c>
      <c r="I891" s="28" t="n">
        <v>134.3769</v>
      </c>
    </row>
    <row r="892" customFormat="false" ht="12" hidden="false" customHeight="false" outlineLevel="0" collapsed="false">
      <c r="A892" s="29" t="n">
        <v>38818</v>
      </c>
      <c r="B892" s="27" t="n">
        <v>5.8974</v>
      </c>
      <c r="C892" s="28" t="n">
        <v>9.3932</v>
      </c>
      <c r="E892" s="27" t="n">
        <v>117.7831</v>
      </c>
      <c r="F892" s="28" t="n">
        <v>173.4999</v>
      </c>
      <c r="H892" s="27" t="n">
        <v>97.1951</v>
      </c>
      <c r="I892" s="28" t="n">
        <v>134.7324</v>
      </c>
    </row>
    <row r="893" customFormat="false" ht="12" hidden="false" customHeight="false" outlineLevel="0" collapsed="false">
      <c r="A893" s="29" t="n">
        <v>38819</v>
      </c>
      <c r="B893" s="27" t="n">
        <v>5.9092</v>
      </c>
      <c r="C893" s="28" t="n">
        <v>9.3917</v>
      </c>
      <c r="E893" s="27" t="n">
        <v>117.7343</v>
      </c>
      <c r="F893" s="28" t="n">
        <v>173.4735</v>
      </c>
      <c r="H893" s="27" t="n">
        <v>97.1392</v>
      </c>
      <c r="I893" s="28" t="n">
        <v>134.6825</v>
      </c>
    </row>
    <row r="894" customFormat="false" ht="12" hidden="false" customHeight="false" outlineLevel="0" collapsed="false">
      <c r="A894" s="29" t="n">
        <v>38820</v>
      </c>
      <c r="B894" s="27" t="n">
        <v>5.965</v>
      </c>
      <c r="C894" s="28" t="n">
        <v>9.4042</v>
      </c>
      <c r="E894" s="27" t="n">
        <v>117.4656</v>
      </c>
      <c r="F894" s="28" t="n">
        <v>173.3157</v>
      </c>
      <c r="H894" s="27" t="n">
        <v>96.8994</v>
      </c>
      <c r="I894" s="28" t="n">
        <v>134.5285</v>
      </c>
    </row>
    <row r="895" customFormat="false" ht="12" hidden="false" customHeight="false" outlineLevel="0" collapsed="false">
      <c r="A895" s="29" t="n">
        <v>38824</v>
      </c>
      <c r="B895" s="27" t="n">
        <v>5.9597</v>
      </c>
      <c r="C895" s="28" t="n">
        <v>9.4161</v>
      </c>
      <c r="E895" s="27" t="n">
        <v>117.5428</v>
      </c>
      <c r="F895" s="28" t="n">
        <v>173.4269</v>
      </c>
      <c r="H895" s="27" t="n">
        <v>96.9184</v>
      </c>
      <c r="I895" s="28" t="n">
        <v>134.5325</v>
      </c>
    </row>
    <row r="896" customFormat="false" ht="12" hidden="false" customHeight="false" outlineLevel="0" collapsed="false">
      <c r="A896" s="29" t="n">
        <v>38825</v>
      </c>
      <c r="B896" s="27" t="n">
        <v>5.9215</v>
      </c>
      <c r="C896" s="28" t="n">
        <v>9.3635</v>
      </c>
      <c r="E896" s="27" t="n">
        <v>117.7527</v>
      </c>
      <c r="F896" s="28" t="n">
        <v>173.8333</v>
      </c>
      <c r="H896" s="27" t="n">
        <v>97.0786</v>
      </c>
      <c r="I896" s="28" t="n">
        <v>134.8248</v>
      </c>
    </row>
    <row r="897" customFormat="false" ht="12" hidden="false" customHeight="false" outlineLevel="0" collapsed="false">
      <c r="A897" s="29" t="n">
        <v>38826</v>
      </c>
      <c r="B897" s="27" t="n">
        <v>5.9426</v>
      </c>
      <c r="C897" s="28" t="n">
        <v>9.3463</v>
      </c>
      <c r="E897" s="27" t="n">
        <v>117.6612</v>
      </c>
      <c r="F897" s="28" t="n">
        <v>174.121</v>
      </c>
      <c r="H897" s="27" t="n">
        <v>96.9871</v>
      </c>
      <c r="I897" s="28" t="n">
        <v>135.0233</v>
      </c>
    </row>
    <row r="898" customFormat="false" ht="12" hidden="false" customHeight="false" outlineLevel="0" collapsed="false">
      <c r="A898" s="29" t="n">
        <v>38827</v>
      </c>
      <c r="B898" s="27" t="n">
        <v>5.9446</v>
      </c>
      <c r="C898" s="28" t="n">
        <v>9.2911</v>
      </c>
      <c r="E898" s="27" t="n">
        <v>117.6819</v>
      </c>
      <c r="F898" s="28" t="n">
        <v>174.5491</v>
      </c>
      <c r="H898" s="27" t="n">
        <v>96.9893</v>
      </c>
      <c r="I898" s="28" t="n">
        <v>135.3328</v>
      </c>
    </row>
    <row r="899" customFormat="false" ht="12" hidden="false" customHeight="false" outlineLevel="0" collapsed="false">
      <c r="A899" s="29" t="n">
        <v>38828</v>
      </c>
      <c r="B899" s="27" t="n">
        <v>5.9348</v>
      </c>
      <c r="C899" s="28" t="n">
        <v>9.306</v>
      </c>
      <c r="E899" s="27" t="n">
        <v>117.7484</v>
      </c>
      <c r="F899" s="28" t="n">
        <v>174.6322</v>
      </c>
      <c r="H899" s="27" t="n">
        <v>97.0297</v>
      </c>
      <c r="I899" s="28" t="n">
        <v>135.3695</v>
      </c>
    </row>
    <row r="900" customFormat="false" ht="12" hidden="false" customHeight="false" outlineLevel="0" collapsed="false">
      <c r="A900" s="29" t="n">
        <v>38831</v>
      </c>
      <c r="B900" s="27" t="n">
        <v>5.9145</v>
      </c>
      <c r="C900" s="28" t="n">
        <v>9.3127</v>
      </c>
      <c r="E900" s="27" t="n">
        <v>117.9278</v>
      </c>
      <c r="F900" s="28" t="n">
        <v>174.5864</v>
      </c>
      <c r="H900" s="27" t="n">
        <v>97.1342</v>
      </c>
      <c r="I900" s="28" t="n">
        <v>135.2463</v>
      </c>
    </row>
    <row r="901" customFormat="false" ht="12" hidden="false" customHeight="false" outlineLevel="0" collapsed="false">
      <c r="A901" s="29" t="n">
        <v>38832</v>
      </c>
      <c r="B901" s="27" t="n">
        <v>5.9633</v>
      </c>
      <c r="C901" s="28" t="n">
        <v>9.3308</v>
      </c>
      <c r="E901" s="27" t="n">
        <v>117.6956</v>
      </c>
      <c r="F901" s="28" t="n">
        <v>174.4759</v>
      </c>
      <c r="H901" s="27" t="n">
        <v>96.9252</v>
      </c>
      <c r="I901" s="28" t="n">
        <v>135.13</v>
      </c>
    </row>
    <row r="902" customFormat="false" ht="12" hidden="false" customHeight="false" outlineLevel="0" collapsed="false">
      <c r="A902" s="29" t="n">
        <v>38833</v>
      </c>
      <c r="B902" s="27" t="n">
        <v>5.9986</v>
      </c>
      <c r="C902" s="28" t="n">
        <v>9.3288</v>
      </c>
      <c r="E902" s="27" t="n">
        <v>117.5261</v>
      </c>
      <c r="F902" s="28" t="n">
        <v>174.5528</v>
      </c>
      <c r="H902" s="27" t="n">
        <v>96.7685</v>
      </c>
      <c r="I902" s="28" t="n">
        <v>135.1618</v>
      </c>
    </row>
    <row r="903" customFormat="false" ht="12" hidden="false" customHeight="false" outlineLevel="0" collapsed="false">
      <c r="A903" s="29" t="n">
        <v>38834</v>
      </c>
      <c r="B903" s="27" t="n">
        <v>5.9743</v>
      </c>
      <c r="C903" s="28" t="n">
        <v>9.2872</v>
      </c>
      <c r="E903" s="27" t="n">
        <v>117.6638</v>
      </c>
      <c r="F903" s="28" t="n">
        <v>174.8916</v>
      </c>
      <c r="H903" s="27" t="n">
        <v>96.8684</v>
      </c>
      <c r="I903" s="28" t="n">
        <v>135.4005</v>
      </c>
    </row>
    <row r="904" customFormat="false" ht="12" hidden="false" customHeight="false" outlineLevel="0" collapsed="false">
      <c r="A904" s="29" t="n">
        <v>38835</v>
      </c>
      <c r="B904" s="27" t="n">
        <v>5.9553</v>
      </c>
      <c r="C904" s="28" t="n">
        <v>9.2455</v>
      </c>
      <c r="E904" s="27" t="n">
        <v>117.787</v>
      </c>
      <c r="F904" s="28" t="n">
        <v>175.3418</v>
      </c>
      <c r="H904" s="27" t="n">
        <v>96.9561</v>
      </c>
      <c r="I904" s="28" t="n">
        <v>135.7272</v>
      </c>
    </row>
    <row r="905" customFormat="false" ht="12" hidden="false" customHeight="false" outlineLevel="0" collapsed="false">
      <c r="A905" s="29" t="n">
        <v>38838</v>
      </c>
      <c r="B905" s="27" t="n">
        <v>5.9719</v>
      </c>
      <c r="C905" s="28" t="n">
        <v>9.152</v>
      </c>
      <c r="E905" s="27" t="n">
        <v>117.7007</v>
      </c>
      <c r="F905" s="28" t="n">
        <v>175.4149</v>
      </c>
      <c r="H905" s="27" t="n">
        <v>96.839</v>
      </c>
      <c r="I905" s="28" t="n">
        <v>135.6889</v>
      </c>
    </row>
    <row r="906" customFormat="false" ht="12" hidden="false" customHeight="false" outlineLevel="0" collapsed="false">
      <c r="A906" s="29" t="n">
        <v>38839</v>
      </c>
      <c r="B906" s="27" t="n">
        <v>5.9585</v>
      </c>
      <c r="C906" s="28" t="n">
        <v>9.1187</v>
      </c>
      <c r="E906" s="27" t="n">
        <v>117.7886</v>
      </c>
      <c r="F906" s="28" t="n">
        <v>175.7452</v>
      </c>
      <c r="H906" s="27" t="n">
        <v>96.8972</v>
      </c>
      <c r="I906" s="28" t="n">
        <v>135.9199</v>
      </c>
    </row>
    <row r="907" customFormat="false" ht="12" hidden="false" customHeight="false" outlineLevel="0" collapsed="false">
      <c r="A907" s="29" t="n">
        <v>38840</v>
      </c>
      <c r="B907" s="27" t="n">
        <v>5.9848</v>
      </c>
      <c r="C907" s="28" t="n">
        <v>9.1459</v>
      </c>
      <c r="E907" s="27" t="n">
        <v>117.6685</v>
      </c>
      <c r="F907" s="28" t="n">
        <v>175.6083</v>
      </c>
      <c r="H907" s="27" t="n">
        <v>96.7821</v>
      </c>
      <c r="I907" s="28" t="n">
        <v>135.7832</v>
      </c>
    </row>
    <row r="908" customFormat="false" ht="12" hidden="false" customHeight="false" outlineLevel="0" collapsed="false">
      <c r="A908" s="29" t="n">
        <v>38841</v>
      </c>
      <c r="B908" s="27" t="n">
        <v>5.9964</v>
      </c>
      <c r="C908" s="28" t="n">
        <v>9.1835</v>
      </c>
      <c r="E908" s="27" t="n">
        <v>117.6212</v>
      </c>
      <c r="F908" s="28" t="n">
        <v>175.4044</v>
      </c>
      <c r="H908" s="27" t="n">
        <v>96.7276</v>
      </c>
      <c r="I908" s="28" t="n">
        <v>135.5938</v>
      </c>
    </row>
    <row r="909" customFormat="false" ht="12" hidden="false" customHeight="false" outlineLevel="0" collapsed="false">
      <c r="A909" s="29" t="n">
        <v>38842</v>
      </c>
      <c r="B909" s="27" t="n">
        <v>5.9688</v>
      </c>
      <c r="C909" s="28" t="n">
        <v>9.1778</v>
      </c>
      <c r="E909" s="27" t="n">
        <v>117.789</v>
      </c>
      <c r="F909" s="28" t="n">
        <v>175.4848</v>
      </c>
      <c r="H909" s="27" t="n">
        <v>96.8523</v>
      </c>
      <c r="I909" s="28" t="n">
        <v>135.6281</v>
      </c>
    </row>
    <row r="910" customFormat="false" ht="12" hidden="false" customHeight="false" outlineLevel="0" collapsed="false">
      <c r="A910" s="29" t="n">
        <v>38845</v>
      </c>
      <c r="B910" s="27" t="n">
        <v>5.978</v>
      </c>
      <c r="C910" s="28" t="n">
        <v>9.1662</v>
      </c>
      <c r="E910" s="27" t="n">
        <v>117.8059</v>
      </c>
      <c r="F910" s="28" t="n">
        <v>175.6866</v>
      </c>
      <c r="H910" s="27" t="n">
        <v>96.8212</v>
      </c>
      <c r="I910" s="28" t="n">
        <v>135.7</v>
      </c>
    </row>
    <row r="911" customFormat="false" ht="12" hidden="false" customHeight="false" outlineLevel="0" collapsed="false">
      <c r="A911" s="29" t="n">
        <v>38846</v>
      </c>
      <c r="B911" s="27" t="n">
        <v>5.988</v>
      </c>
      <c r="C911" s="28" t="n">
        <v>9.1319</v>
      </c>
      <c r="E911" s="27" t="n">
        <v>117.7639</v>
      </c>
      <c r="F911" s="28" t="n">
        <v>176.0337</v>
      </c>
      <c r="H911" s="27" t="n">
        <v>96.7712</v>
      </c>
      <c r="I911" s="28" t="n">
        <v>135.9442</v>
      </c>
    </row>
    <row r="912" customFormat="false" ht="12" hidden="false" customHeight="false" outlineLevel="0" collapsed="false">
      <c r="A912" s="29" t="n">
        <v>38847</v>
      </c>
      <c r="B912" s="27" t="n">
        <v>5.9695</v>
      </c>
      <c r="C912" s="28" t="n">
        <v>9.058</v>
      </c>
      <c r="E912" s="27" t="n">
        <v>117.8772</v>
      </c>
      <c r="F912" s="28" t="n">
        <v>176.8192</v>
      </c>
      <c r="H912" s="27" t="n">
        <v>96.8505</v>
      </c>
      <c r="I912" s="28" t="n">
        <v>136.5333</v>
      </c>
    </row>
    <row r="913" customFormat="false" ht="12" hidden="false" customHeight="false" outlineLevel="0" collapsed="false">
      <c r="A913" s="29" t="n">
        <v>38848</v>
      </c>
      <c r="B913" s="27" t="n">
        <v>6.0139</v>
      </c>
      <c r="C913" s="28" t="n">
        <v>9.0353</v>
      </c>
      <c r="E913" s="27" t="n">
        <v>117.6736</v>
      </c>
      <c r="F913" s="28" t="n">
        <v>177.0703</v>
      </c>
      <c r="H913" s="27" t="n">
        <v>96.6658</v>
      </c>
      <c r="I913" s="28" t="n">
        <v>136.7019</v>
      </c>
    </row>
    <row r="914" customFormat="false" ht="12" hidden="false" customHeight="false" outlineLevel="0" collapsed="false">
      <c r="A914" s="29" t="n">
        <v>38849</v>
      </c>
      <c r="B914" s="27" t="n">
        <v>6.0492</v>
      </c>
      <c r="C914" s="28" t="n">
        <v>9.078</v>
      </c>
      <c r="E914" s="27" t="n">
        <v>117.5065</v>
      </c>
      <c r="F914" s="28" t="n">
        <v>176.7883</v>
      </c>
      <c r="H914" s="27" t="n">
        <v>96.5116</v>
      </c>
      <c r="I914" s="28" t="n">
        <v>136.4511</v>
      </c>
    </row>
    <row r="915" customFormat="false" ht="12" hidden="false" customHeight="false" outlineLevel="0" collapsed="false">
      <c r="A915" s="29" t="n">
        <v>38852</v>
      </c>
      <c r="B915" s="27" t="n">
        <v>6.0357</v>
      </c>
      <c r="C915" s="28" t="n">
        <v>9.1164</v>
      </c>
      <c r="E915" s="27" t="n">
        <v>117.6192</v>
      </c>
      <c r="F915" s="28" t="n">
        <v>176.5178</v>
      </c>
      <c r="H915" s="27" t="n">
        <v>96.5596</v>
      </c>
      <c r="I915" s="28" t="n">
        <v>136.1513</v>
      </c>
    </row>
    <row r="916" customFormat="false" ht="12" hidden="false" customHeight="false" outlineLevel="0" collapsed="false">
      <c r="A916" s="29" t="n">
        <v>38853</v>
      </c>
      <c r="B916" s="27" t="n">
        <v>6.0138</v>
      </c>
      <c r="C916" s="28" t="n">
        <v>9.1295</v>
      </c>
      <c r="E916" s="27" t="n">
        <v>117.7618</v>
      </c>
      <c r="F916" s="28" t="n">
        <v>176.3514</v>
      </c>
      <c r="H916" s="27" t="n">
        <v>96.6631</v>
      </c>
      <c r="I916" s="28" t="n">
        <v>135.9918</v>
      </c>
    </row>
    <row r="917" customFormat="false" ht="12" hidden="false" customHeight="false" outlineLevel="0" collapsed="false">
      <c r="A917" s="29" t="n">
        <v>38854</v>
      </c>
      <c r="B917" s="27" t="n">
        <v>6.0632</v>
      </c>
      <c r="C917" s="28" t="n">
        <v>9.2301</v>
      </c>
      <c r="E917" s="27" t="n">
        <v>117.5157</v>
      </c>
      <c r="F917" s="28" t="n">
        <v>175.6031</v>
      </c>
      <c r="H917" s="27" t="n">
        <v>96.4435</v>
      </c>
      <c r="I917" s="28" t="n">
        <v>135.3757</v>
      </c>
    </row>
    <row r="918" customFormat="false" ht="12" hidden="false" customHeight="false" outlineLevel="0" collapsed="false">
      <c r="A918" s="29" t="n">
        <v>38855</v>
      </c>
      <c r="B918" s="27" t="n">
        <v>6.0135</v>
      </c>
      <c r="C918" s="28" t="n">
        <v>9.2487</v>
      </c>
      <c r="E918" s="27" t="n">
        <v>117.7959</v>
      </c>
      <c r="F918" s="28" t="n">
        <v>175.4838</v>
      </c>
      <c r="H918" s="27" t="n">
        <v>96.6614</v>
      </c>
      <c r="I918" s="28" t="n">
        <v>135.2531</v>
      </c>
    </row>
    <row r="919" customFormat="false" ht="12" hidden="false" customHeight="false" outlineLevel="0" collapsed="false">
      <c r="A919" s="29" t="n">
        <v>38856</v>
      </c>
      <c r="B919" s="27" t="n">
        <v>5.9807</v>
      </c>
      <c r="C919" s="28" t="n">
        <v>9.2208</v>
      </c>
      <c r="E919" s="27" t="n">
        <v>117.9916</v>
      </c>
      <c r="F919" s="28" t="n">
        <v>175.8198</v>
      </c>
      <c r="H919" s="27" t="n">
        <v>96.8091</v>
      </c>
      <c r="I919" s="28" t="n">
        <v>135.4877</v>
      </c>
    </row>
    <row r="920" customFormat="false" ht="12" hidden="false" customHeight="false" outlineLevel="0" collapsed="false">
      <c r="A920" s="29" t="n">
        <v>38859</v>
      </c>
      <c r="B920" s="27" t="n">
        <v>5.9719</v>
      </c>
      <c r="C920" s="28" t="n">
        <v>9.2805</v>
      </c>
      <c r="E920" s="27" t="n">
        <v>118.0857</v>
      </c>
      <c r="F920" s="28" t="n">
        <v>175.3605</v>
      </c>
      <c r="H920" s="27" t="n">
        <v>96.8422</v>
      </c>
      <c r="I920" s="28" t="n">
        <v>135.0405</v>
      </c>
    </row>
    <row r="921" customFormat="false" ht="12" hidden="false" customHeight="false" outlineLevel="0" collapsed="false">
      <c r="A921" s="29" t="n">
        <v>38860</v>
      </c>
      <c r="B921" s="27" t="n">
        <v>6.0011</v>
      </c>
      <c r="C921" s="28" t="n">
        <v>9.2539</v>
      </c>
      <c r="E921" s="27" t="n">
        <v>117.9577</v>
      </c>
      <c r="F921" s="28" t="n">
        <v>175.7005</v>
      </c>
      <c r="H921" s="27" t="n">
        <v>96.7207</v>
      </c>
      <c r="I921" s="28" t="n">
        <v>135.2783</v>
      </c>
    </row>
    <row r="922" customFormat="false" ht="12" hidden="false" customHeight="false" outlineLevel="0" collapsed="false">
      <c r="A922" s="29" t="n">
        <v>38861</v>
      </c>
      <c r="B922" s="27" t="n">
        <v>5.978</v>
      </c>
      <c r="C922" s="28" t="n">
        <v>9.3824</v>
      </c>
      <c r="E922" s="27" t="n">
        <v>118.0916</v>
      </c>
      <c r="F922" s="28" t="n">
        <v>175.4015</v>
      </c>
      <c r="H922" s="27" t="n">
        <v>96.8169</v>
      </c>
      <c r="I922" s="28" t="n">
        <v>135.0147</v>
      </c>
    </row>
    <row r="923" customFormat="false" ht="12" hidden="false" customHeight="false" outlineLevel="0" collapsed="false">
      <c r="A923" s="29" t="n">
        <v>38862</v>
      </c>
      <c r="B923" s="27" t="n">
        <v>5.9897</v>
      </c>
      <c r="C923" s="28" t="n">
        <v>9.2036</v>
      </c>
      <c r="E923" s="27" t="n">
        <v>118.0561</v>
      </c>
      <c r="F923" s="28" t="n">
        <v>176.0919</v>
      </c>
      <c r="H923" s="27" t="n">
        <v>96.7724</v>
      </c>
      <c r="I923" s="28" t="n">
        <v>135.5274</v>
      </c>
    </row>
    <row r="924" customFormat="false" ht="12" hidden="false" customHeight="false" outlineLevel="0" collapsed="false">
      <c r="A924" s="29" t="n">
        <v>38863</v>
      </c>
      <c r="B924" s="27" t="n">
        <v>5.9746</v>
      </c>
      <c r="C924" s="28" t="n">
        <v>9.1474</v>
      </c>
      <c r="E924" s="27" t="n">
        <v>118.1367</v>
      </c>
      <c r="F924" s="28" t="n">
        <v>176.5707</v>
      </c>
      <c r="H924" s="27" t="n">
        <v>96.8244</v>
      </c>
      <c r="I924" s="28" t="n">
        <v>135.8741</v>
      </c>
    </row>
    <row r="925" customFormat="false" ht="12" hidden="false" customHeight="false" outlineLevel="0" collapsed="false">
      <c r="A925" s="29" t="n">
        <v>38867</v>
      </c>
      <c r="B925" s="27" t="n">
        <v>6.0068</v>
      </c>
      <c r="C925" s="28" t="n">
        <v>9.1643</v>
      </c>
      <c r="E925" s="27" t="n">
        <v>118.0073</v>
      </c>
      <c r="F925" s="28" t="n">
        <v>176.4495</v>
      </c>
      <c r="H925" s="27" t="n">
        <v>96.7017</v>
      </c>
      <c r="I925" s="28" t="n">
        <v>135.75</v>
      </c>
    </row>
    <row r="926" customFormat="false" ht="12" hidden="false" customHeight="false" outlineLevel="0" collapsed="false">
      <c r="A926" s="29" t="n">
        <v>38868</v>
      </c>
      <c r="B926" s="27" t="n">
        <v>6.0398</v>
      </c>
      <c r="C926" s="28" t="n">
        <v>9.1734</v>
      </c>
      <c r="E926" s="27" t="n">
        <v>117.8498</v>
      </c>
      <c r="F926" s="28" t="n">
        <v>176.6218</v>
      </c>
      <c r="H926" s="27" t="n">
        <v>96.5567</v>
      </c>
      <c r="I926" s="28" t="n">
        <v>135.857</v>
      </c>
    </row>
    <row r="927" customFormat="false" ht="12" hidden="false" customHeight="false" outlineLevel="0" collapsed="false">
      <c r="A927" s="29" t="n">
        <v>38869</v>
      </c>
      <c r="B927" s="27" t="n">
        <v>6.0646</v>
      </c>
      <c r="C927" s="28" t="n">
        <v>9.3379</v>
      </c>
      <c r="E927" s="27" t="n">
        <v>117.8081</v>
      </c>
      <c r="F927" s="28" t="n">
        <v>176.7724</v>
      </c>
      <c r="H927" s="27" t="n">
        <v>96.521</v>
      </c>
      <c r="I927" s="28" t="n">
        <v>135.9745</v>
      </c>
    </row>
    <row r="928" customFormat="false" ht="12" hidden="false" customHeight="false" outlineLevel="0" collapsed="false">
      <c r="A928" s="29" t="n">
        <v>38870</v>
      </c>
      <c r="B928" s="27" t="n">
        <v>5.9697</v>
      </c>
      <c r="C928" s="28" t="n">
        <v>9.2874</v>
      </c>
      <c r="E928" s="27" t="n">
        <v>118.3293</v>
      </c>
      <c r="F928" s="28" t="n">
        <v>177.1967</v>
      </c>
      <c r="H928" s="27" t="n">
        <v>96.9388</v>
      </c>
      <c r="I928" s="28" t="n">
        <v>136.2773</v>
      </c>
    </row>
    <row r="929" customFormat="false" ht="12" hidden="false" customHeight="false" outlineLevel="0" collapsed="false">
      <c r="A929" s="29" t="n">
        <v>38873</v>
      </c>
      <c r="B929" s="27" t="n">
        <v>5.9765</v>
      </c>
      <c r="C929" s="28" t="n">
        <v>9.3004</v>
      </c>
      <c r="E929" s="27" t="n">
        <v>118.3475</v>
      </c>
      <c r="F929" s="28" t="n">
        <v>177.1627</v>
      </c>
      <c r="H929" s="27" t="n">
        <v>96.9087</v>
      </c>
      <c r="I929" s="28" t="n">
        <v>136.1618</v>
      </c>
    </row>
    <row r="930" customFormat="false" ht="12" hidden="false" customHeight="false" outlineLevel="0" collapsed="false">
      <c r="A930" s="29" t="n">
        <v>38874</v>
      </c>
      <c r="B930" s="27" t="n">
        <v>5.9952</v>
      </c>
      <c r="C930" s="28" t="n">
        <v>9.3572</v>
      </c>
      <c r="E930" s="27" t="n">
        <v>118.2647</v>
      </c>
      <c r="F930" s="28" t="n">
        <v>176.8229</v>
      </c>
      <c r="H930" s="27" t="n">
        <v>96.8248</v>
      </c>
      <c r="I930" s="28" t="n">
        <v>135.866</v>
      </c>
    </row>
    <row r="931" customFormat="false" ht="12" hidden="false" customHeight="false" outlineLevel="0" collapsed="false">
      <c r="A931" s="29" t="n">
        <v>38875</v>
      </c>
      <c r="B931" s="27" t="n">
        <v>6.0042</v>
      </c>
      <c r="C931" s="28" t="n">
        <v>9.3261</v>
      </c>
      <c r="E931" s="27" t="n">
        <v>118.2427</v>
      </c>
      <c r="F931" s="28" t="n">
        <v>177.0948</v>
      </c>
      <c r="H931" s="27" t="n">
        <v>96.7915</v>
      </c>
      <c r="I931" s="28" t="n">
        <v>136.0495</v>
      </c>
    </row>
    <row r="932" customFormat="false" ht="12" hidden="false" customHeight="false" outlineLevel="0" collapsed="false">
      <c r="A932" s="29" t="n">
        <v>38876</v>
      </c>
      <c r="B932" s="27" t="n">
        <v>5.9886</v>
      </c>
      <c r="C932" s="28" t="n">
        <v>9.3879</v>
      </c>
      <c r="E932" s="27" t="n">
        <v>118.3449</v>
      </c>
      <c r="F932" s="28" t="n">
        <v>176.5487</v>
      </c>
      <c r="H932" s="27" t="n">
        <v>96.8613</v>
      </c>
      <c r="I932" s="28" t="n">
        <v>135.5921</v>
      </c>
    </row>
    <row r="933" customFormat="false" ht="12" hidden="false" customHeight="false" outlineLevel="0" collapsed="false">
      <c r="A933" s="29" t="n">
        <v>38877</v>
      </c>
      <c r="B933" s="27" t="n">
        <v>5.9812</v>
      </c>
      <c r="C933" s="28" t="n">
        <v>9.3381</v>
      </c>
      <c r="E933" s="27" t="n">
        <v>118.4094</v>
      </c>
      <c r="F933" s="28" t="n">
        <v>177.0073</v>
      </c>
      <c r="H933" s="27" t="n">
        <v>96.8998</v>
      </c>
      <c r="I933" s="28" t="n">
        <v>135.9218</v>
      </c>
    </row>
    <row r="934" customFormat="false" ht="12" hidden="false" customHeight="false" outlineLevel="0" collapsed="false">
      <c r="A934" s="29" t="n">
        <v>38880</v>
      </c>
      <c r="B934" s="27" t="n">
        <v>5.9902</v>
      </c>
      <c r="C934" s="28" t="n">
        <v>9.284</v>
      </c>
      <c r="E934" s="27" t="n">
        <v>118.4167</v>
      </c>
      <c r="F934" s="28" t="n">
        <v>177.4516</v>
      </c>
      <c r="H934" s="27" t="n">
        <v>96.8606</v>
      </c>
      <c r="I934" s="28" t="n">
        <v>136.1811</v>
      </c>
    </row>
    <row r="935" customFormat="false" ht="12" hidden="false" customHeight="false" outlineLevel="0" collapsed="false">
      <c r="A935" s="29" t="n">
        <v>38881</v>
      </c>
      <c r="B935" s="27" t="n">
        <v>5.9888</v>
      </c>
      <c r="C935" s="28" t="n">
        <v>9.3635</v>
      </c>
      <c r="E935" s="27" t="n">
        <v>118.4457</v>
      </c>
      <c r="F935" s="28" t="n">
        <v>176.7458</v>
      </c>
      <c r="H935" s="27" t="n">
        <v>96.8696</v>
      </c>
      <c r="I935" s="28" t="n">
        <v>135.5986</v>
      </c>
    </row>
    <row r="936" customFormat="false" ht="12" hidden="false" customHeight="false" outlineLevel="0" collapsed="false">
      <c r="A936" s="29" t="n">
        <v>38882</v>
      </c>
      <c r="B936" s="27" t="n">
        <v>6.0606</v>
      </c>
      <c r="C936" s="28" t="n">
        <v>9.459</v>
      </c>
      <c r="E936" s="27" t="n">
        <v>118.0853</v>
      </c>
      <c r="F936" s="28" t="n">
        <v>176.055</v>
      </c>
      <c r="H936" s="27" t="n">
        <v>96.5553</v>
      </c>
      <c r="I936" s="28" t="n">
        <v>135.0279</v>
      </c>
    </row>
    <row r="937" customFormat="false" ht="12" hidden="false" customHeight="false" outlineLevel="0" collapsed="false">
      <c r="A937" s="29" t="n">
        <v>38883</v>
      </c>
      <c r="B937" s="27" t="n">
        <v>6.1269</v>
      </c>
      <c r="C937" s="28" t="n">
        <v>9.506</v>
      </c>
      <c r="E937" s="27" t="n">
        <v>117.7632</v>
      </c>
      <c r="F937" s="28" t="n">
        <v>175.778</v>
      </c>
      <c r="H937" s="27" t="n">
        <v>96.2729</v>
      </c>
      <c r="I937" s="28" t="n">
        <v>134.7813</v>
      </c>
    </row>
    <row r="938" customFormat="false" ht="12" hidden="false" customHeight="false" outlineLevel="0" collapsed="false">
      <c r="A938" s="29" t="n">
        <v>38884</v>
      </c>
      <c r="B938" s="27" t="n">
        <v>6.128</v>
      </c>
      <c r="C938" s="28" t="n">
        <v>9.518</v>
      </c>
      <c r="E938" s="27" t="n">
        <v>117.7744</v>
      </c>
      <c r="F938" s="28" t="n">
        <v>175.7726</v>
      </c>
      <c r="H938" s="27" t="n">
        <v>96.2671</v>
      </c>
      <c r="I938" s="28" t="n">
        <v>134.7475</v>
      </c>
    </row>
    <row r="939" customFormat="false" ht="12" hidden="false" customHeight="false" outlineLevel="0" collapsed="false">
      <c r="A939" s="29" t="n">
        <v>38887</v>
      </c>
      <c r="B939" s="27" t="n">
        <v>6.1651</v>
      </c>
      <c r="C939" s="28" t="n">
        <v>9.5147</v>
      </c>
      <c r="E939" s="27" t="n">
        <v>117.6329</v>
      </c>
      <c r="F939" s="28" t="n">
        <v>175.9232</v>
      </c>
      <c r="H939" s="27" t="n">
        <v>96.1045</v>
      </c>
      <c r="I939" s="28" t="n">
        <v>134.7763</v>
      </c>
    </row>
    <row r="940" customFormat="false" ht="12" hidden="false" customHeight="false" outlineLevel="0" collapsed="false">
      <c r="A940" s="29" t="n">
        <v>38888</v>
      </c>
      <c r="B940" s="27" t="n">
        <v>6.1825</v>
      </c>
      <c r="C940" s="28" t="n">
        <v>9.5574</v>
      </c>
      <c r="E940" s="27" t="n">
        <v>117.5619</v>
      </c>
      <c r="F940" s="28" t="n">
        <v>175.5461</v>
      </c>
      <c r="H940" s="27" t="n">
        <v>96.0306</v>
      </c>
      <c r="I940" s="28" t="n">
        <v>134.4522</v>
      </c>
    </row>
    <row r="941" customFormat="false" ht="12" hidden="false" customHeight="false" outlineLevel="0" collapsed="false">
      <c r="A941" s="29" t="n">
        <v>38889</v>
      </c>
      <c r="B941" s="27" t="n">
        <v>6.1959</v>
      </c>
      <c r="C941" s="28" t="n">
        <v>9.6634</v>
      </c>
      <c r="E941" s="27" t="n">
        <v>117.5259</v>
      </c>
      <c r="F941" s="28" t="n">
        <v>174.8557</v>
      </c>
      <c r="H941" s="27" t="n">
        <v>95.9857</v>
      </c>
      <c r="I941" s="28" t="n">
        <v>133.8835</v>
      </c>
    </row>
    <row r="942" customFormat="false" ht="12" hidden="false" customHeight="false" outlineLevel="0" collapsed="false">
      <c r="A942" s="29" t="n">
        <v>38890</v>
      </c>
      <c r="B942" s="27" t="n">
        <v>6.234</v>
      </c>
      <c r="C942" s="28" t="n">
        <v>9.6738</v>
      </c>
      <c r="E942" s="27" t="n">
        <v>117.3464</v>
      </c>
      <c r="F942" s="28" t="n">
        <v>174.8381</v>
      </c>
      <c r="H942" s="27" t="n">
        <v>95.8219</v>
      </c>
      <c r="I942" s="28" t="n">
        <v>133.8402</v>
      </c>
    </row>
    <row r="943" customFormat="false" ht="12" hidden="false" customHeight="false" outlineLevel="0" collapsed="false">
      <c r="A943" s="29" t="n">
        <v>38891</v>
      </c>
      <c r="B943" s="27" t="n">
        <v>6.2649</v>
      </c>
      <c r="C943" s="28" t="n">
        <v>9.7362</v>
      </c>
      <c r="E943" s="27" t="n">
        <v>117.1948</v>
      </c>
      <c r="F943" s="28" t="n">
        <v>174.5176</v>
      </c>
      <c r="H943" s="27" t="n">
        <v>95.6811</v>
      </c>
      <c r="I943" s="28" t="n">
        <v>133.5603</v>
      </c>
    </row>
    <row r="944" customFormat="false" ht="12" hidden="false" customHeight="false" outlineLevel="0" collapsed="false">
      <c r="A944" s="29" t="n">
        <v>38894</v>
      </c>
      <c r="B944" s="27" t="n">
        <v>6.2191</v>
      </c>
      <c r="C944" s="28" t="n">
        <v>9.7258</v>
      </c>
      <c r="E944" s="27" t="n">
        <v>117.1758</v>
      </c>
      <c r="F944" s="28" t="n">
        <v>174.5947</v>
      </c>
      <c r="H944" s="27" t="n">
        <v>95.6201</v>
      </c>
      <c r="I944" s="28" t="n">
        <v>133.5317</v>
      </c>
    </row>
    <row r="945" customFormat="false" ht="12" hidden="false" customHeight="false" outlineLevel="0" collapsed="false">
      <c r="A945" s="29" t="n">
        <v>38895</v>
      </c>
      <c r="B945" s="27" t="n">
        <v>6.2606</v>
      </c>
      <c r="C945" s="28" t="n">
        <v>9.7427</v>
      </c>
      <c r="E945" s="27" t="n">
        <v>117.294</v>
      </c>
      <c r="F945" s="28" t="n">
        <v>174.784</v>
      </c>
      <c r="H945" s="27" t="n">
        <v>95.703</v>
      </c>
      <c r="I945" s="28" t="n">
        <v>133.6499</v>
      </c>
    </row>
    <row r="946" customFormat="false" ht="12" hidden="false" customHeight="false" outlineLevel="0" collapsed="false">
      <c r="A946" s="29" t="n">
        <v>38896</v>
      </c>
      <c r="B946" s="27" t="n">
        <v>6.2786</v>
      </c>
      <c r="C946" s="28" t="n">
        <v>9.7298</v>
      </c>
      <c r="E946" s="27" t="n">
        <v>117.2369</v>
      </c>
      <c r="F946" s="28" t="n">
        <v>174.8272</v>
      </c>
      <c r="H946" s="27" t="n">
        <v>95.6406</v>
      </c>
      <c r="I946" s="28" t="n">
        <v>133.654</v>
      </c>
    </row>
    <row r="947" customFormat="false" ht="12" hidden="false" customHeight="false" outlineLevel="0" collapsed="false">
      <c r="A947" s="29" t="n">
        <v>38897</v>
      </c>
      <c r="B947" s="27" t="n">
        <v>6.2548</v>
      </c>
      <c r="C947" s="28" t="n">
        <v>9.6135</v>
      </c>
      <c r="E947" s="27" t="n">
        <v>117.3831</v>
      </c>
      <c r="F947" s="28" t="n">
        <v>175.6731</v>
      </c>
      <c r="H947" s="27" t="n">
        <v>95.7467</v>
      </c>
      <c r="I947" s="28" t="n">
        <v>134.2849</v>
      </c>
    </row>
    <row r="948" customFormat="false" ht="12" hidden="false" customHeight="false" outlineLevel="0" collapsed="false">
      <c r="A948" s="29" t="n">
        <v>38898</v>
      </c>
      <c r="B948" s="27" t="n">
        <v>6.1868</v>
      </c>
      <c r="C948" s="28" t="n">
        <v>9.4717</v>
      </c>
      <c r="E948" s="27" t="n">
        <v>117.7541</v>
      </c>
      <c r="F948" s="28" t="n">
        <v>176.8328</v>
      </c>
      <c r="H948" s="27" t="n">
        <v>96.0391</v>
      </c>
      <c r="I948" s="28" t="n">
        <v>135.1609</v>
      </c>
    </row>
    <row r="949" customFormat="false" ht="12" hidden="false" customHeight="false" outlineLevel="0" collapsed="false">
      <c r="A949" s="29" t="n">
        <v>38901</v>
      </c>
      <c r="B949" s="27" t="n">
        <v>6.1651</v>
      </c>
      <c r="C949" s="28" t="n">
        <v>9.3865</v>
      </c>
      <c r="E949" s="27" t="n">
        <v>117.9159</v>
      </c>
      <c r="F949" s="28" t="n">
        <v>177.4561</v>
      </c>
      <c r="H949" s="27" t="n">
        <v>96.128</v>
      </c>
      <c r="I949" s="28" t="n">
        <v>135.559</v>
      </c>
    </row>
    <row r="950" customFormat="false" ht="12" hidden="false" customHeight="false" outlineLevel="0" collapsed="false">
      <c r="A950" s="29" t="n">
        <v>38903</v>
      </c>
      <c r="B950" s="27" t="n">
        <v>6.2327</v>
      </c>
      <c r="C950" s="28" t="n">
        <v>9.4269</v>
      </c>
      <c r="E950" s="27" t="n">
        <v>117.5896</v>
      </c>
      <c r="F950" s="28" t="n">
        <v>177.2171</v>
      </c>
      <c r="H950" s="27" t="n">
        <v>95.8429</v>
      </c>
      <c r="I950" s="28" t="n">
        <v>135.3456</v>
      </c>
    </row>
    <row r="951" customFormat="false" ht="12" hidden="false" customHeight="false" outlineLevel="0" collapsed="false">
      <c r="A951" s="29" t="n">
        <v>38904</v>
      </c>
      <c r="B951" s="27" t="n">
        <v>6.2099</v>
      </c>
      <c r="C951" s="28" t="n">
        <v>9.4379</v>
      </c>
      <c r="E951" s="27" t="n">
        <v>117.7307</v>
      </c>
      <c r="F951" s="28" t="n">
        <v>177.1661</v>
      </c>
      <c r="H951" s="27" t="n">
        <v>95.9447</v>
      </c>
      <c r="I951" s="28" t="n">
        <v>135.2763</v>
      </c>
    </row>
    <row r="952" customFormat="false" ht="12" hidden="false" customHeight="false" outlineLevel="0" collapsed="false">
      <c r="A952" s="29" t="n">
        <v>38905</v>
      </c>
      <c r="B952" s="27" t="n">
        <v>6.1647</v>
      </c>
      <c r="C952" s="28" t="n">
        <v>9.3775</v>
      </c>
      <c r="E952" s="27" t="n">
        <v>117.9846</v>
      </c>
      <c r="F952" s="28" t="n">
        <v>177.7364</v>
      </c>
      <c r="H952" s="27" t="n">
        <v>96.1406</v>
      </c>
      <c r="I952" s="28" t="n">
        <v>135.6918</v>
      </c>
    </row>
    <row r="953" customFormat="false" ht="12" hidden="false" customHeight="false" outlineLevel="0" collapsed="false">
      <c r="A953" s="29" t="n">
        <v>38908</v>
      </c>
      <c r="B953" s="27" t="n">
        <v>6.1496</v>
      </c>
      <c r="C953" s="28" t="n">
        <v>9.3626</v>
      </c>
      <c r="E953" s="27" t="n">
        <v>118.1276</v>
      </c>
      <c r="F953" s="28" t="n">
        <v>178.015</v>
      </c>
      <c r="H953" s="27" t="n">
        <v>96.2138</v>
      </c>
      <c r="I953" s="28" t="n">
        <v>135.8207</v>
      </c>
    </row>
    <row r="954" customFormat="false" ht="12" hidden="false" customHeight="false" outlineLevel="0" collapsed="false">
      <c r="A954" s="29" t="n">
        <v>38909</v>
      </c>
      <c r="B954" s="27" t="n">
        <v>6.1244</v>
      </c>
      <c r="C954" s="28" t="n">
        <v>9.3631</v>
      </c>
      <c r="E954" s="27" t="n">
        <v>118.2738</v>
      </c>
      <c r="F954" s="28" t="n">
        <v>178.0542</v>
      </c>
      <c r="H954" s="27" t="n">
        <v>96.3198</v>
      </c>
      <c r="I954" s="28" t="n">
        <v>135.8218</v>
      </c>
    </row>
    <row r="955" customFormat="false" ht="12" hidden="false" customHeight="false" outlineLevel="0" collapsed="false">
      <c r="A955" s="29" t="n">
        <v>38910</v>
      </c>
      <c r="B955" s="27" t="n">
        <v>6.1406</v>
      </c>
      <c r="C955" s="28" t="n">
        <v>9.3675</v>
      </c>
      <c r="E955" s="27" t="n">
        <v>118.2127</v>
      </c>
      <c r="F955" s="28" t="n">
        <v>178.0719</v>
      </c>
      <c r="H955" s="27" t="n">
        <v>96.2541</v>
      </c>
      <c r="I955" s="28" t="n">
        <v>135.8061</v>
      </c>
    </row>
    <row r="956" customFormat="false" ht="12" hidden="false" customHeight="false" outlineLevel="0" collapsed="false">
      <c r="A956" s="29" t="n">
        <v>38911</v>
      </c>
      <c r="B956" s="27" t="n">
        <v>6.1187</v>
      </c>
      <c r="C956" s="28" t="n">
        <v>9.4432</v>
      </c>
      <c r="E956" s="27" t="n">
        <v>118.3425</v>
      </c>
      <c r="F956" s="28" t="n">
        <v>177.398</v>
      </c>
      <c r="H956" s="27" t="n">
        <v>96.3466</v>
      </c>
      <c r="I956" s="28" t="n">
        <v>135.2509</v>
      </c>
    </row>
    <row r="957" customFormat="false" ht="12" hidden="false" customHeight="false" outlineLevel="0" collapsed="false">
      <c r="A957" s="29" t="n">
        <v>38912</v>
      </c>
      <c r="B957" s="27" t="n">
        <v>6.1007</v>
      </c>
      <c r="C957" s="28" t="n">
        <v>9.4754</v>
      </c>
      <c r="E957" s="27" t="n">
        <v>118.4515</v>
      </c>
      <c r="F957" s="28" t="n">
        <v>177.1088</v>
      </c>
      <c r="H957" s="27" t="n">
        <v>96.4221</v>
      </c>
      <c r="I957" s="28" t="n">
        <v>134.9958</v>
      </c>
    </row>
    <row r="958" customFormat="false" ht="12" hidden="false" customHeight="false" outlineLevel="0" collapsed="false">
      <c r="A958" s="29" t="n">
        <v>38915</v>
      </c>
      <c r="B958" s="27" t="n">
        <v>6.107</v>
      </c>
      <c r="C958" s="28" t="n">
        <v>9.4807</v>
      </c>
      <c r="E958" s="27" t="n">
        <v>118.4815</v>
      </c>
      <c r="F958" s="28" t="n">
        <v>177.1109</v>
      </c>
      <c r="H958" s="27" t="n">
        <v>96.4017</v>
      </c>
      <c r="I958" s="28" t="n">
        <v>134.9091</v>
      </c>
    </row>
    <row r="959" customFormat="false" ht="12" hidden="false" customHeight="false" outlineLevel="0" collapsed="false">
      <c r="A959" s="29" t="n">
        <v>38916</v>
      </c>
      <c r="B959" s="27" t="n">
        <v>6.1506</v>
      </c>
      <c r="C959" s="28" t="n">
        <v>9.4739</v>
      </c>
      <c r="E959" s="27" t="n">
        <v>118.2669</v>
      </c>
      <c r="F959" s="28" t="n">
        <v>177.2104</v>
      </c>
      <c r="H959" s="27" t="n">
        <v>96.2094</v>
      </c>
      <c r="I959" s="28" t="n">
        <v>134.9568</v>
      </c>
    </row>
    <row r="960" customFormat="false" ht="12" hidden="false" customHeight="false" outlineLevel="0" collapsed="false">
      <c r="A960" s="29" t="n">
        <v>38917</v>
      </c>
      <c r="B960" s="27" t="n">
        <v>6.1083</v>
      </c>
      <c r="C960" s="28" t="n">
        <v>9.4443</v>
      </c>
      <c r="E960" s="27" t="n">
        <v>118.5103</v>
      </c>
      <c r="F960" s="28" t="n">
        <v>177.5442</v>
      </c>
      <c r="H960" s="27" t="n">
        <v>96.3952</v>
      </c>
      <c r="I960" s="28" t="n">
        <v>135.1865</v>
      </c>
    </row>
    <row r="961" customFormat="false" ht="12" hidden="false" customHeight="false" outlineLevel="0" collapsed="false">
      <c r="A961" s="29" t="n">
        <v>38918</v>
      </c>
      <c r="B961" s="27" t="n">
        <v>6.0692</v>
      </c>
      <c r="C961" s="28" t="n">
        <v>9.4248</v>
      </c>
      <c r="E961" s="27" t="n">
        <v>118.7345</v>
      </c>
      <c r="F961" s="28" t="n">
        <v>177.7634</v>
      </c>
      <c r="H961" s="27" t="n">
        <v>96.5651</v>
      </c>
      <c r="I961" s="28" t="n">
        <v>135.3271</v>
      </c>
    </row>
    <row r="962" customFormat="false" ht="12" hidden="false" customHeight="false" outlineLevel="0" collapsed="false">
      <c r="A962" s="29" t="n">
        <v>38919</v>
      </c>
      <c r="B962" s="27" t="n">
        <v>6.0479</v>
      </c>
      <c r="C962" s="28" t="n">
        <v>9.367</v>
      </c>
      <c r="E962" s="27" t="n">
        <v>118.8684</v>
      </c>
      <c r="F962" s="28" t="n">
        <v>178.2219</v>
      </c>
      <c r="H962" s="27" t="n">
        <v>96.6638</v>
      </c>
      <c r="I962" s="28" t="n">
        <v>135.6534</v>
      </c>
    </row>
    <row r="963" customFormat="false" ht="12" hidden="false" customHeight="false" outlineLevel="0" collapsed="false">
      <c r="A963" s="29" t="n">
        <v>38922</v>
      </c>
      <c r="B963" s="27" t="n">
        <v>6.0631</v>
      </c>
      <c r="C963" s="28" t="n">
        <v>9.3611</v>
      </c>
      <c r="E963" s="27" t="n">
        <v>118.8413</v>
      </c>
      <c r="F963" s="28" t="n">
        <v>178.4454</v>
      </c>
      <c r="H963" s="27" t="n">
        <v>96.5962</v>
      </c>
      <c r="I963" s="28" t="n">
        <v>135.7384</v>
      </c>
    </row>
    <row r="964" customFormat="false" ht="12" hidden="false" customHeight="false" outlineLevel="0" collapsed="false">
      <c r="A964" s="29" t="n">
        <v>38923</v>
      </c>
      <c r="B964" s="27" t="n">
        <v>6.0886</v>
      </c>
      <c r="C964" s="28" t="n">
        <v>9.3482</v>
      </c>
      <c r="E964" s="27" t="n">
        <v>118.7322</v>
      </c>
      <c r="F964" s="28" t="n">
        <v>178.653</v>
      </c>
      <c r="H964" s="27" t="n">
        <v>96.4911</v>
      </c>
      <c r="I964" s="28" t="n">
        <v>135.87</v>
      </c>
    </row>
    <row r="965" customFormat="false" ht="12" hidden="false" customHeight="false" outlineLevel="0" collapsed="false">
      <c r="A965" s="29" t="n">
        <v>38924</v>
      </c>
      <c r="B965" s="27" t="n">
        <v>6.0715</v>
      </c>
      <c r="C965" s="28" t="n">
        <v>9.2917</v>
      </c>
      <c r="E965" s="27" t="n">
        <v>118.8422</v>
      </c>
      <c r="F965" s="28" t="n">
        <v>179.1611</v>
      </c>
      <c r="H965" s="27" t="n">
        <v>96.5668</v>
      </c>
      <c r="I965" s="28" t="n">
        <v>136.2347</v>
      </c>
    </row>
    <row r="966" customFormat="false" ht="12" hidden="false" customHeight="false" outlineLevel="0" collapsed="false">
      <c r="A966" s="29" t="n">
        <v>38925</v>
      </c>
      <c r="B966" s="27" t="n">
        <v>6.0492</v>
      </c>
      <c r="C966" s="28" t="n">
        <v>9.2808</v>
      </c>
      <c r="E966" s="27" t="n">
        <v>118.975</v>
      </c>
      <c r="F966" s="28" t="n">
        <v>179.1857</v>
      </c>
      <c r="H966" s="27" t="n">
        <v>96.6613</v>
      </c>
      <c r="I966" s="28" t="n">
        <v>136.2243</v>
      </c>
    </row>
    <row r="967" customFormat="false" ht="12" hidden="false" customHeight="false" outlineLevel="0" collapsed="false">
      <c r="A967" s="29" t="n">
        <v>38926</v>
      </c>
      <c r="B967" s="27" t="n">
        <v>5.999</v>
      </c>
      <c r="C967" s="28" t="n">
        <v>9.3152</v>
      </c>
      <c r="E967" s="27" t="n">
        <v>119.2619</v>
      </c>
      <c r="F967" s="28" t="n">
        <v>178.942</v>
      </c>
      <c r="H967" s="27" t="n">
        <v>96.883</v>
      </c>
      <c r="I967" s="28" t="n">
        <v>136.0058</v>
      </c>
    </row>
    <row r="968" customFormat="false" ht="12" hidden="false" customHeight="false" outlineLevel="0" collapsed="false">
      <c r="A968" s="29" t="n">
        <v>38929</v>
      </c>
      <c r="B968" s="27" t="n">
        <v>5.9913</v>
      </c>
      <c r="C968" s="28" t="n">
        <v>9.3099</v>
      </c>
      <c r="E968" s="27" t="n">
        <v>119.3605</v>
      </c>
      <c r="F968" s="28" t="n">
        <v>179.0598</v>
      </c>
      <c r="H968" s="27" t="n">
        <v>96.9201</v>
      </c>
      <c r="I968" s="28" t="n">
        <v>136.0094</v>
      </c>
    </row>
    <row r="969" customFormat="false" ht="12" hidden="false" customHeight="false" outlineLevel="0" collapsed="false">
      <c r="A969" s="29" t="n">
        <v>38930</v>
      </c>
      <c r="B969" s="27" t="n">
        <v>6.0069</v>
      </c>
      <c r="C969" s="28" t="n">
        <v>9.2431</v>
      </c>
      <c r="E969" s="27" t="n">
        <v>119.3655</v>
      </c>
      <c r="F969" s="28" t="n">
        <v>179.1674</v>
      </c>
      <c r="H969" s="27" t="n">
        <v>96.9233</v>
      </c>
      <c r="I969" s="28" t="n">
        <v>136.0917</v>
      </c>
    </row>
    <row r="970" customFormat="false" ht="12" hidden="false" customHeight="false" outlineLevel="0" collapsed="false">
      <c r="A970" s="29" t="n">
        <v>38931</v>
      </c>
      <c r="B970" s="27" t="n">
        <v>5.9859</v>
      </c>
      <c r="C970" s="28" t="n">
        <v>9.1662</v>
      </c>
      <c r="E970" s="27" t="n">
        <v>119.4989</v>
      </c>
      <c r="F970" s="28" t="n">
        <v>179.8681</v>
      </c>
      <c r="H970" s="27" t="n">
        <v>97.018</v>
      </c>
      <c r="I970" s="28" t="n">
        <v>136.6033</v>
      </c>
    </row>
    <row r="971" customFormat="false" ht="12" hidden="false" customHeight="false" outlineLevel="0" collapsed="false">
      <c r="A971" s="29" t="n">
        <v>38932</v>
      </c>
      <c r="B971" s="27" t="n">
        <v>5.9848</v>
      </c>
      <c r="C971" s="28" t="n">
        <v>9.1921</v>
      </c>
      <c r="E971" s="27" t="n">
        <v>119.5283</v>
      </c>
      <c r="F971" s="28" t="n">
        <v>179.7064</v>
      </c>
      <c r="H971" s="27" t="n">
        <v>97.0271</v>
      </c>
      <c r="I971" s="28" t="n">
        <v>136.4492</v>
      </c>
    </row>
    <row r="972" customFormat="false" ht="12" hidden="false" customHeight="false" outlineLevel="0" collapsed="false">
      <c r="A972" s="29" t="n">
        <v>38933</v>
      </c>
      <c r="B972" s="27" t="n">
        <v>5.9339</v>
      </c>
      <c r="C972" s="28" t="n">
        <v>9.121</v>
      </c>
      <c r="E972" s="27" t="n">
        <v>119.8381</v>
      </c>
      <c r="F972" s="28" t="n">
        <v>180.3772</v>
      </c>
      <c r="H972" s="27" t="n">
        <v>97.2669</v>
      </c>
      <c r="I972" s="28" t="n">
        <v>136.9377</v>
      </c>
    </row>
    <row r="973" customFormat="false" ht="12" hidden="false" customHeight="false" outlineLevel="0" collapsed="false">
      <c r="A973" s="29" t="n">
        <v>38936</v>
      </c>
      <c r="B973" s="27" t="n">
        <v>5.9392</v>
      </c>
      <c r="C973" s="28" t="n">
        <v>9.1343</v>
      </c>
      <c r="E973" s="27" t="n">
        <v>119.8626</v>
      </c>
      <c r="F973" s="28" t="n">
        <v>180.3091</v>
      </c>
      <c r="H973" s="27" t="n">
        <v>97.2417</v>
      </c>
      <c r="I973" s="28" t="n">
        <v>136.7973</v>
      </c>
    </row>
    <row r="974" customFormat="false" ht="12" hidden="false" customHeight="false" outlineLevel="0" collapsed="false">
      <c r="A974" s="29" t="n">
        <v>38937</v>
      </c>
      <c r="B974" s="27" t="n">
        <v>5.9443</v>
      </c>
      <c r="C974" s="28" t="n">
        <v>9.0971</v>
      </c>
      <c r="E974" s="27" t="n">
        <v>119.8539</v>
      </c>
      <c r="F974" s="28" t="n">
        <v>180.6814</v>
      </c>
      <c r="H974" s="27" t="n">
        <v>97.2194</v>
      </c>
      <c r="I974" s="28" t="n">
        <v>137.0554</v>
      </c>
    </row>
    <row r="975" customFormat="false" ht="12" hidden="false" customHeight="false" outlineLevel="0" collapsed="false">
      <c r="A975" s="29" t="n">
        <v>38938</v>
      </c>
      <c r="B975" s="27" t="n">
        <v>5.9537</v>
      </c>
      <c r="C975" s="28" t="n">
        <v>9.0768</v>
      </c>
      <c r="E975" s="27" t="n">
        <v>119.8131</v>
      </c>
      <c r="F975" s="28" t="n">
        <v>180.8538</v>
      </c>
      <c r="H975" s="27" t="n">
        <v>97.1707</v>
      </c>
      <c r="I975" s="28" t="n">
        <v>137.1592</v>
      </c>
    </row>
    <row r="976" customFormat="false" ht="12" hidden="false" customHeight="false" outlineLevel="0" collapsed="false">
      <c r="A976" s="29" t="n">
        <v>38939</v>
      </c>
      <c r="B976" s="27" t="n">
        <v>5.957</v>
      </c>
      <c r="C976" s="28" t="n">
        <v>9.1267</v>
      </c>
      <c r="E976" s="27" t="n">
        <v>119.8146</v>
      </c>
      <c r="F976" s="28" t="n">
        <v>180.4265</v>
      </c>
      <c r="H976" s="27" t="n">
        <v>97.1568</v>
      </c>
      <c r="I976" s="28" t="n">
        <v>136.8001</v>
      </c>
    </row>
    <row r="977" customFormat="false" ht="12" hidden="false" customHeight="false" outlineLevel="0" collapsed="false">
      <c r="A977" s="29" t="n">
        <v>38940</v>
      </c>
      <c r="B977" s="27" t="n">
        <v>5.9735</v>
      </c>
      <c r="C977" s="28" t="n">
        <v>9.1181</v>
      </c>
      <c r="E977" s="27" t="n">
        <v>119.7456</v>
      </c>
      <c r="F977" s="28" t="n">
        <v>180.5023</v>
      </c>
      <c r="H977" s="27" t="n">
        <v>97.0849</v>
      </c>
      <c r="I977" s="28" t="n">
        <v>136.8293</v>
      </c>
    </row>
    <row r="978" customFormat="false" ht="12" hidden="false" customHeight="false" outlineLevel="0" collapsed="false">
      <c r="A978" s="29" t="n">
        <v>38943</v>
      </c>
      <c r="B978" s="27" t="n">
        <v>5.997</v>
      </c>
      <c r="C978" s="28" t="n">
        <v>9.1093</v>
      </c>
      <c r="E978" s="27" t="n">
        <v>119.6803</v>
      </c>
      <c r="F978" s="28" t="n">
        <v>180.6596</v>
      </c>
      <c r="H978" s="27" t="n">
        <v>96.9858</v>
      </c>
      <c r="I978" s="28" t="n">
        <v>136.8629</v>
      </c>
    </row>
    <row r="979" customFormat="false" ht="12" hidden="false" customHeight="false" outlineLevel="0" collapsed="false">
      <c r="A979" s="29" t="n">
        <v>38944</v>
      </c>
      <c r="B979" s="27" t="n">
        <v>5.948</v>
      </c>
      <c r="C979" s="28" t="n">
        <v>9.0862</v>
      </c>
      <c r="E979" s="27" t="n">
        <v>119.9616</v>
      </c>
      <c r="F979" s="28" t="n">
        <v>180.9743</v>
      </c>
      <c r="H979" s="27" t="n">
        <v>97.2021</v>
      </c>
      <c r="I979" s="28" t="n">
        <v>137.0776</v>
      </c>
    </row>
    <row r="980" customFormat="false" ht="12" hidden="false" customHeight="false" outlineLevel="0" collapsed="false">
      <c r="A980" s="29" t="n">
        <v>38945</v>
      </c>
      <c r="B980" s="27" t="n">
        <v>5.8923</v>
      </c>
      <c r="C980" s="28" t="n">
        <v>9.0386</v>
      </c>
      <c r="E980" s="27" t="n">
        <v>120.2901</v>
      </c>
      <c r="F980" s="28" t="n">
        <v>181.4426</v>
      </c>
      <c r="H980" s="27" t="n">
        <v>97.4567</v>
      </c>
      <c r="I980" s="28" t="n">
        <v>137.4091</v>
      </c>
    </row>
    <row r="981" customFormat="false" ht="12" hidden="false" customHeight="false" outlineLevel="0" collapsed="false">
      <c r="A981" s="29" t="n">
        <v>38946</v>
      </c>
      <c r="B981" s="27" t="n">
        <v>5.8805</v>
      </c>
      <c r="C981" s="28" t="n">
        <v>9.0116</v>
      </c>
      <c r="E981" s="27" t="n">
        <v>120.3866</v>
      </c>
      <c r="F981" s="28" t="n">
        <v>181.8397</v>
      </c>
      <c r="H981" s="27" t="n">
        <v>97.5208</v>
      </c>
      <c r="I981" s="28" t="n">
        <v>137.6857</v>
      </c>
    </row>
    <row r="982" customFormat="false" ht="12" hidden="false" customHeight="false" outlineLevel="0" collapsed="false">
      <c r="A982" s="29" t="n">
        <v>38947</v>
      </c>
      <c r="B982" s="27" t="n">
        <v>5.8696</v>
      </c>
      <c r="C982" s="28" t="n">
        <v>9.0257</v>
      </c>
      <c r="E982" s="27" t="n">
        <v>120.4497</v>
      </c>
      <c r="F982" s="28" t="n">
        <v>181.6955</v>
      </c>
      <c r="H982" s="27" t="n">
        <v>97.5575</v>
      </c>
      <c r="I982" s="28" t="n">
        <v>137.5453</v>
      </c>
    </row>
    <row r="983" customFormat="false" ht="12" hidden="false" customHeight="false" outlineLevel="0" collapsed="false">
      <c r="A983" s="29" t="n">
        <v>38950</v>
      </c>
      <c r="B983" s="27" t="n">
        <v>5.8504</v>
      </c>
      <c r="C983" s="28" t="n">
        <v>9.0719</v>
      </c>
      <c r="E983" s="27" t="n">
        <v>120.6146</v>
      </c>
      <c r="F983" s="28" t="n">
        <v>181.3546</v>
      </c>
      <c r="H983" s="27" t="n">
        <v>97.6476</v>
      </c>
      <c r="I983" s="28" t="n">
        <v>137.1949</v>
      </c>
    </row>
    <row r="984" customFormat="false" ht="12" hidden="false" customHeight="false" outlineLevel="0" collapsed="false">
      <c r="A984" s="29" t="n">
        <v>38951</v>
      </c>
      <c r="B984" s="27" t="n">
        <v>5.8477</v>
      </c>
      <c r="C984" s="28" t="n">
        <v>9.0812</v>
      </c>
      <c r="E984" s="27" t="n">
        <v>120.6502</v>
      </c>
      <c r="F984" s="28" t="n">
        <v>181.1964</v>
      </c>
      <c r="H984" s="27" t="n">
        <v>97.6617</v>
      </c>
      <c r="I984" s="28" t="n">
        <v>137.0437</v>
      </c>
    </row>
    <row r="985" customFormat="false" ht="12" hidden="false" customHeight="false" outlineLevel="0" collapsed="false">
      <c r="A985" s="29" t="n">
        <v>38952</v>
      </c>
      <c r="B985" s="27" t="n">
        <v>5.8583</v>
      </c>
      <c r="C985" s="28" t="n">
        <v>9.0758</v>
      </c>
      <c r="E985" s="27" t="n">
        <v>120.6061</v>
      </c>
      <c r="F985" s="28" t="n">
        <v>181.2912</v>
      </c>
      <c r="H985" s="27" t="n">
        <v>97.6104</v>
      </c>
      <c r="I985" s="28" t="n">
        <v>137.0875</v>
      </c>
    </row>
    <row r="986" customFormat="false" ht="12" hidden="false" customHeight="false" outlineLevel="0" collapsed="false">
      <c r="A986" s="29" t="n">
        <v>38953</v>
      </c>
      <c r="B986" s="27" t="n">
        <v>5.8486</v>
      </c>
      <c r="C986" s="28" t="n">
        <v>9.0745</v>
      </c>
      <c r="E986" s="27" t="n">
        <v>120.6908</v>
      </c>
      <c r="F986" s="28" t="n">
        <v>181.3342</v>
      </c>
      <c r="H986" s="27" t="n">
        <v>97.6648</v>
      </c>
      <c r="I986" s="28" t="n">
        <v>137.0914</v>
      </c>
    </row>
    <row r="987" customFormat="false" ht="12" hidden="false" customHeight="false" outlineLevel="0" collapsed="false">
      <c r="A987" s="29" t="n">
        <v>38954</v>
      </c>
      <c r="B987" s="27" t="n">
        <v>5.8272</v>
      </c>
      <c r="C987" s="28" t="n">
        <v>9.0316</v>
      </c>
      <c r="E987" s="27" t="n">
        <v>120.8076</v>
      </c>
      <c r="F987" s="28" t="n">
        <v>181.7652</v>
      </c>
      <c r="H987" s="27" t="n">
        <v>97.7456</v>
      </c>
      <c r="I987" s="28" t="n">
        <v>137.3941</v>
      </c>
    </row>
    <row r="988" customFormat="false" ht="12" hidden="false" customHeight="false" outlineLevel="0" collapsed="false">
      <c r="A988" s="29" t="n">
        <v>38957</v>
      </c>
      <c r="B988" s="27" t="n">
        <v>5.8422</v>
      </c>
      <c r="C988" s="28" t="n">
        <v>8.995</v>
      </c>
      <c r="E988" s="27" t="n">
        <v>120.7991</v>
      </c>
      <c r="F988" s="28" t="n">
        <v>182.1936</v>
      </c>
      <c r="H988" s="27" t="n">
        <v>97.6933</v>
      </c>
      <c r="I988" s="28" t="n">
        <v>137.6362</v>
      </c>
    </row>
    <row r="989" customFormat="false" ht="12" hidden="false" customHeight="false" outlineLevel="0" collapsed="false">
      <c r="A989" s="29" t="n">
        <v>38958</v>
      </c>
      <c r="B989" s="27" t="n">
        <v>5.8606</v>
      </c>
      <c r="C989" s="28" t="n">
        <v>9.0034</v>
      </c>
      <c r="E989" s="27" t="n">
        <v>120.7085</v>
      </c>
      <c r="F989" s="28" t="n">
        <v>182.207</v>
      </c>
      <c r="H989" s="27" t="n">
        <v>97.6039</v>
      </c>
      <c r="I989" s="28" t="n">
        <v>137.6172</v>
      </c>
    </row>
    <row r="990" customFormat="false" ht="12" hidden="false" customHeight="false" outlineLevel="0" collapsed="false">
      <c r="A990" s="29" t="n">
        <v>38959</v>
      </c>
      <c r="B990" s="27" t="n">
        <v>5.8198</v>
      </c>
      <c r="C990" s="28" t="n">
        <v>8.9662</v>
      </c>
      <c r="E990" s="27" t="n">
        <v>120.9578</v>
      </c>
      <c r="F990" s="28" t="n">
        <v>182.5871</v>
      </c>
      <c r="H990" s="27" t="n">
        <v>97.7933</v>
      </c>
      <c r="I990" s="28" t="n">
        <v>137.8804</v>
      </c>
    </row>
    <row r="991" customFormat="false" ht="12" hidden="false" customHeight="false" outlineLevel="0" collapsed="false">
      <c r="A991" s="29" t="n">
        <v>38960</v>
      </c>
      <c r="B991" s="27" t="n">
        <v>5.7919</v>
      </c>
      <c r="C991" s="28" t="n">
        <v>8.9241</v>
      </c>
      <c r="E991" s="27" t="n">
        <v>121.1328</v>
      </c>
      <c r="F991" s="28" t="n">
        <v>182.958</v>
      </c>
      <c r="H991" s="27" t="n">
        <v>97.9227</v>
      </c>
      <c r="I991" s="28" t="n">
        <v>138.1371</v>
      </c>
    </row>
    <row r="992" customFormat="false" ht="12" hidden="false" customHeight="false" outlineLevel="0" collapsed="false">
      <c r="A992" s="29" t="n">
        <v>38961</v>
      </c>
      <c r="B992" s="27" t="n">
        <v>5.7987</v>
      </c>
      <c r="C992" s="28" t="n">
        <v>8.8908</v>
      </c>
      <c r="E992" s="27" t="n">
        <v>121.1707</v>
      </c>
      <c r="F992" s="28" t="n">
        <v>183.098</v>
      </c>
      <c r="H992" s="27" t="n">
        <v>97.9511</v>
      </c>
      <c r="I992" s="28" t="n">
        <v>138.2442</v>
      </c>
    </row>
    <row r="993" customFormat="false" ht="12" hidden="false" customHeight="false" outlineLevel="0" collapsed="false">
      <c r="A993" s="29" t="n">
        <v>38965</v>
      </c>
      <c r="B993" s="27" t="n">
        <v>5.8152</v>
      </c>
      <c r="C993" s="28" t="n">
        <v>8.85</v>
      </c>
      <c r="E993" s="27" t="n">
        <v>121.0973</v>
      </c>
      <c r="F993" s="28" t="n">
        <v>183.5686</v>
      </c>
      <c r="H993" s="27" t="n">
        <v>97.8759</v>
      </c>
      <c r="I993" s="28" t="n">
        <v>138.5767</v>
      </c>
    </row>
    <row r="994" customFormat="false" ht="12" hidden="false" customHeight="false" outlineLevel="0" collapsed="false">
      <c r="A994" s="29" t="n">
        <v>38966</v>
      </c>
      <c r="B994" s="27" t="n">
        <v>5.8556</v>
      </c>
      <c r="C994" s="28" t="n">
        <v>8.8353</v>
      </c>
      <c r="E994" s="27" t="n">
        <v>120.8898</v>
      </c>
      <c r="F994" s="28" t="n">
        <v>183.7917</v>
      </c>
      <c r="H994" s="27" t="n">
        <v>97.6908</v>
      </c>
      <c r="I994" s="28" t="n">
        <v>138.719</v>
      </c>
    </row>
    <row r="995" customFormat="false" ht="12" hidden="false" customHeight="false" outlineLevel="0" collapsed="false">
      <c r="A995" s="29" t="n">
        <v>38967</v>
      </c>
      <c r="B995" s="27" t="n">
        <v>5.8458</v>
      </c>
      <c r="C995" s="28" t="n">
        <v>8.8079</v>
      </c>
      <c r="E995" s="27" t="n">
        <v>120.9676</v>
      </c>
      <c r="F995" s="28" t="n">
        <v>184.0083</v>
      </c>
      <c r="H995" s="27" t="n">
        <v>97.7394</v>
      </c>
      <c r="I995" s="28" t="n">
        <v>138.8562</v>
      </c>
    </row>
    <row r="996" customFormat="false" ht="12" hidden="false" customHeight="false" outlineLevel="0" collapsed="false">
      <c r="A996" s="29" t="n">
        <v>38968</v>
      </c>
      <c r="B996" s="27" t="n">
        <v>5.8152</v>
      </c>
      <c r="C996" s="28" t="n">
        <v>8.7755</v>
      </c>
      <c r="E996" s="27" t="n">
        <v>121.1658</v>
      </c>
      <c r="F996" s="28" t="n">
        <v>184.3576</v>
      </c>
      <c r="H996" s="27" t="n">
        <v>97.8866</v>
      </c>
      <c r="I996" s="28" t="n">
        <v>139.0955</v>
      </c>
    </row>
    <row r="997" customFormat="false" ht="12" hidden="false" customHeight="false" outlineLevel="0" collapsed="false">
      <c r="A997" s="29" t="n">
        <v>38971</v>
      </c>
      <c r="B997" s="27" t="n">
        <v>5.8469</v>
      </c>
      <c r="C997" s="28" t="n">
        <v>8.8026</v>
      </c>
      <c r="E997" s="27" t="n">
        <v>121.0449</v>
      </c>
      <c r="F997" s="28" t="n">
        <v>184.2786</v>
      </c>
      <c r="H997" s="27" t="n">
        <v>97.7422</v>
      </c>
      <c r="I997" s="28" t="n">
        <v>138.9469</v>
      </c>
    </row>
    <row r="998" customFormat="false" ht="12" hidden="false" customHeight="false" outlineLevel="0" collapsed="false">
      <c r="A998" s="29" t="n">
        <v>38972</v>
      </c>
      <c r="B998" s="27" t="n">
        <v>5.8365</v>
      </c>
      <c r="C998" s="28" t="n">
        <v>8.7678</v>
      </c>
      <c r="E998" s="27" t="n">
        <v>121.1086</v>
      </c>
      <c r="F998" s="28" t="n">
        <v>184.6137</v>
      </c>
      <c r="H998" s="27" t="n">
        <v>97.7792</v>
      </c>
      <c r="I998" s="28" t="n">
        <v>139.1752</v>
      </c>
    </row>
    <row r="999" customFormat="false" ht="12" hidden="false" customHeight="false" outlineLevel="0" collapsed="false">
      <c r="A999" s="29" t="n">
        <v>38973</v>
      </c>
      <c r="B999" s="27" t="n">
        <v>5.7982</v>
      </c>
      <c r="C999" s="28" t="n">
        <v>8.757</v>
      </c>
      <c r="E999" s="27" t="n">
        <v>121.3517</v>
      </c>
      <c r="F999" s="28" t="n">
        <v>184.7952</v>
      </c>
      <c r="H999" s="27" t="n">
        <v>97.9632</v>
      </c>
      <c r="I999" s="28" t="n">
        <v>139.2854</v>
      </c>
    </row>
    <row r="1000" customFormat="false" ht="12" hidden="false" customHeight="false" outlineLevel="0" collapsed="false">
      <c r="A1000" s="29" t="n">
        <v>38974</v>
      </c>
      <c r="B1000" s="27" t="n">
        <v>5.8171</v>
      </c>
      <c r="C1000" s="28" t="n">
        <v>8.7595</v>
      </c>
      <c r="E1000" s="27" t="n">
        <v>121.2575</v>
      </c>
      <c r="F1000" s="28" t="n">
        <v>184.8072</v>
      </c>
      <c r="H1000" s="27" t="n">
        <v>97.8709</v>
      </c>
      <c r="I1000" s="28" t="n">
        <v>139.2653</v>
      </c>
    </row>
    <row r="1001" customFormat="false" ht="12" hidden="false" customHeight="false" outlineLevel="0" collapsed="false">
      <c r="A1001" s="29" t="n">
        <v>38975</v>
      </c>
      <c r="B1001" s="27" t="n">
        <v>5.8297</v>
      </c>
      <c r="C1001" s="28" t="n">
        <v>8.8117</v>
      </c>
      <c r="E1001" s="27" t="n">
        <v>121.2123</v>
      </c>
      <c r="F1001" s="28" t="n">
        <v>184.3773</v>
      </c>
      <c r="H1001" s="27" t="n">
        <v>97.8201</v>
      </c>
      <c r="I1001" s="28" t="n">
        <v>138.905</v>
      </c>
    </row>
    <row r="1002" customFormat="false" ht="12" hidden="false" customHeight="false" outlineLevel="0" collapsed="false">
      <c r="A1002" s="29" t="n">
        <v>38978</v>
      </c>
      <c r="B1002" s="27" t="n">
        <v>5.8634</v>
      </c>
      <c r="C1002" s="28" t="n">
        <v>8.8736</v>
      </c>
      <c r="E1002" s="27" t="n">
        <v>121.0935</v>
      </c>
      <c r="F1002" s="28" t="n">
        <v>183.9002</v>
      </c>
      <c r="H1002" s="27" t="n">
        <v>97.6777</v>
      </c>
      <c r="I1002" s="28" t="n">
        <v>138.4514</v>
      </c>
    </row>
    <row r="1003" customFormat="false" ht="12" hidden="false" customHeight="false" outlineLevel="0" collapsed="false">
      <c r="A1003" s="29" t="n">
        <v>38979</v>
      </c>
      <c r="B1003" s="27" t="n">
        <v>5.8094</v>
      </c>
      <c r="C1003" s="28" t="n">
        <v>8.8594</v>
      </c>
      <c r="E1003" s="27" t="n">
        <v>121.4006</v>
      </c>
      <c r="F1003" s="28" t="n">
        <v>184.023</v>
      </c>
      <c r="H1003" s="27" t="n">
        <v>97.9133</v>
      </c>
      <c r="I1003" s="28" t="n">
        <v>138.5162</v>
      </c>
    </row>
    <row r="1004" customFormat="false" ht="12" hidden="false" customHeight="false" outlineLevel="0" collapsed="false">
      <c r="A1004" s="29" t="n">
        <v>38980</v>
      </c>
      <c r="B1004" s="27" t="n">
        <v>5.7825</v>
      </c>
      <c r="C1004" s="28" t="n">
        <v>8.8552</v>
      </c>
      <c r="E1004" s="27" t="n">
        <v>121.5748</v>
      </c>
      <c r="F1004" s="28" t="n">
        <v>184.1183</v>
      </c>
      <c r="H1004" s="27" t="n">
        <v>98.0404</v>
      </c>
      <c r="I1004" s="28" t="n">
        <v>138.5599</v>
      </c>
    </row>
    <row r="1005" customFormat="false" ht="12" hidden="false" customHeight="false" outlineLevel="0" collapsed="false">
      <c r="A1005" s="29" t="n">
        <v>38981</v>
      </c>
      <c r="B1005" s="27" t="n">
        <v>5.7359</v>
      </c>
      <c r="C1005" s="28" t="n">
        <v>8.8836</v>
      </c>
      <c r="E1005" s="27" t="n">
        <v>121.8418</v>
      </c>
      <c r="F1005" s="28" t="n">
        <v>183.8036</v>
      </c>
      <c r="H1005" s="27" t="n">
        <v>98.2432</v>
      </c>
      <c r="I1005" s="28" t="n">
        <v>138.2894</v>
      </c>
    </row>
    <row r="1006" customFormat="false" ht="12" hidden="false" customHeight="false" outlineLevel="0" collapsed="false">
      <c r="A1006" s="29" t="n">
        <v>38982</v>
      </c>
      <c r="B1006" s="27" t="n">
        <v>5.6826</v>
      </c>
      <c r="C1006" s="28" t="n">
        <v>8.8747</v>
      </c>
      <c r="E1006" s="27" t="n">
        <v>122.1612</v>
      </c>
      <c r="F1006" s="28" t="n">
        <v>183.8859</v>
      </c>
      <c r="H1006" s="27" t="n">
        <v>98.4888</v>
      </c>
      <c r="I1006" s="28" t="n">
        <v>138.3232</v>
      </c>
    </row>
    <row r="1007" customFormat="false" ht="12" hidden="false" customHeight="false" outlineLevel="0" collapsed="false">
      <c r="A1007" s="29" t="n">
        <v>38985</v>
      </c>
      <c r="B1007" s="27" t="n">
        <v>5.6253</v>
      </c>
      <c r="C1007" s="28" t="n">
        <v>8.8861</v>
      </c>
      <c r="E1007" s="27" t="n">
        <v>122.5023</v>
      </c>
      <c r="F1007" s="28" t="n">
        <v>183.8893</v>
      </c>
      <c r="H1007" s="27" t="n">
        <v>98.7219</v>
      </c>
      <c r="I1007" s="28" t="n">
        <v>138.2379</v>
      </c>
    </row>
    <row r="1008" customFormat="false" ht="12" hidden="false" customHeight="false" outlineLevel="0" collapsed="false">
      <c r="A1008" s="29" t="n">
        <v>38986</v>
      </c>
      <c r="B1008" s="27" t="n">
        <v>5.6477</v>
      </c>
      <c r="C1008" s="28" t="n">
        <v>8.8153</v>
      </c>
      <c r="E1008" s="27" t="n">
        <v>122.4397</v>
      </c>
      <c r="F1008" s="28" t="n">
        <v>184.4875</v>
      </c>
      <c r="H1008" s="27" t="n">
        <v>98.6556</v>
      </c>
      <c r="I1008" s="28" t="n">
        <v>138.6671</v>
      </c>
    </row>
    <row r="1009" customFormat="false" ht="12" hidden="false" customHeight="false" outlineLevel="0" collapsed="false">
      <c r="A1009" s="29" t="n">
        <v>38987</v>
      </c>
      <c r="B1009" s="27" t="n">
        <v>5.6595</v>
      </c>
      <c r="C1009" s="28" t="n">
        <v>8.7731</v>
      </c>
      <c r="E1009" s="27" t="n">
        <v>122.4035</v>
      </c>
      <c r="F1009" s="28" t="n">
        <v>184.8459</v>
      </c>
      <c r="H1009" s="27" t="n">
        <v>98.6109</v>
      </c>
      <c r="I1009" s="28" t="n">
        <v>138.9125</v>
      </c>
    </row>
    <row r="1010" customFormat="false" ht="12" hidden="false" customHeight="false" outlineLevel="0" collapsed="false">
      <c r="A1010" s="29" t="n">
        <v>38988</v>
      </c>
      <c r="B1010" s="27" t="n">
        <v>5.6884</v>
      </c>
      <c r="C1010" s="28" t="n">
        <v>8.7879</v>
      </c>
      <c r="E1010" s="27" t="n">
        <v>122.2492</v>
      </c>
      <c r="F1010" s="28" t="n">
        <v>184.7908</v>
      </c>
      <c r="H1010" s="27" t="n">
        <v>98.4698</v>
      </c>
      <c r="I1010" s="28" t="n">
        <v>138.841</v>
      </c>
    </row>
    <row r="1011" customFormat="false" ht="12" hidden="false" customHeight="false" outlineLevel="0" collapsed="false">
      <c r="A1011" s="29" t="n">
        <v>38989</v>
      </c>
      <c r="B1011" s="27" t="n">
        <v>5.6952</v>
      </c>
      <c r="C1011" s="28" t="n">
        <v>8.7577</v>
      </c>
      <c r="E1011" s="27" t="n">
        <v>122.2288</v>
      </c>
      <c r="F1011" s="28" t="n">
        <v>185.0393</v>
      </c>
      <c r="H1011" s="27" t="n">
        <v>98.4381</v>
      </c>
      <c r="I1011" s="28" t="n">
        <v>139.0022</v>
      </c>
    </row>
    <row r="1012" customFormat="false" ht="12" hidden="false" customHeight="false" outlineLevel="0" collapsed="false">
      <c r="A1012" s="29" t="n">
        <v>38992</v>
      </c>
      <c r="B1012" s="27" t="n">
        <v>5.6875</v>
      </c>
      <c r="C1012" s="28" t="n">
        <v>8.8082</v>
      </c>
      <c r="E1012" s="27" t="n">
        <v>122.3692</v>
      </c>
      <c r="F1012" s="28" t="n">
        <v>185.2498</v>
      </c>
      <c r="H1012" s="27" t="n">
        <v>98.5073</v>
      </c>
      <c r="I1012" s="28" t="n">
        <v>139.0744</v>
      </c>
    </row>
    <row r="1013" customFormat="false" ht="12" hidden="false" customHeight="false" outlineLevel="0" collapsed="false">
      <c r="A1013" s="29" t="n">
        <v>38993</v>
      </c>
      <c r="B1013" s="27" t="n">
        <v>5.6875</v>
      </c>
      <c r="C1013" s="28" t="n">
        <v>8.8304</v>
      </c>
      <c r="E1013" s="27" t="n">
        <v>122.3674</v>
      </c>
      <c r="F1013" s="28" t="n">
        <v>185.0782</v>
      </c>
      <c r="H1013" s="27" t="n">
        <v>98.4907</v>
      </c>
      <c r="I1013" s="28" t="n">
        <v>138.9137</v>
      </c>
    </row>
    <row r="1014" customFormat="false" ht="12" hidden="false" customHeight="false" outlineLevel="0" collapsed="false">
      <c r="A1014" s="29" t="n">
        <v>38994</v>
      </c>
      <c r="B1014" s="27" t="n">
        <v>5.6526</v>
      </c>
      <c r="C1014" s="28" t="n">
        <v>8.7634</v>
      </c>
      <c r="E1014" s="27" t="n">
        <v>122.584</v>
      </c>
      <c r="F1014" s="28" t="n">
        <v>185.7621</v>
      </c>
      <c r="H1014" s="27" t="n">
        <v>98.6522</v>
      </c>
      <c r="I1014" s="28" t="n">
        <v>139.4063</v>
      </c>
    </row>
    <row r="1015" customFormat="false" ht="12" hidden="false" customHeight="false" outlineLevel="0" collapsed="false">
      <c r="A1015" s="29" t="n">
        <v>38995</v>
      </c>
      <c r="B1015" s="27" t="n">
        <v>5.6759</v>
      </c>
      <c r="C1015" s="28" t="n">
        <v>8.7451</v>
      </c>
      <c r="E1015" s="27" t="n">
        <v>122.4688</v>
      </c>
      <c r="F1015" s="28" t="n">
        <v>185.8991</v>
      </c>
      <c r="H1015" s="27" t="n">
        <v>98.5433</v>
      </c>
      <c r="I1015" s="28" t="n">
        <v>139.4812</v>
      </c>
    </row>
    <row r="1016" customFormat="false" ht="12" hidden="false" customHeight="false" outlineLevel="0" collapsed="false">
      <c r="A1016" s="29" t="n">
        <v>38996</v>
      </c>
      <c r="B1016" s="27" t="n">
        <v>5.7309</v>
      </c>
      <c r="C1016" s="28" t="n">
        <v>8.7592</v>
      </c>
      <c r="E1016" s="27" t="n">
        <v>122.1969</v>
      </c>
      <c r="F1016" s="28" t="n">
        <v>185.9445</v>
      </c>
      <c r="H1016" s="27" t="n">
        <v>98.3066</v>
      </c>
      <c r="I1016" s="28" t="n">
        <v>139.4861</v>
      </c>
    </row>
    <row r="1017" customFormat="false" ht="12" hidden="false" customHeight="false" outlineLevel="0" collapsed="false">
      <c r="A1017" s="29" t="n">
        <v>38999</v>
      </c>
      <c r="B1017" s="27" t="n">
        <v>5.7056</v>
      </c>
      <c r="C1017" s="28" t="n">
        <v>8.7458</v>
      </c>
      <c r="E1017" s="27" t="n">
        <v>122.396</v>
      </c>
      <c r="F1017" s="28" t="n">
        <v>186.1488</v>
      </c>
      <c r="H1017" s="27" t="n">
        <v>98.4234</v>
      </c>
      <c r="I1017" s="28" t="n">
        <v>139.553</v>
      </c>
    </row>
    <row r="1018" customFormat="false" ht="12" hidden="false" customHeight="false" outlineLevel="0" collapsed="false">
      <c r="A1018" s="29" t="n">
        <v>39000</v>
      </c>
      <c r="B1018" s="27" t="n">
        <v>5.8017</v>
      </c>
      <c r="C1018" s="28" t="n">
        <v>8.7782</v>
      </c>
      <c r="E1018" s="27" t="n">
        <v>121.8553</v>
      </c>
      <c r="F1018" s="28" t="n">
        <v>185.9656</v>
      </c>
      <c r="H1018" s="27" t="n">
        <v>97.9677</v>
      </c>
      <c r="I1018" s="28" t="n">
        <v>139.3834</v>
      </c>
    </row>
    <row r="1019" customFormat="false" ht="12" hidden="false" customHeight="false" outlineLevel="0" collapsed="false">
      <c r="A1019" s="29" t="n">
        <v>39001</v>
      </c>
      <c r="B1019" s="27" t="n">
        <v>5.8161</v>
      </c>
      <c r="C1019" s="28" t="n">
        <v>8.7624</v>
      </c>
      <c r="E1019" s="27" t="n">
        <v>121.7931</v>
      </c>
      <c r="F1019" s="28" t="n">
        <v>186.2119</v>
      </c>
      <c r="H1019" s="27" t="n">
        <v>97.9019</v>
      </c>
      <c r="I1019" s="28" t="n">
        <v>139.5417</v>
      </c>
    </row>
    <row r="1020" customFormat="false" ht="12" hidden="false" customHeight="false" outlineLevel="0" collapsed="false">
      <c r="A1020" s="29" t="n">
        <v>39002</v>
      </c>
      <c r="B1020" s="27" t="n">
        <v>5.8221</v>
      </c>
      <c r="C1020" s="28" t="n">
        <v>8.7466</v>
      </c>
      <c r="E1020" s="27" t="n">
        <v>121.7727</v>
      </c>
      <c r="F1020" s="28" t="n">
        <v>186.3682</v>
      </c>
      <c r="H1020" s="27" t="n">
        <v>97.8702</v>
      </c>
      <c r="I1020" s="28" t="n">
        <v>139.6313</v>
      </c>
    </row>
    <row r="1021" customFormat="false" ht="12" hidden="false" customHeight="false" outlineLevel="0" collapsed="false">
      <c r="A1021" s="29" t="n">
        <v>39003</v>
      </c>
      <c r="B1021" s="27" t="n">
        <v>5.8531</v>
      </c>
      <c r="C1021" s="28" t="n">
        <v>8.7454</v>
      </c>
      <c r="E1021" s="27" t="n">
        <v>121.6373</v>
      </c>
      <c r="F1021" s="28" t="n">
        <v>186.386</v>
      </c>
      <c r="H1021" s="27" t="n">
        <v>97.7448</v>
      </c>
      <c r="I1021" s="28" t="n">
        <v>139.6152</v>
      </c>
    </row>
    <row r="1022" customFormat="false" ht="12" hidden="false" customHeight="false" outlineLevel="0" collapsed="false">
      <c r="A1022" s="29" t="n">
        <v>39006</v>
      </c>
      <c r="B1022" s="27" t="n">
        <v>5.8379</v>
      </c>
      <c r="C1022" s="28" t="n">
        <v>8.8286</v>
      </c>
      <c r="E1022" s="27" t="n">
        <v>121.7824</v>
      </c>
      <c r="F1022" s="28" t="n">
        <v>186.3339</v>
      </c>
      <c r="H1022" s="27" t="n">
        <v>97.8177</v>
      </c>
      <c r="I1022" s="28" t="n">
        <v>139.4867</v>
      </c>
    </row>
    <row r="1023" customFormat="false" ht="12" hidden="false" customHeight="false" outlineLevel="0" collapsed="false">
      <c r="A1023" s="29" t="n">
        <v>39007</v>
      </c>
      <c r="B1023" s="27" t="n">
        <v>5.8014</v>
      </c>
      <c r="C1023" s="28" t="n">
        <v>8.8203</v>
      </c>
      <c r="E1023" s="27" t="n">
        <v>122.0018</v>
      </c>
      <c r="F1023" s="28" t="n">
        <v>186.3696</v>
      </c>
      <c r="H1023" s="27" t="n">
        <v>97.981</v>
      </c>
      <c r="I1023" s="28" t="n">
        <v>139.4843</v>
      </c>
    </row>
    <row r="1024" customFormat="false" ht="12" hidden="false" customHeight="false" outlineLevel="0" collapsed="false">
      <c r="A1024" s="29" t="n">
        <v>39008</v>
      </c>
      <c r="B1024" s="27" t="n">
        <v>5.8066</v>
      </c>
      <c r="C1024" s="28" t="n">
        <v>8.8203</v>
      </c>
      <c r="E1024" s="27" t="n">
        <v>121.9837</v>
      </c>
      <c r="F1024" s="28" t="n">
        <v>186.4644</v>
      </c>
      <c r="H1024" s="27" t="n">
        <v>97.9512</v>
      </c>
      <c r="I1024" s="28" t="n">
        <v>139.527</v>
      </c>
    </row>
    <row r="1025" customFormat="false" ht="12" hidden="false" customHeight="false" outlineLevel="0" collapsed="false">
      <c r="A1025" s="29" t="n">
        <v>39009</v>
      </c>
      <c r="B1025" s="27" t="n">
        <v>5.8201</v>
      </c>
      <c r="C1025" s="28" t="n">
        <v>8.8292</v>
      </c>
      <c r="E1025" s="27" t="n">
        <v>121.942</v>
      </c>
      <c r="F1025" s="28" t="n">
        <v>186.5403</v>
      </c>
      <c r="H1025" s="27" t="n">
        <v>97.9021</v>
      </c>
      <c r="I1025" s="28" t="n">
        <v>139.5553</v>
      </c>
    </row>
    <row r="1026" customFormat="false" ht="12" hidden="false" customHeight="false" outlineLevel="0" collapsed="false">
      <c r="A1026" s="29" t="n">
        <v>39010</v>
      </c>
      <c r="B1026" s="27" t="n">
        <v>5.8327</v>
      </c>
      <c r="C1026" s="28" t="n">
        <v>8.8495</v>
      </c>
      <c r="E1026" s="27" t="n">
        <v>121.8958</v>
      </c>
      <c r="F1026" s="28" t="n">
        <v>186.494</v>
      </c>
      <c r="H1026" s="27" t="n">
        <v>97.8494</v>
      </c>
      <c r="I1026" s="28" t="n">
        <v>139.4904</v>
      </c>
    </row>
    <row r="1027" customFormat="false" ht="12" hidden="false" customHeight="false" outlineLevel="0" collapsed="false">
      <c r="A1027" s="29" t="n">
        <v>39013</v>
      </c>
      <c r="B1027" s="27" t="n">
        <v>5.863</v>
      </c>
      <c r="C1027" s="28" t="n">
        <v>8.858</v>
      </c>
      <c r="E1027" s="27" t="n">
        <v>121.7737</v>
      </c>
      <c r="F1027" s="28" t="n">
        <v>186.528</v>
      </c>
      <c r="H1027" s="27" t="n">
        <v>97.7047</v>
      </c>
      <c r="I1027" s="28" t="n">
        <v>139.4276</v>
      </c>
    </row>
    <row r="1028" customFormat="false" ht="12" hidden="false" customHeight="false" outlineLevel="0" collapsed="false">
      <c r="A1028" s="29" t="n">
        <v>39014</v>
      </c>
      <c r="B1028" s="27" t="n">
        <v>5.8631</v>
      </c>
      <c r="C1028" s="28" t="n">
        <v>8.8313</v>
      </c>
      <c r="E1028" s="27" t="n">
        <v>121.7894</v>
      </c>
      <c r="F1028" s="28" t="n">
        <v>186.8607</v>
      </c>
      <c r="H1028" s="27" t="n">
        <v>97.7023</v>
      </c>
      <c r="I1028" s="28" t="n">
        <v>139.6516</v>
      </c>
    </row>
    <row r="1029" customFormat="false" ht="12" hidden="false" customHeight="false" outlineLevel="0" collapsed="false">
      <c r="A1029" s="29" t="n">
        <v>39015</v>
      </c>
      <c r="B1029" s="27" t="n">
        <v>5.835</v>
      </c>
      <c r="C1029" s="28" t="n">
        <v>8.8303</v>
      </c>
      <c r="E1029" s="27" t="n">
        <v>121.9674</v>
      </c>
      <c r="F1029" s="28" t="n">
        <v>186.8513</v>
      </c>
      <c r="H1029" s="27" t="n">
        <v>97.8319</v>
      </c>
      <c r="I1029" s="28" t="n">
        <v>139.6148</v>
      </c>
    </row>
    <row r="1030" customFormat="false" ht="12" hidden="false" customHeight="false" outlineLevel="0" collapsed="false">
      <c r="A1030" s="29" t="n">
        <v>39016</v>
      </c>
      <c r="B1030" s="27" t="n">
        <v>5.7765</v>
      </c>
      <c r="C1030" s="28" t="n">
        <v>8.7906</v>
      </c>
      <c r="E1030" s="27" t="n">
        <v>122.3151</v>
      </c>
      <c r="F1030" s="28" t="n">
        <v>187.2452</v>
      </c>
      <c r="H1030" s="27" t="n">
        <v>98.0996</v>
      </c>
      <c r="I1030" s="28" t="n">
        <v>139.8853</v>
      </c>
    </row>
    <row r="1031" customFormat="false" ht="12" hidden="false" customHeight="false" outlineLevel="0" collapsed="false">
      <c r="A1031" s="29" t="n">
        <v>39017</v>
      </c>
      <c r="B1031" s="27" t="n">
        <v>5.7252</v>
      </c>
      <c r="C1031" s="28" t="n">
        <v>8.7294</v>
      </c>
      <c r="E1031" s="27" t="n">
        <v>122.6328</v>
      </c>
      <c r="F1031" s="28" t="n">
        <v>187.7063</v>
      </c>
      <c r="H1031" s="27" t="n">
        <v>98.3428</v>
      </c>
      <c r="I1031" s="28" t="n">
        <v>140.207</v>
      </c>
    </row>
    <row r="1032" customFormat="false" ht="12" hidden="false" customHeight="false" outlineLevel="0" collapsed="false">
      <c r="A1032" s="29" t="n">
        <v>39020</v>
      </c>
      <c r="B1032" s="27" t="n">
        <v>5.7086</v>
      </c>
      <c r="C1032" s="28" t="n">
        <v>8.7274</v>
      </c>
      <c r="E1032" s="27" t="n">
        <v>122.7767</v>
      </c>
      <c r="F1032" s="28" t="n">
        <v>187.836</v>
      </c>
      <c r="H1032" s="27" t="n">
        <v>98.4145</v>
      </c>
      <c r="I1032" s="28" t="n">
        <v>140.2173</v>
      </c>
    </row>
    <row r="1033" customFormat="false" ht="12" hidden="false" customHeight="false" outlineLevel="0" collapsed="false">
      <c r="A1033" s="29" t="n">
        <v>39021</v>
      </c>
      <c r="B1033" s="27" t="n">
        <v>5.6663</v>
      </c>
      <c r="C1033" s="28" t="n">
        <v>8.7114</v>
      </c>
      <c r="E1033" s="27" t="n">
        <v>123.032</v>
      </c>
      <c r="F1033" s="28" t="n">
        <v>188.0555</v>
      </c>
      <c r="H1033" s="27" t="n">
        <v>98.6079</v>
      </c>
      <c r="I1033" s="28" t="n">
        <v>140.3554</v>
      </c>
    </row>
    <row r="1034" customFormat="false" ht="12" hidden="false" customHeight="false" outlineLevel="0" collapsed="false">
      <c r="A1034" s="29" t="n">
        <v>39022</v>
      </c>
      <c r="B1034" s="27" t="n">
        <v>5.6011</v>
      </c>
      <c r="C1034" s="28" t="n">
        <v>8.6725</v>
      </c>
      <c r="E1034" s="27" t="n">
        <v>123.3526</v>
      </c>
      <c r="F1034" s="28" t="n">
        <v>188.5688</v>
      </c>
      <c r="H1034" s="27" t="n">
        <v>98.8681</v>
      </c>
      <c r="I1034" s="28" t="n">
        <v>140.7454</v>
      </c>
    </row>
    <row r="1035" customFormat="false" ht="12" hidden="false" customHeight="false" outlineLevel="0" collapsed="false">
      <c r="A1035" s="29" t="n">
        <v>39023</v>
      </c>
      <c r="B1035" s="27" t="n">
        <v>5.6135</v>
      </c>
      <c r="C1035" s="28" t="n">
        <v>8.6375</v>
      </c>
      <c r="E1035" s="27" t="n">
        <v>123.3144</v>
      </c>
      <c r="F1035" s="28" t="n">
        <v>188.8978</v>
      </c>
      <c r="H1035" s="27" t="n">
        <v>98.8219</v>
      </c>
      <c r="I1035" s="28" t="n">
        <v>140.9653</v>
      </c>
    </row>
    <row r="1036" customFormat="false" ht="12" hidden="false" customHeight="false" outlineLevel="0" collapsed="false">
      <c r="A1036" s="29" t="n">
        <v>39024</v>
      </c>
      <c r="B1036" s="27" t="n">
        <v>5.7028</v>
      </c>
      <c r="C1036" s="28" t="n">
        <v>8.6486</v>
      </c>
      <c r="E1036" s="27" t="n">
        <v>122.8114</v>
      </c>
      <c r="F1036" s="28" t="n">
        <v>188.8375</v>
      </c>
      <c r="H1036" s="27" t="n">
        <v>98.3983</v>
      </c>
      <c r="I1036" s="28" t="n">
        <v>140.8898</v>
      </c>
    </row>
    <row r="1037" customFormat="false" ht="12" hidden="false" customHeight="false" outlineLevel="0" collapsed="false">
      <c r="A1037" s="29" t="n">
        <v>39027</v>
      </c>
      <c r="B1037" s="27" t="n">
        <v>5.7229</v>
      </c>
      <c r="C1037" s="28" t="n">
        <v>8.6431</v>
      </c>
      <c r="E1037" s="27" t="n">
        <v>122.7777</v>
      </c>
      <c r="F1037" s="28" t="n">
        <v>188.9772</v>
      </c>
      <c r="H1037" s="27" t="n">
        <v>98.3255</v>
      </c>
      <c r="I1037" s="28" t="n">
        <v>140.9066</v>
      </c>
    </row>
    <row r="1038" customFormat="false" ht="12" hidden="false" customHeight="false" outlineLevel="0" collapsed="false">
      <c r="A1038" s="29" t="n">
        <v>39028</v>
      </c>
      <c r="B1038" s="27" t="n">
        <v>5.6514</v>
      </c>
      <c r="C1038" s="28" t="n">
        <v>8.5889</v>
      </c>
      <c r="E1038" s="27" t="n">
        <v>123.1975</v>
      </c>
      <c r="F1038" s="28" t="n">
        <v>189.575</v>
      </c>
      <c r="H1038" s="27" t="n">
        <v>98.6512</v>
      </c>
      <c r="I1038" s="28" t="n">
        <v>141.3305</v>
      </c>
    </row>
    <row r="1039" customFormat="false" ht="12" hidden="false" customHeight="false" outlineLevel="0" collapsed="false">
      <c r="A1039" s="29" t="n">
        <v>39029</v>
      </c>
      <c r="B1039" s="27" t="n">
        <v>5.6538</v>
      </c>
      <c r="C1039" s="28" t="n">
        <v>8.5921</v>
      </c>
      <c r="E1039" s="27" t="n">
        <v>123.2143</v>
      </c>
      <c r="F1039" s="28" t="n">
        <v>189.5691</v>
      </c>
      <c r="H1039" s="27" t="n">
        <v>98.6497</v>
      </c>
      <c r="I1039" s="28" t="n">
        <v>141.2963</v>
      </c>
    </row>
    <row r="1040" customFormat="false" ht="12" hidden="false" customHeight="false" outlineLevel="0" collapsed="false">
      <c r="A1040" s="29" t="n">
        <v>39030</v>
      </c>
      <c r="B1040" s="27" t="n">
        <v>5.6315</v>
      </c>
      <c r="C1040" s="28" t="n">
        <v>8.5449</v>
      </c>
      <c r="E1040" s="27" t="n">
        <v>123.3484</v>
      </c>
      <c r="F1040" s="28" t="n">
        <v>189.9949</v>
      </c>
      <c r="H1040" s="27" t="n">
        <v>98.7434</v>
      </c>
      <c r="I1040" s="28" t="n">
        <v>141.5896</v>
      </c>
    </row>
    <row r="1041" customFormat="false" ht="12" hidden="false" customHeight="false" outlineLevel="0" collapsed="false">
      <c r="A1041" s="29" t="n">
        <v>39031</v>
      </c>
      <c r="B1041" s="27" t="n">
        <v>5.5976</v>
      </c>
      <c r="C1041" s="28" t="n">
        <v>8.5035</v>
      </c>
      <c r="E1041" s="27" t="n">
        <v>123.5757</v>
      </c>
      <c r="F1041" s="28" t="n">
        <v>190.4375</v>
      </c>
      <c r="H1041" s="27" t="n">
        <v>98.9128</v>
      </c>
      <c r="I1041" s="28" t="n">
        <v>141.8957</v>
      </c>
    </row>
    <row r="1042" customFormat="false" ht="12" hidden="false" customHeight="false" outlineLevel="0" collapsed="false">
      <c r="A1042" s="29" t="n">
        <v>39034</v>
      </c>
      <c r="B1042" s="27" t="n">
        <v>5.625</v>
      </c>
      <c r="C1042" s="28" t="n">
        <v>8.4988</v>
      </c>
      <c r="E1042" s="27" t="n">
        <v>123.4743</v>
      </c>
      <c r="F1042" s="28" t="n">
        <v>190.6552</v>
      </c>
      <c r="H1042" s="27" t="n">
        <v>98.785</v>
      </c>
      <c r="I1042" s="28" t="n">
        <v>141.9717</v>
      </c>
    </row>
    <row r="1043" customFormat="false" ht="12" hidden="false" customHeight="false" outlineLevel="0" collapsed="false">
      <c r="A1043" s="29" t="n">
        <v>39035</v>
      </c>
      <c r="B1043" s="27" t="n">
        <v>5.593</v>
      </c>
      <c r="C1043" s="28" t="n">
        <v>8.4435</v>
      </c>
      <c r="E1043" s="27" t="n">
        <v>123.6654</v>
      </c>
      <c r="F1043" s="28" t="n">
        <v>191.193</v>
      </c>
      <c r="H1043" s="27" t="n">
        <v>98.925</v>
      </c>
      <c r="I1043" s="28" t="n">
        <v>142.35</v>
      </c>
    </row>
    <row r="1044" customFormat="false" ht="12" hidden="false" customHeight="false" outlineLevel="0" collapsed="false">
      <c r="A1044" s="29" t="n">
        <v>39036</v>
      </c>
      <c r="B1044" s="27" t="n">
        <v>5.6259</v>
      </c>
      <c r="C1044" s="28" t="n">
        <v>8.4082</v>
      </c>
      <c r="E1044" s="27" t="n">
        <v>123.4985</v>
      </c>
      <c r="F1044" s="28" t="n">
        <v>191.861</v>
      </c>
      <c r="H1044" s="27" t="n">
        <v>98.7746</v>
      </c>
      <c r="I1044" s="28" t="n">
        <v>142.8271</v>
      </c>
    </row>
    <row r="1045" customFormat="false" ht="12" hidden="false" customHeight="false" outlineLevel="0" collapsed="false">
      <c r="A1045" s="29" t="n">
        <v>39037</v>
      </c>
      <c r="B1045" s="27" t="n">
        <v>5.6546</v>
      </c>
      <c r="C1045" s="28" t="n">
        <v>8.3843</v>
      </c>
      <c r="E1045" s="27" t="n">
        <v>123.3535</v>
      </c>
      <c r="F1045" s="28" t="n">
        <v>192.2421</v>
      </c>
      <c r="H1045" s="27" t="n">
        <v>98.642</v>
      </c>
      <c r="I1045" s="28" t="n">
        <v>143.0859</v>
      </c>
    </row>
    <row r="1046" customFormat="false" ht="12" hidden="false" customHeight="false" outlineLevel="0" collapsed="false">
      <c r="A1046" s="29" t="n">
        <v>39038</v>
      </c>
      <c r="B1046" s="27" t="n">
        <v>5.6245</v>
      </c>
      <c r="C1046" s="28" t="n">
        <v>8.3841</v>
      </c>
      <c r="E1046" s="27" t="n">
        <v>123.5336</v>
      </c>
      <c r="F1046" s="28" t="n">
        <v>192.2067</v>
      </c>
      <c r="H1046" s="27" t="n">
        <v>98.7728</v>
      </c>
      <c r="I1046" s="28" t="n">
        <v>143.0294</v>
      </c>
    </row>
    <row r="1047" customFormat="false" ht="12" hidden="false" customHeight="false" outlineLevel="0" collapsed="false">
      <c r="A1047" s="29" t="n">
        <v>39041</v>
      </c>
      <c r="B1047" s="27" t="n">
        <v>5.6185</v>
      </c>
      <c r="C1047" s="28" t="n">
        <v>8.3902</v>
      </c>
      <c r="E1047" s="27" t="n">
        <v>123.6404</v>
      </c>
      <c r="F1047" s="28" t="n">
        <v>192.2723</v>
      </c>
      <c r="H1047" s="27" t="n">
        <v>98.8138</v>
      </c>
      <c r="I1047" s="28" t="n">
        <v>142.9899</v>
      </c>
    </row>
    <row r="1048" customFormat="false" ht="12" hidden="false" customHeight="false" outlineLevel="0" collapsed="false">
      <c r="A1048" s="29" t="n">
        <v>39042</v>
      </c>
      <c r="B1048" s="27" t="n">
        <v>5.6061</v>
      </c>
      <c r="C1048" s="28" t="n">
        <v>8.4399</v>
      </c>
      <c r="E1048" s="27" t="n">
        <v>123.7219</v>
      </c>
      <c r="F1048" s="28" t="n">
        <v>191.8647</v>
      </c>
      <c r="H1048" s="27" t="n">
        <v>98.8647</v>
      </c>
      <c r="I1048" s="28" t="n">
        <v>142.6516</v>
      </c>
    </row>
    <row r="1049" customFormat="false" ht="12" hidden="false" customHeight="false" outlineLevel="0" collapsed="false">
      <c r="A1049" s="29" t="n">
        <v>39043</v>
      </c>
      <c r="B1049" s="27" t="n">
        <v>5.5795</v>
      </c>
      <c r="C1049" s="28" t="n">
        <v>8.4647</v>
      </c>
      <c r="E1049" s="27" t="n">
        <v>123.8837</v>
      </c>
      <c r="F1049" s="28" t="n">
        <v>191.714</v>
      </c>
      <c r="H1049" s="27" t="n">
        <v>98.9806</v>
      </c>
      <c r="I1049" s="28" t="n">
        <v>142.5078</v>
      </c>
    </row>
    <row r="1050" customFormat="false" ht="12" hidden="false" customHeight="false" outlineLevel="0" collapsed="false">
      <c r="A1050" s="29" t="n">
        <v>39045</v>
      </c>
      <c r="B1050" s="27" t="n">
        <v>5.5814</v>
      </c>
      <c r="C1050" s="28" t="n">
        <v>8.4635</v>
      </c>
      <c r="E1050" s="27" t="n">
        <v>123.9035</v>
      </c>
      <c r="F1050" s="28" t="n">
        <v>191.7678</v>
      </c>
      <c r="H1050" s="27" t="n">
        <v>98.9815</v>
      </c>
      <c r="I1050" s="28" t="n">
        <v>142.5188</v>
      </c>
    </row>
    <row r="1051" customFormat="false" ht="12" hidden="false" customHeight="false" outlineLevel="0" collapsed="false">
      <c r="A1051" s="29" t="n">
        <v>39048</v>
      </c>
      <c r="B1051" s="27" t="n">
        <v>5.5828</v>
      </c>
      <c r="C1051" s="28" t="n">
        <v>8.4639</v>
      </c>
      <c r="E1051" s="27" t="n">
        <v>123.9568</v>
      </c>
      <c r="F1051" s="28" t="n">
        <v>191.8621</v>
      </c>
      <c r="H1051" s="27" t="n">
        <v>98.9792</v>
      </c>
      <c r="I1051" s="28" t="n">
        <v>142.501</v>
      </c>
    </row>
    <row r="1052" customFormat="false" ht="12" hidden="false" customHeight="false" outlineLevel="0" collapsed="false">
      <c r="A1052" s="29" t="n">
        <v>39049</v>
      </c>
      <c r="B1052" s="27" t="n">
        <v>5.5426</v>
      </c>
      <c r="C1052" s="28" t="n">
        <v>8.4653</v>
      </c>
      <c r="E1052" s="27" t="n">
        <v>124.2003</v>
      </c>
      <c r="F1052" s="28" t="n">
        <v>191.7826</v>
      </c>
      <c r="H1052" s="27" t="n">
        <v>99.1612</v>
      </c>
      <c r="I1052" s="28" t="n">
        <v>142.4111</v>
      </c>
    </row>
    <row r="1053" customFormat="false" ht="12" hidden="false" customHeight="false" outlineLevel="0" collapsed="false">
      <c r="A1053" s="29" t="n">
        <v>39050</v>
      </c>
      <c r="B1053" s="27" t="n">
        <v>5.5352</v>
      </c>
      <c r="C1053" s="28" t="n">
        <v>8.3915</v>
      </c>
      <c r="E1053" s="27" t="n">
        <v>124.2574</v>
      </c>
      <c r="F1053" s="28" t="n">
        <v>192.5966</v>
      </c>
      <c r="H1053" s="27" t="n">
        <v>99.1923</v>
      </c>
      <c r="I1053" s="28" t="n">
        <v>142.9977</v>
      </c>
    </row>
    <row r="1054" customFormat="false" ht="12" hidden="false" customHeight="false" outlineLevel="0" collapsed="false">
      <c r="A1054" s="29" t="n">
        <v>39051</v>
      </c>
      <c r="B1054" s="27" t="n">
        <v>5.5088</v>
      </c>
      <c r="C1054" s="28" t="n">
        <v>8.3242</v>
      </c>
      <c r="E1054" s="27" t="n">
        <v>124.4412</v>
      </c>
      <c r="F1054" s="28" t="n">
        <v>193.2829</v>
      </c>
      <c r="H1054" s="27" t="n">
        <v>99.326</v>
      </c>
      <c r="I1054" s="28" t="n">
        <v>143.4876</v>
      </c>
    </row>
    <row r="1055" customFormat="false" ht="12" hidden="false" customHeight="false" outlineLevel="0" collapsed="false">
      <c r="A1055" s="29" t="n">
        <v>39052</v>
      </c>
      <c r="B1055" s="27" t="n">
        <v>5.4715</v>
      </c>
      <c r="C1055" s="28" t="n">
        <v>8.2902</v>
      </c>
      <c r="E1055" s="27" t="n">
        <v>124.7152</v>
      </c>
      <c r="F1055" s="28" t="n">
        <v>193.7628</v>
      </c>
      <c r="H1055" s="27" t="n">
        <v>99.5344</v>
      </c>
      <c r="I1055" s="28" t="n">
        <v>143.8209</v>
      </c>
    </row>
    <row r="1056" customFormat="false" ht="12" hidden="false" customHeight="false" outlineLevel="0" collapsed="false">
      <c r="A1056" s="29" t="n">
        <v>39055</v>
      </c>
      <c r="B1056" s="27" t="n">
        <v>5.4649</v>
      </c>
      <c r="C1056" s="28" t="n">
        <v>8.2701</v>
      </c>
      <c r="E1056" s="27" t="n">
        <v>124.8332</v>
      </c>
      <c r="F1056" s="28" t="n">
        <v>194.0303</v>
      </c>
      <c r="H1056" s="27" t="n">
        <v>99.5844</v>
      </c>
      <c r="I1056" s="28" t="n">
        <v>143.9343</v>
      </c>
    </row>
    <row r="1057" customFormat="false" ht="12" hidden="false" customHeight="false" outlineLevel="0" collapsed="false">
      <c r="A1057" s="29" t="n">
        <v>39056</v>
      </c>
      <c r="B1057" s="27" t="n">
        <v>5.4544</v>
      </c>
      <c r="C1057" s="28" t="n">
        <v>8.2024</v>
      </c>
      <c r="E1057" s="27" t="n">
        <v>124.8974</v>
      </c>
      <c r="F1057" s="28" t="n">
        <v>194.6789</v>
      </c>
      <c r="H1057" s="27" t="n">
        <v>99.6211</v>
      </c>
      <c r="I1057" s="28" t="n">
        <v>144.3947</v>
      </c>
    </row>
    <row r="1058" customFormat="false" ht="12" hidden="false" customHeight="false" outlineLevel="0" collapsed="false">
      <c r="A1058" s="29" t="n">
        <v>39057</v>
      </c>
      <c r="B1058" s="27" t="n">
        <v>5.4805</v>
      </c>
      <c r="C1058" s="28" t="n">
        <v>8.1708</v>
      </c>
      <c r="E1058" s="27" t="n">
        <v>124.7699</v>
      </c>
      <c r="F1058" s="28" t="n">
        <v>194.9187</v>
      </c>
      <c r="H1058" s="27" t="n">
        <v>99.5029</v>
      </c>
      <c r="I1058" s="28" t="n">
        <v>144.5462</v>
      </c>
    </row>
    <row r="1059" customFormat="false" ht="12" hidden="false" customHeight="false" outlineLevel="0" collapsed="false">
      <c r="A1059" s="29" t="n">
        <v>39058</v>
      </c>
      <c r="B1059" s="27" t="n">
        <v>5.4953</v>
      </c>
      <c r="C1059" s="28" t="n">
        <v>8.1694</v>
      </c>
      <c r="E1059" s="27" t="n">
        <v>124.6976</v>
      </c>
      <c r="F1059" s="28" t="n">
        <v>194.9921</v>
      </c>
      <c r="H1059" s="27" t="n">
        <v>99.4293</v>
      </c>
      <c r="I1059" s="28" t="n">
        <v>144.5721</v>
      </c>
    </row>
    <row r="1060" customFormat="false" ht="12" hidden="false" customHeight="false" outlineLevel="0" collapsed="false">
      <c r="A1060" s="29" t="n">
        <v>39059</v>
      </c>
      <c r="B1060" s="27" t="n">
        <v>5.532</v>
      </c>
      <c r="C1060" s="28" t="n">
        <v>8.2038</v>
      </c>
      <c r="E1060" s="27" t="n">
        <v>124.4884</v>
      </c>
      <c r="F1060" s="28" t="n">
        <v>194.7954</v>
      </c>
      <c r="H1060" s="27" t="n">
        <v>99.245</v>
      </c>
      <c r="I1060" s="28" t="n">
        <v>144.3939</v>
      </c>
    </row>
    <row r="1061" customFormat="false" ht="12" hidden="false" customHeight="false" outlineLevel="0" collapsed="false">
      <c r="A1061" s="29" t="n">
        <v>39062</v>
      </c>
      <c r="B1061" s="27" t="n">
        <v>5.5441</v>
      </c>
      <c r="C1061" s="28" t="n">
        <v>8.1935</v>
      </c>
      <c r="E1061" s="27" t="n">
        <v>124.4941</v>
      </c>
      <c r="F1061" s="28" t="n">
        <v>195.0746</v>
      </c>
      <c r="H1061" s="27" t="n">
        <v>99.2042</v>
      </c>
      <c r="I1061" s="28" t="n">
        <v>144.5161</v>
      </c>
    </row>
    <row r="1062" customFormat="false" ht="12" hidden="false" customHeight="false" outlineLevel="0" collapsed="false">
      <c r="A1062" s="29" t="n">
        <v>39063</v>
      </c>
      <c r="B1062" s="27" t="n">
        <v>5.5269</v>
      </c>
      <c r="C1062" s="28" t="n">
        <v>8.1912</v>
      </c>
      <c r="E1062" s="27" t="n">
        <v>124.5957</v>
      </c>
      <c r="F1062" s="28" t="n">
        <v>195.0194</v>
      </c>
      <c r="H1062" s="27" t="n">
        <v>99.2712</v>
      </c>
      <c r="I1062" s="28" t="n">
        <v>144.4448</v>
      </c>
    </row>
    <row r="1063" customFormat="false" ht="12" hidden="false" customHeight="false" outlineLevel="0" collapsed="false">
      <c r="A1063" s="29" t="n">
        <v>39064</v>
      </c>
      <c r="B1063" s="27" t="n">
        <v>5.5794</v>
      </c>
      <c r="C1063" s="28" t="n">
        <v>8.2449</v>
      </c>
      <c r="E1063" s="27" t="n">
        <v>124.3059</v>
      </c>
      <c r="F1063" s="28" t="n">
        <v>194.5989</v>
      </c>
      <c r="H1063" s="27" t="n">
        <v>99.0218</v>
      </c>
      <c r="I1063" s="28" t="n">
        <v>144.0976</v>
      </c>
    </row>
    <row r="1064" customFormat="false" ht="12" hidden="false" customHeight="false" outlineLevel="0" collapsed="false">
      <c r="A1064" s="29" t="n">
        <v>39065</v>
      </c>
      <c r="B1064" s="27" t="n">
        <v>5.612</v>
      </c>
      <c r="C1064" s="28" t="n">
        <v>8.2796</v>
      </c>
      <c r="E1064" s="27" t="n">
        <v>124.1199</v>
      </c>
      <c r="F1064" s="28" t="n">
        <v>194.3492</v>
      </c>
      <c r="H1064" s="27" t="n">
        <v>98.8563</v>
      </c>
      <c r="I1064" s="28" t="n">
        <v>143.8794</v>
      </c>
    </row>
    <row r="1065" customFormat="false" ht="12" hidden="false" customHeight="false" outlineLevel="0" collapsed="false">
      <c r="A1065" s="29" t="n">
        <v>39066</v>
      </c>
      <c r="B1065" s="27" t="n">
        <v>5.5876</v>
      </c>
      <c r="C1065" s="28" t="n">
        <v>8.2183</v>
      </c>
      <c r="E1065" s="27" t="n">
        <v>124.2921</v>
      </c>
      <c r="F1065" s="28" t="n">
        <v>194.7218</v>
      </c>
      <c r="H1065" s="27" t="n">
        <v>98.9817</v>
      </c>
      <c r="I1065" s="28" t="n">
        <v>144.1312</v>
      </c>
    </row>
    <row r="1066" customFormat="false" ht="12" hidden="false" customHeight="false" outlineLevel="0" collapsed="false">
      <c r="A1066" s="29" t="n">
        <v>39069</v>
      </c>
      <c r="B1066" s="27" t="n">
        <v>5.6081</v>
      </c>
      <c r="C1066" s="28" t="n">
        <v>8.2467</v>
      </c>
      <c r="E1066" s="27" t="n">
        <v>124.2217</v>
      </c>
      <c r="F1066" s="28" t="n">
        <v>194.6041</v>
      </c>
      <c r="H1066" s="27" t="n">
        <v>98.8795</v>
      </c>
      <c r="I1066" s="28" t="n">
        <v>143.9539</v>
      </c>
    </row>
    <row r="1067" customFormat="false" ht="12" hidden="false" customHeight="false" outlineLevel="0" collapsed="false">
      <c r="A1067" s="29" t="n">
        <v>39070</v>
      </c>
      <c r="B1067" s="27" t="n">
        <v>5.604</v>
      </c>
      <c r="C1067" s="28" t="n">
        <v>8.2171</v>
      </c>
      <c r="E1067" s="27" t="n">
        <v>124.2645</v>
      </c>
      <c r="F1067" s="28" t="n">
        <v>194.8714</v>
      </c>
      <c r="H1067" s="27" t="n">
        <v>98.8989</v>
      </c>
      <c r="I1067" s="28" t="n">
        <v>144.1256</v>
      </c>
    </row>
    <row r="1068" customFormat="false" ht="12" hidden="false" customHeight="false" outlineLevel="0" collapsed="false">
      <c r="A1068" s="29" t="n">
        <v>39071</v>
      </c>
      <c r="B1068" s="27" t="n">
        <v>5.6098</v>
      </c>
      <c r="C1068" s="28" t="n">
        <v>8.2007</v>
      </c>
      <c r="E1068" s="27" t="n">
        <v>124.2525</v>
      </c>
      <c r="F1068" s="28" t="n">
        <v>195.0826</v>
      </c>
      <c r="H1068" s="27" t="n">
        <v>98.8741</v>
      </c>
      <c r="I1068" s="28" t="n">
        <v>144.2551</v>
      </c>
    </row>
    <row r="1069" customFormat="false" ht="12" hidden="false" customHeight="false" outlineLevel="0" collapsed="false">
      <c r="A1069" s="29" t="n">
        <v>39072</v>
      </c>
      <c r="B1069" s="27" t="n">
        <v>5.5959</v>
      </c>
      <c r="C1069" s="28" t="n">
        <v>8.1739</v>
      </c>
      <c r="E1069" s="27" t="n">
        <v>124.3563</v>
      </c>
      <c r="F1069" s="28" t="n">
        <v>195.3651</v>
      </c>
      <c r="H1069" s="27" t="n">
        <v>98.9428</v>
      </c>
      <c r="I1069" s="28" t="n">
        <v>144.4383</v>
      </c>
    </row>
    <row r="1070" customFormat="false" ht="12" hidden="false" customHeight="false" outlineLevel="0" collapsed="false">
      <c r="A1070" s="29" t="n">
        <v>39073</v>
      </c>
      <c r="B1070" s="27" t="n">
        <v>5.6134</v>
      </c>
      <c r="C1070" s="28" t="n">
        <v>8.1758</v>
      </c>
      <c r="E1070" s="27" t="n">
        <v>124.2849</v>
      </c>
      <c r="F1070" s="28" t="n">
        <v>195.4358</v>
      </c>
      <c r="H1070" s="27" t="n">
        <v>98.87</v>
      </c>
      <c r="I1070" s="28" t="n">
        <v>144.462</v>
      </c>
    </row>
    <row r="1071" customFormat="false" ht="12" hidden="false" customHeight="false" outlineLevel="0" collapsed="false">
      <c r="A1071" s="29" t="n">
        <v>39077</v>
      </c>
      <c r="B1071" s="27" t="n">
        <v>5.6196</v>
      </c>
      <c r="C1071" s="28" t="n">
        <v>8.1906</v>
      </c>
      <c r="E1071" s="27" t="n">
        <v>124.2647</v>
      </c>
      <c r="F1071" s="28" t="n">
        <v>195.3716</v>
      </c>
      <c r="H1071" s="27" t="n">
        <v>98.8386</v>
      </c>
      <c r="I1071" s="28" t="n">
        <v>144.3841</v>
      </c>
    </row>
    <row r="1072" customFormat="false" ht="12" hidden="false" customHeight="false" outlineLevel="0" collapsed="false">
      <c r="A1072" s="29" t="n">
        <v>39078</v>
      </c>
      <c r="B1072" s="27" t="n">
        <v>5.6497</v>
      </c>
      <c r="C1072" s="28" t="n">
        <v>8.1473</v>
      </c>
      <c r="E1072" s="27" t="n">
        <v>124.1073</v>
      </c>
      <c r="F1072" s="28" t="n">
        <v>195.7734</v>
      </c>
      <c r="H1072" s="27" t="n">
        <v>98.6964</v>
      </c>
      <c r="I1072" s="28" t="n">
        <v>144.6573</v>
      </c>
    </row>
    <row r="1073" customFormat="false" ht="12" hidden="false" customHeight="false" outlineLevel="0" collapsed="false">
      <c r="A1073" s="29" t="n">
        <v>39079</v>
      </c>
      <c r="B1073" s="27" t="n">
        <v>5.6792</v>
      </c>
      <c r="C1073" s="28" t="n">
        <v>8.1433</v>
      </c>
      <c r="E1073" s="27" t="n">
        <v>123.9235</v>
      </c>
      <c r="F1073" s="28" t="n">
        <v>195.8389</v>
      </c>
      <c r="H1073" s="27" t="n">
        <v>98.5329</v>
      </c>
      <c r="I1073" s="28" t="n">
        <v>144.6771</v>
      </c>
    </row>
    <row r="1074" customFormat="false" ht="12" hidden="false" customHeight="false" outlineLevel="0" collapsed="false">
      <c r="A1074" s="29" t="n">
        <v>39080</v>
      </c>
      <c r="B1074" s="27" t="n">
        <v>5.6996</v>
      </c>
      <c r="C1074" s="28" t="n">
        <v>8.1572</v>
      </c>
      <c r="E1074" s="27" t="n">
        <v>123.8386</v>
      </c>
      <c r="F1074" s="28" t="n">
        <v>195.7766</v>
      </c>
      <c r="H1074" s="27" t="n">
        <v>98.4492</v>
      </c>
      <c r="I1074" s="28" t="n">
        <v>144.6006</v>
      </c>
    </row>
    <row r="1075" customFormat="false" ht="12" hidden="false" customHeight="false" outlineLevel="0" collapsed="false">
      <c r="A1075" s="29" t="n">
        <v>39084</v>
      </c>
      <c r="B1075" s="27" t="n">
        <v>5.6936</v>
      </c>
      <c r="C1075" s="28" t="n">
        <v>8.178</v>
      </c>
      <c r="E1075" s="27" t="n">
        <v>123.8775</v>
      </c>
      <c r="F1075" s="28" t="n">
        <v>195.9048</v>
      </c>
      <c r="H1075" s="27" t="n">
        <v>98.4654</v>
      </c>
      <c r="I1075" s="28" t="n">
        <v>144.6676</v>
      </c>
    </row>
    <row r="1076" customFormat="false" ht="12" hidden="false" customHeight="false" outlineLevel="0" collapsed="false">
      <c r="A1076" s="29" t="n">
        <v>39085</v>
      </c>
      <c r="B1076" s="27" t="n">
        <v>5.6688</v>
      </c>
      <c r="C1076" s="28" t="n">
        <v>8.1428</v>
      </c>
      <c r="E1076" s="27" t="n">
        <v>124.0508</v>
      </c>
      <c r="F1076" s="28" t="n">
        <v>196.2795</v>
      </c>
      <c r="H1076" s="27" t="n">
        <v>98.5873</v>
      </c>
      <c r="I1076" s="28" t="n">
        <v>144.9203</v>
      </c>
    </row>
    <row r="1077" customFormat="false" ht="12" hidden="false" customHeight="false" outlineLevel="0" collapsed="false">
      <c r="A1077" s="29" t="n">
        <v>39086</v>
      </c>
      <c r="B1077" s="27" t="n">
        <v>5.6241</v>
      </c>
      <c r="C1077" s="28" t="n">
        <v>8.1424</v>
      </c>
      <c r="E1077" s="27" t="n">
        <v>124.3438</v>
      </c>
      <c r="F1077" s="28" t="n">
        <v>196.3338</v>
      </c>
      <c r="H1077" s="27" t="n">
        <v>98.8086</v>
      </c>
      <c r="I1077" s="28" t="n">
        <v>144.9317</v>
      </c>
    </row>
    <row r="1078" customFormat="false" ht="12" hidden="false" customHeight="false" outlineLevel="0" collapsed="false">
      <c r="A1078" s="29" t="n">
        <v>39087</v>
      </c>
      <c r="B1078" s="27" t="n">
        <v>5.6526</v>
      </c>
      <c r="C1078" s="28" t="n">
        <v>8.1397</v>
      </c>
      <c r="E1078" s="27" t="n">
        <v>124.1849</v>
      </c>
      <c r="F1078" s="28" t="n">
        <v>196.4018</v>
      </c>
      <c r="H1078" s="27" t="n">
        <v>98.6652</v>
      </c>
      <c r="I1078" s="28" t="n">
        <v>144.9534</v>
      </c>
    </row>
    <row r="1079" customFormat="false" ht="12" hidden="false" customHeight="false" outlineLevel="0" collapsed="false">
      <c r="A1079" s="29" t="n">
        <v>39090</v>
      </c>
      <c r="B1079" s="27" t="n">
        <v>5.6579</v>
      </c>
      <c r="C1079" s="28" t="n">
        <v>8.1428</v>
      </c>
      <c r="E1079" s="27" t="n">
        <v>124.2069</v>
      </c>
      <c r="F1079" s="28" t="n">
        <v>196.5307</v>
      </c>
      <c r="H1079" s="27" t="n">
        <v>98.6375</v>
      </c>
      <c r="I1079" s="28" t="n">
        <v>144.962</v>
      </c>
    </row>
    <row r="1080" customFormat="false" ht="12" hidden="false" customHeight="false" outlineLevel="0" collapsed="false">
      <c r="A1080" s="29" t="n">
        <v>39091</v>
      </c>
      <c r="B1080" s="27" t="n">
        <v>5.6557</v>
      </c>
      <c r="C1080" s="28" t="n">
        <v>8.1169</v>
      </c>
      <c r="E1080" s="27" t="n">
        <v>124.2518</v>
      </c>
      <c r="F1080" s="28" t="n">
        <v>196.7992</v>
      </c>
      <c r="H1080" s="27" t="n">
        <v>98.6575</v>
      </c>
      <c r="I1080" s="28" t="n">
        <v>145.1348</v>
      </c>
    </row>
    <row r="1081" customFormat="false" ht="12" hidden="false" customHeight="false" outlineLevel="0" collapsed="false">
      <c r="A1081" s="29" t="n">
        <v>39092</v>
      </c>
      <c r="B1081" s="27" t="n">
        <v>5.6782</v>
      </c>
      <c r="C1081" s="28" t="n">
        <v>8.0984</v>
      </c>
      <c r="E1081" s="27" t="n">
        <v>124.1398</v>
      </c>
      <c r="F1081" s="28" t="n">
        <v>197.1482</v>
      </c>
      <c r="H1081" s="27" t="n">
        <v>98.552</v>
      </c>
      <c r="I1081" s="28" t="n">
        <v>145.3682</v>
      </c>
    </row>
    <row r="1082" customFormat="false" ht="12" hidden="false" customHeight="false" outlineLevel="0" collapsed="false">
      <c r="A1082" s="29" t="n">
        <v>39093</v>
      </c>
      <c r="B1082" s="27" t="n">
        <v>5.7061</v>
      </c>
      <c r="C1082" s="28" t="n">
        <v>8.0983</v>
      </c>
      <c r="E1082" s="27" t="n">
        <v>123.9904</v>
      </c>
      <c r="F1082" s="28" t="n">
        <v>197.2274</v>
      </c>
      <c r="H1082" s="27" t="n">
        <v>98.4163</v>
      </c>
      <c r="I1082" s="28" t="n">
        <v>145.3983</v>
      </c>
    </row>
    <row r="1083" customFormat="false" ht="12" hidden="false" customHeight="false" outlineLevel="0" collapsed="false">
      <c r="A1083" s="29" t="n">
        <v>39094</v>
      </c>
      <c r="B1083" s="27" t="n">
        <v>5.75</v>
      </c>
      <c r="C1083" s="28" t="n">
        <v>8.0845</v>
      </c>
      <c r="E1083" s="27" t="n">
        <v>123.7385</v>
      </c>
      <c r="F1083" s="28" t="n">
        <v>197.405</v>
      </c>
      <c r="H1083" s="27" t="n">
        <v>98.1979</v>
      </c>
      <c r="I1083" s="28" t="n">
        <v>145.5025</v>
      </c>
    </row>
    <row r="1084" customFormat="false" ht="12" hidden="false" customHeight="false" outlineLevel="0" collapsed="false">
      <c r="A1084" s="29" t="n">
        <v>39098</v>
      </c>
      <c r="B1084" s="27" t="n">
        <v>5.7269</v>
      </c>
      <c r="C1084" s="28" t="n">
        <v>8.058</v>
      </c>
      <c r="E1084" s="27" t="n">
        <v>123.8962</v>
      </c>
      <c r="F1084" s="28" t="n">
        <v>197.7963</v>
      </c>
      <c r="H1084" s="27" t="n">
        <v>98.3096</v>
      </c>
      <c r="I1084" s="28" t="n">
        <v>145.7668</v>
      </c>
    </row>
    <row r="1085" customFormat="false" ht="12" hidden="false" customHeight="false" outlineLevel="0" collapsed="false">
      <c r="A1085" s="29" t="n">
        <v>39099</v>
      </c>
      <c r="B1085" s="27" t="n">
        <v>5.7328</v>
      </c>
      <c r="C1085" s="28" t="n">
        <v>7.9943</v>
      </c>
      <c r="E1085" s="27" t="n">
        <v>123.8794</v>
      </c>
      <c r="F1085" s="28" t="n">
        <v>198.4915</v>
      </c>
      <c r="H1085" s="27" t="n">
        <v>98.2809</v>
      </c>
      <c r="I1085" s="28" t="n">
        <v>146.2589</v>
      </c>
    </row>
    <row r="1086" customFormat="false" ht="12" hidden="false" customHeight="false" outlineLevel="0" collapsed="false">
      <c r="A1086" s="29" t="n">
        <v>39100</v>
      </c>
      <c r="B1086" s="27" t="n">
        <v>5.7438</v>
      </c>
      <c r="C1086" s="28" t="n">
        <v>8.0126</v>
      </c>
      <c r="E1086" s="27" t="n">
        <v>123.8389</v>
      </c>
      <c r="F1086" s="28" t="n">
        <v>198.3598</v>
      </c>
      <c r="H1086" s="27" t="n">
        <v>98.2332</v>
      </c>
      <c r="I1086" s="28" t="n">
        <v>146.1306</v>
      </c>
    </row>
    <row r="1087" customFormat="false" ht="12" hidden="false" customHeight="false" outlineLevel="0" collapsed="false">
      <c r="A1087" s="29" t="n">
        <v>39101</v>
      </c>
      <c r="B1087" s="27" t="n">
        <v>5.7497</v>
      </c>
      <c r="C1087" s="28" t="n">
        <v>8.0249</v>
      </c>
      <c r="E1087" s="27" t="n">
        <v>123.8296</v>
      </c>
      <c r="F1087" s="28" t="n">
        <v>198.2418</v>
      </c>
      <c r="H1087" s="27" t="n">
        <v>98.2106</v>
      </c>
      <c r="I1087" s="28" t="n">
        <v>146.0124</v>
      </c>
    </row>
    <row r="1088" customFormat="false" ht="12" hidden="false" customHeight="false" outlineLevel="0" collapsed="false">
      <c r="A1088" s="29" t="n">
        <v>39104</v>
      </c>
      <c r="B1088" s="27" t="n">
        <v>5.732</v>
      </c>
      <c r="C1088" s="28" t="n">
        <v>7.9741</v>
      </c>
      <c r="E1088" s="27" t="n">
        <v>123.9832</v>
      </c>
      <c r="F1088" s="28" t="n">
        <v>198.8865</v>
      </c>
      <c r="H1088" s="27" t="n">
        <v>98.2887</v>
      </c>
      <c r="I1088" s="28" t="n">
        <v>146.407</v>
      </c>
    </row>
    <row r="1089" customFormat="false" ht="12" hidden="false" customHeight="false" outlineLevel="0" collapsed="false">
      <c r="A1089" s="29" t="n">
        <v>39105</v>
      </c>
      <c r="B1089" s="27" t="n">
        <v>5.7494</v>
      </c>
      <c r="C1089" s="28" t="n">
        <v>7.9466</v>
      </c>
      <c r="E1089" s="27" t="n">
        <v>123.9126</v>
      </c>
      <c r="F1089" s="28" t="n">
        <v>199.1562</v>
      </c>
      <c r="H1089" s="27" t="n">
        <v>98.2168</v>
      </c>
      <c r="I1089" s="28" t="n">
        <v>146.5795</v>
      </c>
    </row>
    <row r="1090" customFormat="false" ht="12" hidden="false" customHeight="false" outlineLevel="0" collapsed="false">
      <c r="A1090" s="29" t="n">
        <v>39106</v>
      </c>
      <c r="B1090" s="27" t="n">
        <v>5.7575</v>
      </c>
      <c r="C1090" s="28" t="n">
        <v>7.9276</v>
      </c>
      <c r="E1090" s="27" t="n">
        <v>123.8696</v>
      </c>
      <c r="F1090" s="28" t="n">
        <v>199.3499</v>
      </c>
      <c r="H1090" s="27" t="n">
        <v>98.167</v>
      </c>
      <c r="I1090" s="28" t="n">
        <v>146.695</v>
      </c>
    </row>
    <row r="1091" customFormat="false" ht="12" hidden="false" customHeight="false" outlineLevel="0" collapsed="false">
      <c r="A1091" s="29" t="n">
        <v>39107</v>
      </c>
      <c r="B1091" s="27" t="n">
        <v>5.7943</v>
      </c>
      <c r="C1091" s="28" t="n">
        <v>7.9545</v>
      </c>
      <c r="E1091" s="27" t="n">
        <v>123.6679</v>
      </c>
      <c r="F1091" s="28" t="n">
        <v>199.1703</v>
      </c>
      <c r="H1091" s="27" t="n">
        <v>97.9897</v>
      </c>
      <c r="I1091" s="28" t="n">
        <v>146.5306</v>
      </c>
    </row>
    <row r="1092" customFormat="false" ht="12" hidden="false" customHeight="false" outlineLevel="0" collapsed="false">
      <c r="A1092" s="29" t="n">
        <v>39108</v>
      </c>
      <c r="B1092" s="27" t="n">
        <v>5.8228</v>
      </c>
      <c r="C1092" s="28" t="n">
        <v>7.9919</v>
      </c>
      <c r="E1092" s="27" t="n">
        <v>123.5338</v>
      </c>
      <c r="F1092" s="28" t="n">
        <v>198.8277</v>
      </c>
      <c r="H1092" s="27" t="n">
        <v>97.8668</v>
      </c>
      <c r="I1092" s="28" t="n">
        <v>146.2439</v>
      </c>
    </row>
    <row r="1093" customFormat="false" ht="12" hidden="false" customHeight="false" outlineLevel="0" collapsed="false">
      <c r="A1093" s="29" t="n">
        <v>39111</v>
      </c>
      <c r="B1093" s="27" t="n">
        <v>5.8262</v>
      </c>
      <c r="C1093" s="28" t="n">
        <v>7.9952</v>
      </c>
      <c r="E1093" s="27" t="n">
        <v>123.5691</v>
      </c>
      <c r="F1093" s="28" t="n">
        <v>198.9102</v>
      </c>
      <c r="H1093" s="27" t="n">
        <v>97.8497</v>
      </c>
      <c r="I1093" s="28" t="n">
        <v>146.2166</v>
      </c>
    </row>
    <row r="1094" customFormat="false" ht="12" hidden="false" customHeight="false" outlineLevel="0" collapsed="false">
      <c r="A1094" s="29" t="n">
        <v>39112</v>
      </c>
      <c r="B1094" s="27" t="n">
        <v>5.8286</v>
      </c>
      <c r="C1094" s="28" t="n">
        <v>8.0424</v>
      </c>
      <c r="E1094" s="27" t="n">
        <v>123.571</v>
      </c>
      <c r="F1094" s="28" t="n">
        <v>198.4996</v>
      </c>
      <c r="H1094" s="27" t="n">
        <v>97.8361</v>
      </c>
      <c r="I1094" s="28" t="n">
        <v>145.8789</v>
      </c>
    </row>
    <row r="1095" customFormat="false" ht="12" hidden="false" customHeight="false" outlineLevel="0" collapsed="false">
      <c r="A1095" s="29" t="n">
        <v>39113</v>
      </c>
      <c r="B1095" s="27" t="n">
        <v>5.8073</v>
      </c>
      <c r="C1095" s="28" t="n">
        <v>8.0536</v>
      </c>
      <c r="E1095" s="27" t="n">
        <v>123.6994</v>
      </c>
      <c r="F1095" s="28" t="n">
        <v>198.3642</v>
      </c>
      <c r="H1095" s="27" t="n">
        <v>97.9251</v>
      </c>
      <c r="I1095" s="28" t="n">
        <v>145.7482</v>
      </c>
    </row>
    <row r="1096" customFormat="false" ht="12" hidden="false" customHeight="false" outlineLevel="0" collapsed="false">
      <c r="A1096" s="29" t="n">
        <v>39114</v>
      </c>
      <c r="B1096" s="27" t="n">
        <v>5.7881</v>
      </c>
      <c r="C1096" s="28" t="n">
        <v>7.9721</v>
      </c>
      <c r="E1096" s="27" t="n">
        <v>123.8951</v>
      </c>
      <c r="F1096" s="28" t="n">
        <v>198.8795</v>
      </c>
      <c r="H1096" s="27" t="n">
        <v>98.0811</v>
      </c>
      <c r="I1096" s="28" t="n">
        <v>146.1342</v>
      </c>
    </row>
    <row r="1097" customFormat="false" ht="12" hidden="false" customHeight="false" outlineLevel="0" collapsed="false">
      <c r="A1097" s="29" t="n">
        <v>39115</v>
      </c>
      <c r="B1097" s="27" t="n">
        <v>5.7804</v>
      </c>
      <c r="C1097" s="28" t="n">
        <v>7.9463</v>
      </c>
      <c r="E1097" s="27" t="n">
        <v>123.9706</v>
      </c>
      <c r="F1097" s="28" t="n">
        <v>199.0694</v>
      </c>
      <c r="H1097" s="27" t="n">
        <v>98.1264</v>
      </c>
      <c r="I1097" s="28" t="n">
        <v>146.2462</v>
      </c>
    </row>
    <row r="1098" customFormat="false" ht="12" hidden="false" customHeight="false" outlineLevel="0" collapsed="false">
      <c r="A1098" s="29" t="n">
        <v>39118</v>
      </c>
      <c r="B1098" s="27" t="n">
        <v>5.7657</v>
      </c>
      <c r="C1098" s="28" t="n">
        <v>7.9554</v>
      </c>
      <c r="E1098" s="27" t="n">
        <v>124.108</v>
      </c>
      <c r="F1098" s="28" t="n">
        <v>199.2582</v>
      </c>
      <c r="H1098" s="27" t="n">
        <v>98.191</v>
      </c>
      <c r="I1098" s="28" t="n">
        <v>146.2977</v>
      </c>
    </row>
    <row r="1099" customFormat="false" ht="12" hidden="false" customHeight="false" outlineLevel="0" collapsed="false">
      <c r="A1099" s="29" t="n">
        <v>39119</v>
      </c>
      <c r="B1099" s="27" t="n">
        <v>5.7465</v>
      </c>
      <c r="C1099" s="28" t="n">
        <v>7.9262</v>
      </c>
      <c r="E1099" s="27" t="n">
        <v>124.273</v>
      </c>
      <c r="F1099" s="28" t="n">
        <v>199.594</v>
      </c>
      <c r="H1099" s="27" t="n">
        <v>98.3081</v>
      </c>
      <c r="I1099" s="28" t="n">
        <v>146.5188</v>
      </c>
    </row>
    <row r="1100" customFormat="false" ht="12" hidden="false" customHeight="false" outlineLevel="0" collapsed="false">
      <c r="A1100" s="29" t="n">
        <v>39120</v>
      </c>
      <c r="B1100" s="27" t="n">
        <v>5.7031</v>
      </c>
      <c r="C1100" s="28" t="n">
        <v>7.8657</v>
      </c>
      <c r="E1100" s="27" t="n">
        <v>124.5541</v>
      </c>
      <c r="F1100" s="28" t="n">
        <v>200.2412</v>
      </c>
      <c r="H1100" s="27" t="n">
        <v>98.5184</v>
      </c>
      <c r="I1100" s="28" t="n">
        <v>146.9725</v>
      </c>
    </row>
    <row r="1101" customFormat="false" ht="12" hidden="false" customHeight="false" outlineLevel="0" collapsed="false">
      <c r="A1101" s="29" t="n">
        <v>39121</v>
      </c>
      <c r="B1101" s="27" t="n">
        <v>5.7048</v>
      </c>
      <c r="C1101" s="28" t="n">
        <v>7.8552</v>
      </c>
      <c r="E1101" s="27" t="n">
        <v>124.562</v>
      </c>
      <c r="F1101" s="28" t="n">
        <v>200.0718</v>
      </c>
      <c r="H1101" s="27" t="n">
        <v>98.5095</v>
      </c>
      <c r="I1101" s="28" t="n">
        <v>146.8161</v>
      </c>
    </row>
    <row r="1102" customFormat="false" ht="12" hidden="false" customHeight="false" outlineLevel="0" collapsed="false">
      <c r="A1102" s="29" t="n">
        <v>39122</v>
      </c>
      <c r="B1102" s="27" t="n">
        <v>5.7353</v>
      </c>
      <c r="C1102" s="28" t="n">
        <v>7.858</v>
      </c>
      <c r="E1102" s="27" t="n">
        <v>124.3967</v>
      </c>
      <c r="F1102" s="28" t="n">
        <v>200.4534</v>
      </c>
      <c r="H1102" s="27" t="n">
        <v>98.3616</v>
      </c>
      <c r="I1102" s="28" t="n">
        <v>147.0713</v>
      </c>
    </row>
    <row r="1103" customFormat="false" ht="12" hidden="false" customHeight="false" outlineLevel="0" collapsed="false">
      <c r="A1103" s="29" t="n">
        <v>39125</v>
      </c>
      <c r="B1103" s="27" t="n">
        <v>5.7582</v>
      </c>
      <c r="C1103" s="28" t="n">
        <v>7.8875</v>
      </c>
      <c r="E1103" s="27" t="n">
        <v>124.3116</v>
      </c>
      <c r="F1103" s="28" t="n">
        <v>200.2558</v>
      </c>
      <c r="H1103" s="27" t="n">
        <v>98.2477</v>
      </c>
      <c r="I1103" s="28" t="n">
        <v>146.8342</v>
      </c>
    </row>
    <row r="1104" customFormat="false" ht="12" hidden="false" customHeight="false" outlineLevel="0" collapsed="false">
      <c r="A1104" s="29" t="n">
        <v>39126</v>
      </c>
      <c r="B1104" s="27" t="n">
        <v>5.7731</v>
      </c>
      <c r="C1104" s="28" t="n">
        <v>7.8915</v>
      </c>
      <c r="E1104" s="27" t="n">
        <v>124.2366</v>
      </c>
      <c r="F1104" s="28" t="n">
        <v>200.222</v>
      </c>
      <c r="H1104" s="27" t="n">
        <v>98.1724</v>
      </c>
      <c r="I1104" s="28" t="n">
        <v>146.7791</v>
      </c>
    </row>
    <row r="1105" customFormat="false" ht="12" hidden="false" customHeight="false" outlineLevel="0" collapsed="false">
      <c r="A1105" s="29" t="n">
        <v>39127</v>
      </c>
      <c r="B1105" s="27" t="n">
        <v>5.7153</v>
      </c>
      <c r="C1105" s="28" t="n">
        <v>7.8497</v>
      </c>
      <c r="E1105" s="27" t="n">
        <v>124.616</v>
      </c>
      <c r="F1105" s="28" t="n">
        <v>200.6336</v>
      </c>
      <c r="H1105" s="27" t="n">
        <v>98.4614</v>
      </c>
      <c r="I1105" s="28" t="n">
        <v>147.0567</v>
      </c>
    </row>
    <row r="1106" customFormat="false" ht="12" hidden="false" customHeight="false" outlineLevel="0" collapsed="false">
      <c r="A1106" s="29" t="n">
        <v>39128</v>
      </c>
      <c r="B1106" s="27" t="n">
        <v>5.6581</v>
      </c>
      <c r="C1106" s="28" t="n">
        <v>7.8001</v>
      </c>
      <c r="E1106" s="27" t="n">
        <v>124.9939</v>
      </c>
      <c r="F1106" s="28" t="n">
        <v>201.1982</v>
      </c>
      <c r="H1106" s="27" t="n">
        <v>98.7498</v>
      </c>
      <c r="I1106" s="28" t="n">
        <v>147.4485</v>
      </c>
    </row>
    <row r="1107" customFormat="false" ht="12" hidden="false" customHeight="false" outlineLevel="0" collapsed="false">
      <c r="A1107" s="29" t="n">
        <v>39129</v>
      </c>
      <c r="B1107" s="27" t="n">
        <v>5.6434</v>
      </c>
      <c r="C1107" s="28" t="n">
        <v>7.7955</v>
      </c>
      <c r="E1107" s="27" t="n">
        <v>125.1017</v>
      </c>
      <c r="F1107" s="28" t="n">
        <v>201.2766</v>
      </c>
      <c r="H1107" s="27" t="n">
        <v>98.8209</v>
      </c>
      <c r="I1107" s="28" t="n">
        <v>147.4771</v>
      </c>
    </row>
    <row r="1108" customFormat="false" ht="12" hidden="false" customHeight="false" outlineLevel="0" collapsed="false">
      <c r="A1108" s="29" t="n">
        <v>39133</v>
      </c>
      <c r="B1108" s="27" t="n">
        <v>5.6387</v>
      </c>
      <c r="C1108" s="28" t="n">
        <v>7.7879</v>
      </c>
      <c r="E1108" s="27" t="n">
        <v>125.1533</v>
      </c>
      <c r="F1108" s="28" t="n">
        <v>201.4073</v>
      </c>
      <c r="H1108" s="27" t="n">
        <v>98.847</v>
      </c>
      <c r="I1108" s="28" t="n">
        <v>147.5447</v>
      </c>
    </row>
    <row r="1109" customFormat="false" ht="12" hidden="false" customHeight="false" outlineLevel="0" collapsed="false">
      <c r="A1109" s="29" t="n">
        <v>39134</v>
      </c>
      <c r="B1109" s="27" t="n">
        <v>5.6451</v>
      </c>
      <c r="C1109" s="28" t="n">
        <v>7.7638</v>
      </c>
      <c r="E1109" s="27" t="n">
        <v>125.1378</v>
      </c>
      <c r="F1109" s="28" t="n">
        <v>201.6613</v>
      </c>
      <c r="H1109" s="27" t="n">
        <v>98.8194</v>
      </c>
      <c r="I1109" s="28" t="n">
        <v>147.7042</v>
      </c>
    </row>
    <row r="1110" customFormat="false" ht="12" hidden="false" customHeight="false" outlineLevel="0" collapsed="false">
      <c r="A1110" s="29" t="n">
        <v>39135</v>
      </c>
      <c r="B1110" s="27" t="n">
        <v>5.6698</v>
      </c>
      <c r="C1110" s="28" t="n">
        <v>7.7571</v>
      </c>
      <c r="E1110" s="27" t="n">
        <v>124.9989</v>
      </c>
      <c r="F1110" s="28" t="n">
        <v>201.7581</v>
      </c>
      <c r="H1110" s="27" t="n">
        <v>98.693</v>
      </c>
      <c r="I1110" s="28" t="n">
        <v>147.7465</v>
      </c>
    </row>
    <row r="1111" customFormat="false" ht="12" hidden="false" customHeight="false" outlineLevel="0" collapsed="false">
      <c r="A1111" s="29" t="n">
        <v>39136</v>
      </c>
      <c r="B1111" s="27" t="n">
        <v>5.6413</v>
      </c>
      <c r="C1111" s="28" t="n">
        <v>7.8004</v>
      </c>
      <c r="E1111" s="27" t="n">
        <v>125.1937</v>
      </c>
      <c r="F1111" s="28" t="n">
        <v>201.3736</v>
      </c>
      <c r="H1111" s="27" t="n">
        <v>98.8336</v>
      </c>
      <c r="I1111" s="28" t="n">
        <v>147.43</v>
      </c>
    </row>
    <row r="1112" customFormat="false" ht="12" hidden="false" customHeight="false" outlineLevel="0" collapsed="false">
      <c r="A1112" s="29" t="n">
        <v>39139</v>
      </c>
      <c r="B1112" s="27" t="n">
        <v>5.607</v>
      </c>
      <c r="C1112" s="28" t="n">
        <v>7.7921</v>
      </c>
      <c r="E1112" s="27" t="n">
        <v>125.4603</v>
      </c>
      <c r="F1112" s="28" t="n">
        <v>201.5725</v>
      </c>
      <c r="H1112" s="27" t="n">
        <v>99.0012</v>
      </c>
      <c r="I1112" s="28" t="n">
        <v>147.4888</v>
      </c>
    </row>
    <row r="1113" customFormat="false" ht="12" hidden="false" customHeight="false" outlineLevel="0" collapsed="false">
      <c r="A1113" s="29" t="n">
        <v>39140</v>
      </c>
      <c r="B1113" s="27" t="n">
        <v>5.5689</v>
      </c>
      <c r="C1113" s="28" t="n">
        <v>7.9178</v>
      </c>
      <c r="E1113" s="27" t="n">
        <v>125.7069</v>
      </c>
      <c r="F1113" s="28" t="n">
        <v>200.3203</v>
      </c>
      <c r="H1113" s="27" t="n">
        <v>99.1833</v>
      </c>
      <c r="I1113" s="28" t="n">
        <v>146.5254</v>
      </c>
    </row>
    <row r="1114" customFormat="false" ht="12" hidden="false" customHeight="false" outlineLevel="0" collapsed="false">
      <c r="A1114" s="29" t="n">
        <v>39141</v>
      </c>
      <c r="B1114" s="27" t="n">
        <v>5.5709</v>
      </c>
      <c r="C1114" s="28" t="n">
        <v>7.9118</v>
      </c>
      <c r="E1114" s="27" t="n">
        <v>125.7131</v>
      </c>
      <c r="F1114" s="28" t="n">
        <v>200.4033</v>
      </c>
      <c r="H1114" s="27" t="n">
        <v>99.1731</v>
      </c>
      <c r="I1114" s="28" t="n">
        <v>146.5574</v>
      </c>
    </row>
    <row r="1115" customFormat="false" ht="12" hidden="false" customHeight="false" outlineLevel="0" collapsed="false">
      <c r="A1115" s="29" t="n">
        <v>39142</v>
      </c>
      <c r="B1115" s="27" t="n">
        <v>5.5771</v>
      </c>
      <c r="C1115" s="28" t="n">
        <v>7.98</v>
      </c>
      <c r="E1115" s="27" t="n">
        <v>125.8332</v>
      </c>
      <c r="F1115" s="28" t="n">
        <v>199.891</v>
      </c>
      <c r="H1115" s="27" t="n">
        <v>99.2235</v>
      </c>
      <c r="I1115" s="28" t="n">
        <v>146.0875</v>
      </c>
    </row>
    <row r="1116" customFormat="false" ht="12" hidden="false" customHeight="false" outlineLevel="0" collapsed="false">
      <c r="A1116" s="29" t="n">
        <v>39143</v>
      </c>
      <c r="B1116" s="27" t="n">
        <v>5.5711</v>
      </c>
      <c r="C1116" s="28" t="n">
        <v>8.029</v>
      </c>
      <c r="E1116" s="27" t="n">
        <v>125.8796</v>
      </c>
      <c r="F1116" s="28" t="n">
        <v>199.424</v>
      </c>
      <c r="H1116" s="27" t="n">
        <v>99.2453</v>
      </c>
      <c r="I1116" s="28" t="n">
        <v>145.7101</v>
      </c>
    </row>
    <row r="1117" customFormat="false" ht="12" hidden="false" customHeight="false" outlineLevel="0" collapsed="false">
      <c r="A1117" s="29" t="n">
        <v>39146</v>
      </c>
      <c r="B1117" s="27" t="n">
        <v>5.5863</v>
      </c>
      <c r="C1117" s="28" t="n">
        <v>8.1643</v>
      </c>
      <c r="E1117" s="27" t="n">
        <v>125.8306</v>
      </c>
      <c r="F1117" s="28" t="n">
        <v>198.2113</v>
      </c>
      <c r="H1117" s="27" t="n">
        <v>99.1604</v>
      </c>
      <c r="I1117" s="28" t="n">
        <v>144.7183</v>
      </c>
    </row>
    <row r="1118" customFormat="false" ht="12" hidden="false" customHeight="false" outlineLevel="0" collapsed="false">
      <c r="A1118" s="29" t="n">
        <v>39147</v>
      </c>
      <c r="B1118" s="27" t="n">
        <v>5.5971</v>
      </c>
      <c r="C1118" s="28" t="n">
        <v>8.1269</v>
      </c>
      <c r="E1118" s="27" t="n">
        <v>125.77</v>
      </c>
      <c r="F1118" s="28" t="n">
        <v>198.621</v>
      </c>
      <c r="H1118" s="27" t="n">
        <v>99.0968</v>
      </c>
      <c r="I1118" s="28" t="n">
        <v>144.993</v>
      </c>
    </row>
    <row r="1119" customFormat="false" ht="12" hidden="false" customHeight="false" outlineLevel="0" collapsed="false">
      <c r="A1119" s="29" t="n">
        <v>39148</v>
      </c>
      <c r="B1119" s="27" t="n">
        <v>5.5818</v>
      </c>
      <c r="C1119" s="28" t="n">
        <v>8.0184</v>
      </c>
      <c r="E1119" s="27" t="n">
        <v>125.9012</v>
      </c>
      <c r="F1119" s="28" t="n">
        <v>199.7829</v>
      </c>
      <c r="H1119" s="27" t="n">
        <v>99.1863</v>
      </c>
      <c r="I1119" s="28" t="n">
        <v>145.827</v>
      </c>
    </row>
    <row r="1120" customFormat="false" ht="12" hidden="false" customHeight="false" outlineLevel="0" collapsed="false">
      <c r="A1120" s="29" t="n">
        <v>39149</v>
      </c>
      <c r="B1120" s="27" t="n">
        <v>5.5661</v>
      </c>
      <c r="C1120" s="28" t="n">
        <v>7.9206</v>
      </c>
      <c r="E1120" s="27" t="n">
        <v>126.0031</v>
      </c>
      <c r="F1120" s="28" t="n">
        <v>200.7303</v>
      </c>
      <c r="H1120" s="27" t="n">
        <v>99.2524</v>
      </c>
      <c r="I1120" s="28" t="n">
        <v>146.5015</v>
      </c>
    </row>
    <row r="1121" customFormat="false" ht="12" hidden="false" customHeight="false" outlineLevel="0" collapsed="false">
      <c r="A1121" s="29" t="n">
        <v>39150</v>
      </c>
      <c r="B1121" s="27" t="n">
        <v>5.6246</v>
      </c>
      <c r="C1121" s="28" t="n">
        <v>7.9155</v>
      </c>
      <c r="E1121" s="27" t="n">
        <v>125.6815</v>
      </c>
      <c r="F1121" s="28" t="n">
        <v>200.8317</v>
      </c>
      <c r="H1121" s="27" t="n">
        <v>98.9804</v>
      </c>
      <c r="I1121" s="28" t="n">
        <v>146.5469</v>
      </c>
    </row>
    <row r="1122" customFormat="false" ht="12" hidden="false" customHeight="false" outlineLevel="0" collapsed="false">
      <c r="A1122" s="29" t="n">
        <v>39153</v>
      </c>
      <c r="B1122" s="27" t="n">
        <v>5.6081</v>
      </c>
      <c r="C1122" s="28" t="n">
        <v>7.9315</v>
      </c>
      <c r="E1122" s="27" t="n">
        <v>125.8391</v>
      </c>
      <c r="F1122" s="28" t="n">
        <v>200.7966</v>
      </c>
      <c r="H1122" s="27" t="n">
        <v>99.0606</v>
      </c>
      <c r="I1122" s="28" t="n">
        <v>146.4308</v>
      </c>
    </row>
    <row r="1123" customFormat="false" ht="12" hidden="false" customHeight="false" outlineLevel="0" collapsed="false">
      <c r="A1123" s="29" t="n">
        <v>39154</v>
      </c>
      <c r="B1123" s="27" t="n">
        <v>5.5846</v>
      </c>
      <c r="C1123" s="28" t="n">
        <v>8.0021</v>
      </c>
      <c r="E1123" s="27" t="n">
        <v>125.9948</v>
      </c>
      <c r="F1123" s="28" t="n">
        <v>200.1146</v>
      </c>
      <c r="H1123" s="27" t="n">
        <v>99.1697</v>
      </c>
      <c r="I1123" s="28" t="n">
        <v>145.8937</v>
      </c>
    </row>
    <row r="1124" customFormat="false" ht="12" hidden="false" customHeight="false" outlineLevel="0" collapsed="false">
      <c r="A1124" s="29" t="n">
        <v>39155</v>
      </c>
      <c r="B1124" s="27" t="n">
        <v>5.6066</v>
      </c>
      <c r="C1124" s="28" t="n">
        <v>8.0973</v>
      </c>
      <c r="E1124" s="27" t="n">
        <v>125.876</v>
      </c>
      <c r="F1124" s="28" t="n">
        <v>199.1801</v>
      </c>
      <c r="H1124" s="27" t="n">
        <v>99.0596</v>
      </c>
      <c r="I1124" s="28" t="n">
        <v>145.1689</v>
      </c>
    </row>
    <row r="1125" customFormat="false" ht="12" hidden="false" customHeight="false" outlineLevel="0" collapsed="false">
      <c r="A1125" s="29" t="n">
        <v>39156</v>
      </c>
      <c r="B1125" s="27" t="n">
        <v>5.6131</v>
      </c>
      <c r="C1125" s="28" t="n">
        <v>8.2197</v>
      </c>
      <c r="E1125" s="27" t="n">
        <v>125.8564</v>
      </c>
      <c r="F1125" s="28" t="n">
        <v>199.6111</v>
      </c>
      <c r="H1125" s="27" t="n">
        <v>99.0287</v>
      </c>
      <c r="I1125" s="28" t="n">
        <v>145.4579</v>
      </c>
    </row>
    <row r="1126" customFormat="false" ht="12" hidden="false" customHeight="false" outlineLevel="0" collapsed="false">
      <c r="A1126" s="29" t="n">
        <v>39157</v>
      </c>
      <c r="B1126" s="27" t="n">
        <v>5.6243</v>
      </c>
      <c r="C1126" s="28" t="n">
        <v>8.236</v>
      </c>
      <c r="E1126" s="27" t="n">
        <v>125.799</v>
      </c>
      <c r="F1126" s="28" t="n">
        <v>199.4866</v>
      </c>
      <c r="H1126" s="27" t="n">
        <v>98.9678</v>
      </c>
      <c r="I1126" s="28" t="n">
        <v>145.3357</v>
      </c>
    </row>
    <row r="1127" customFormat="false" ht="12" hidden="false" customHeight="false" outlineLevel="0" collapsed="false">
      <c r="A1127" s="29" t="n">
        <v>39160</v>
      </c>
      <c r="B1127" s="27" t="n">
        <v>5.6532</v>
      </c>
      <c r="C1127" s="28" t="n">
        <v>8.2423</v>
      </c>
      <c r="E1127" s="27" t="n">
        <v>125.6813</v>
      </c>
      <c r="F1127" s="28" t="n">
        <v>199.607</v>
      </c>
      <c r="H1127" s="27" t="n">
        <v>98.8284</v>
      </c>
      <c r="I1127" s="28" t="n">
        <v>145.3349</v>
      </c>
    </row>
    <row r="1128" customFormat="false" ht="12" hidden="false" customHeight="false" outlineLevel="0" collapsed="false">
      <c r="A1128" s="29" t="n">
        <v>39161</v>
      </c>
      <c r="B1128" s="27" t="n">
        <v>5.645</v>
      </c>
      <c r="C1128" s="28" t="n">
        <v>8.2496</v>
      </c>
      <c r="E1128" s="27" t="n">
        <v>125.7501</v>
      </c>
      <c r="F1128" s="28" t="n">
        <v>199.5889</v>
      </c>
      <c r="H1128" s="27" t="n">
        <v>98.868</v>
      </c>
      <c r="I1128" s="28" t="n">
        <v>145.2915</v>
      </c>
    </row>
    <row r="1129" customFormat="false" ht="12" hidden="false" customHeight="false" outlineLevel="0" collapsed="false">
      <c r="A1129" s="29" t="n">
        <v>39162</v>
      </c>
      <c r="B1129" s="27" t="n">
        <v>5.6407</v>
      </c>
      <c r="C1129" s="28" t="n">
        <v>8.2156</v>
      </c>
      <c r="E1129" s="27" t="n">
        <v>125.786</v>
      </c>
      <c r="F1129" s="28" t="n">
        <v>199.9581</v>
      </c>
      <c r="H1129" s="27" t="n">
        <v>98.8813</v>
      </c>
      <c r="I1129" s="28" t="n">
        <v>145.5349</v>
      </c>
    </row>
    <row r="1130" customFormat="false" ht="12" hidden="false" customHeight="false" outlineLevel="0" collapsed="false">
      <c r="A1130" s="29" t="n">
        <v>39163</v>
      </c>
      <c r="B1130" s="27" t="n">
        <v>5.6419</v>
      </c>
      <c r="C1130" s="28" t="n">
        <v>8.1754</v>
      </c>
      <c r="E1130" s="27" t="n">
        <v>125.7849</v>
      </c>
      <c r="F1130" s="28" t="n">
        <v>200.3994</v>
      </c>
      <c r="H1130" s="27" t="n">
        <v>98.8652</v>
      </c>
      <c r="I1130" s="28" t="n">
        <v>145.8318</v>
      </c>
    </row>
    <row r="1131" customFormat="false" ht="12" hidden="false" customHeight="false" outlineLevel="0" collapsed="false">
      <c r="A1131" s="29" t="n">
        <v>39164</v>
      </c>
      <c r="B1131" s="27" t="n">
        <v>5.6546</v>
      </c>
      <c r="C1131" s="28" t="n">
        <v>8.1537</v>
      </c>
      <c r="E1131" s="27" t="n">
        <v>125.6935</v>
      </c>
      <c r="F1131" s="28" t="n">
        <v>200.5851</v>
      </c>
      <c r="H1131" s="27" t="n">
        <v>98.7772</v>
      </c>
      <c r="I1131" s="28" t="n">
        <v>145.9393</v>
      </c>
    </row>
    <row r="1132" customFormat="false" ht="12" hidden="false" customHeight="false" outlineLevel="0" collapsed="false">
      <c r="A1132" s="29" t="n">
        <v>39167</v>
      </c>
      <c r="B1132" s="27" t="n">
        <v>5.6482</v>
      </c>
      <c r="C1132" s="28" t="n">
        <v>8.1715</v>
      </c>
      <c r="E1132" s="27" t="n">
        <v>125.7933</v>
      </c>
      <c r="F1132" s="28" t="n">
        <v>200.5443</v>
      </c>
      <c r="H1132" s="27" t="n">
        <v>98.811</v>
      </c>
      <c r="I1132" s="28" t="n">
        <v>145.8191</v>
      </c>
    </row>
    <row r="1133" customFormat="false" ht="12" hidden="false" customHeight="false" outlineLevel="0" collapsed="false">
      <c r="A1133" s="29" t="n">
        <v>39168</v>
      </c>
      <c r="B1133" s="27" t="n">
        <v>5.6678</v>
      </c>
      <c r="C1133" s="28" t="n">
        <v>8.1979</v>
      </c>
      <c r="E1133" s="27" t="n">
        <v>125.6754</v>
      </c>
      <c r="F1133" s="28" t="n">
        <v>200.3418</v>
      </c>
      <c r="H1133" s="27" t="n">
        <v>98.7019</v>
      </c>
      <c r="I1133" s="28" t="n">
        <v>145.6391</v>
      </c>
    </row>
    <row r="1134" customFormat="false" ht="12" hidden="false" customHeight="false" outlineLevel="0" collapsed="false">
      <c r="A1134" s="29" t="n">
        <v>39169</v>
      </c>
      <c r="B1134" s="27" t="n">
        <v>5.6653</v>
      </c>
      <c r="C1134" s="28" t="n">
        <v>8.2445</v>
      </c>
      <c r="E1134" s="27" t="n">
        <v>125.7059</v>
      </c>
      <c r="F1134" s="28" t="n">
        <v>199.9184</v>
      </c>
      <c r="H1134" s="27" t="n">
        <v>98.7109</v>
      </c>
      <c r="I1134" s="28" t="n">
        <v>145.2956</v>
      </c>
    </row>
    <row r="1135" customFormat="false" ht="12" hidden="false" customHeight="false" outlineLevel="0" collapsed="false">
      <c r="A1135" s="29" t="n">
        <v>39170</v>
      </c>
      <c r="B1135" s="27" t="n">
        <v>5.697</v>
      </c>
      <c r="C1135" s="28" t="n">
        <v>8.2384</v>
      </c>
      <c r="E1135" s="27" t="n">
        <v>125.555</v>
      </c>
      <c r="F1135" s="28" t="n">
        <v>200.0369</v>
      </c>
      <c r="H1135" s="27" t="n">
        <v>98.5755</v>
      </c>
      <c r="I1135" s="28" t="n">
        <v>145.3534</v>
      </c>
    </row>
    <row r="1136" customFormat="false" ht="12" hidden="false" customHeight="false" outlineLevel="0" collapsed="false">
      <c r="A1136" s="29" t="n">
        <v>39171</v>
      </c>
      <c r="B1136" s="27" t="n">
        <v>5.7126</v>
      </c>
      <c r="C1136" s="28" t="n">
        <v>8.2455</v>
      </c>
      <c r="E1136" s="27" t="n">
        <v>125.4632</v>
      </c>
      <c r="F1136" s="28" t="n">
        <v>200.034</v>
      </c>
      <c r="H1136" s="27" t="n">
        <v>98.4876</v>
      </c>
      <c r="I1136" s="28" t="n">
        <v>145.3212</v>
      </c>
    </row>
    <row r="1137" customFormat="false" ht="12" hidden="false" customHeight="false" outlineLevel="0" collapsed="false">
      <c r="A1137" s="29" t="n">
        <v>39174</v>
      </c>
      <c r="B1137" s="27" t="n">
        <v>5.7104</v>
      </c>
      <c r="C1137" s="28" t="n">
        <v>8.1081</v>
      </c>
      <c r="E1137" s="27" t="n">
        <v>125.5397</v>
      </c>
      <c r="F1137" s="28" t="n">
        <v>199.9165</v>
      </c>
      <c r="H1137" s="27" t="n">
        <v>98.5183</v>
      </c>
      <c r="I1137" s="28" t="n">
        <v>145.1739</v>
      </c>
    </row>
    <row r="1138" customFormat="false" ht="12" hidden="false" customHeight="false" outlineLevel="0" collapsed="false">
      <c r="A1138" s="29" t="n">
        <v>39175</v>
      </c>
      <c r="B1138" s="27" t="n">
        <v>5.7243</v>
      </c>
      <c r="C1138" s="28" t="n">
        <v>8.1058</v>
      </c>
      <c r="E1138" s="27" t="n">
        <v>125.4766</v>
      </c>
      <c r="F1138" s="28" t="n">
        <v>200.0154</v>
      </c>
      <c r="H1138" s="27" t="n">
        <v>98.453</v>
      </c>
      <c r="I1138" s="28" t="n">
        <v>145.2168</v>
      </c>
    </row>
    <row r="1139" customFormat="false" ht="12" hidden="false" customHeight="false" outlineLevel="0" collapsed="false">
      <c r="A1139" s="29" t="n">
        <v>39176</v>
      </c>
      <c r="B1139" s="27" t="n">
        <v>5.7155</v>
      </c>
      <c r="C1139" s="28" t="n">
        <v>8.1254</v>
      </c>
      <c r="E1139" s="27" t="n">
        <v>125.5382</v>
      </c>
      <c r="F1139" s="28" t="n">
        <v>199.7612</v>
      </c>
      <c r="H1139" s="27" t="n">
        <v>98.4867</v>
      </c>
      <c r="I1139" s="28" t="n">
        <v>144.9991</v>
      </c>
    </row>
    <row r="1140" customFormat="false" ht="12" hidden="false" customHeight="false" outlineLevel="0" collapsed="false">
      <c r="A1140" s="29" t="n">
        <v>39177</v>
      </c>
      <c r="B1140" s="27" t="n">
        <v>5.7161</v>
      </c>
      <c r="C1140" s="28" t="n">
        <v>8.1004</v>
      </c>
      <c r="E1140" s="27" t="n">
        <v>125.5558</v>
      </c>
      <c r="F1140" s="28" t="n">
        <v>200.0395</v>
      </c>
      <c r="H1140" s="27" t="n">
        <v>98.4855</v>
      </c>
      <c r="I1140" s="28" t="n">
        <v>145.1744</v>
      </c>
    </row>
    <row r="1141" customFormat="false" ht="12" hidden="false" customHeight="false" outlineLevel="0" collapsed="false">
      <c r="A1141" s="29" t="n">
        <v>39181</v>
      </c>
      <c r="B1141" s="27" t="n">
        <v>5.7827</v>
      </c>
      <c r="C1141" s="28" t="n">
        <v>8.0951</v>
      </c>
      <c r="E1141" s="27" t="n">
        <v>125.2021</v>
      </c>
      <c r="F1141" s="28" t="n">
        <v>200.2556</v>
      </c>
      <c r="H1141" s="27" t="n">
        <v>98.1589</v>
      </c>
      <c r="I1141" s="28" t="n">
        <v>145.2435</v>
      </c>
    </row>
    <row r="1142" customFormat="false" ht="12" hidden="false" customHeight="false" outlineLevel="0" collapsed="false">
      <c r="A1142" s="29" t="n">
        <v>39182</v>
      </c>
      <c r="B1142" s="27" t="n">
        <v>5.7632</v>
      </c>
      <c r="C1142" s="28" t="n">
        <v>8.0986</v>
      </c>
      <c r="E1142" s="27" t="n">
        <v>125.3466</v>
      </c>
      <c r="F1142" s="28" t="n">
        <v>200.3326</v>
      </c>
      <c r="H1142" s="27" t="n">
        <v>98.2585</v>
      </c>
      <c r="I1142" s="28" t="n">
        <v>145.2702</v>
      </c>
    </row>
    <row r="1143" customFormat="false" ht="12" hidden="false" customHeight="false" outlineLevel="0" collapsed="false">
      <c r="A1143" s="29" t="n">
        <v>39183</v>
      </c>
      <c r="B1143" s="27" t="n">
        <v>5.7539</v>
      </c>
      <c r="C1143" s="28" t="n">
        <v>8.0617</v>
      </c>
      <c r="E1143" s="27" t="n">
        <v>125.4258</v>
      </c>
      <c r="F1143" s="28" t="n">
        <v>200.6293</v>
      </c>
      <c r="H1143" s="27" t="n">
        <v>98.3062</v>
      </c>
      <c r="I1143" s="28" t="n">
        <v>145.459</v>
      </c>
    </row>
    <row r="1144" customFormat="false" ht="12" hidden="false" customHeight="false" outlineLevel="0" collapsed="false">
      <c r="A1144" s="29" t="n">
        <v>39184</v>
      </c>
      <c r="B1144" s="27" t="n">
        <v>5.767</v>
      </c>
      <c r="C1144" s="28" t="n">
        <v>8.0611</v>
      </c>
      <c r="E1144" s="27" t="n">
        <v>125.3622</v>
      </c>
      <c r="F1144" s="28" t="n">
        <v>200.6629</v>
      </c>
      <c r="H1144" s="27" t="n">
        <v>98.2405</v>
      </c>
      <c r="I1144" s="28" t="n">
        <v>145.4537</v>
      </c>
    </row>
    <row r="1145" customFormat="false" ht="12" hidden="false" customHeight="false" outlineLevel="0" collapsed="false">
      <c r="A1145" s="29" t="n">
        <v>39185</v>
      </c>
      <c r="B1145" s="27" t="n">
        <v>5.792</v>
      </c>
      <c r="C1145" s="28" t="n">
        <v>8.0557</v>
      </c>
      <c r="E1145" s="27" t="n">
        <v>125.2269</v>
      </c>
      <c r="F1145" s="28" t="n">
        <v>200.7643</v>
      </c>
      <c r="H1145" s="27" t="n">
        <v>98.1178</v>
      </c>
      <c r="I1145" s="28" t="n">
        <v>145.4984</v>
      </c>
    </row>
    <row r="1146" customFormat="false" ht="12" hidden="false" customHeight="false" outlineLevel="0" collapsed="false">
      <c r="A1146" s="29" t="n">
        <v>39188</v>
      </c>
      <c r="B1146" s="27" t="n">
        <v>5.7833</v>
      </c>
      <c r="C1146" s="28" t="n">
        <v>8.0331</v>
      </c>
      <c r="E1146" s="27" t="n">
        <v>125.3479</v>
      </c>
      <c r="F1146" s="28" t="n">
        <v>201.1131</v>
      </c>
      <c r="H1146" s="27" t="n">
        <v>98.1678</v>
      </c>
      <c r="I1146" s="28" t="n">
        <v>145.6656</v>
      </c>
    </row>
    <row r="1147" customFormat="false" ht="12" hidden="false" customHeight="false" outlineLevel="0" collapsed="false">
      <c r="A1147" s="29" t="n">
        <v>39189</v>
      </c>
      <c r="B1147" s="27" t="n">
        <v>5.7372</v>
      </c>
      <c r="C1147" s="28" t="n">
        <v>8.0048</v>
      </c>
      <c r="E1147" s="27" t="n">
        <v>125.6536</v>
      </c>
      <c r="F1147" s="28" t="n">
        <v>201.4256</v>
      </c>
      <c r="H1147" s="27" t="n">
        <v>98.3951</v>
      </c>
      <c r="I1147" s="28" t="n">
        <v>145.8658</v>
      </c>
    </row>
    <row r="1148" customFormat="false" ht="12" hidden="false" customHeight="false" outlineLevel="0" collapsed="false">
      <c r="A1148" s="29" t="n">
        <v>39190</v>
      </c>
      <c r="B1148" s="27" t="n">
        <v>5.7014</v>
      </c>
      <c r="C1148" s="28" t="n">
        <v>7.9933</v>
      </c>
      <c r="E1148" s="27" t="n">
        <v>125.91</v>
      </c>
      <c r="F1148" s="28" t="n">
        <v>201.6618</v>
      </c>
      <c r="H1148" s="27" t="n">
        <v>98.5833</v>
      </c>
      <c r="I1148" s="28" t="n">
        <v>146.0098</v>
      </c>
    </row>
    <row r="1149" customFormat="false" ht="12" hidden="false" customHeight="false" outlineLevel="0" collapsed="false">
      <c r="A1149" s="29" t="n">
        <v>39191</v>
      </c>
      <c r="B1149" s="27" t="n">
        <v>5.6985</v>
      </c>
      <c r="C1149" s="28" t="n">
        <v>7.9704</v>
      </c>
      <c r="E1149" s="27" t="n">
        <v>125.9435</v>
      </c>
      <c r="F1149" s="28" t="n">
        <v>201.8985</v>
      </c>
      <c r="H1149" s="27" t="n">
        <v>98.5947</v>
      </c>
      <c r="I1149" s="28" t="n">
        <v>146.1542</v>
      </c>
    </row>
    <row r="1150" customFormat="false" ht="12" hidden="false" customHeight="false" outlineLevel="0" collapsed="false">
      <c r="A1150" s="29" t="n">
        <v>39192</v>
      </c>
      <c r="B1150" s="27" t="n">
        <v>5.7029</v>
      </c>
      <c r="C1150" s="28" t="n">
        <v>7.9336</v>
      </c>
      <c r="E1150" s="27" t="n">
        <v>125.9328</v>
      </c>
      <c r="F1150" s="28" t="n">
        <v>202.2927</v>
      </c>
      <c r="H1150" s="27" t="n">
        <v>98.571</v>
      </c>
      <c r="I1150" s="28" t="n">
        <v>146.4146</v>
      </c>
    </row>
    <row r="1151" customFormat="false" ht="12" hidden="false" customHeight="false" outlineLevel="0" collapsed="false">
      <c r="A1151" s="29" t="n">
        <v>39195</v>
      </c>
      <c r="B1151" s="27" t="n">
        <v>5.6874</v>
      </c>
      <c r="C1151" s="28" t="n">
        <v>7.9202</v>
      </c>
      <c r="E1151" s="27" t="n">
        <v>126.0973</v>
      </c>
      <c r="F1151" s="28" t="n">
        <v>202.5407</v>
      </c>
      <c r="H1151" s="27" t="n">
        <v>98.656</v>
      </c>
      <c r="I1151" s="28" t="n">
        <v>146.5072</v>
      </c>
    </row>
    <row r="1152" customFormat="false" ht="12" hidden="false" customHeight="false" outlineLevel="0" collapsed="false">
      <c r="A1152" s="29" t="n">
        <v>39196</v>
      </c>
      <c r="B1152" s="27" t="n">
        <v>5.6604</v>
      </c>
      <c r="C1152" s="28" t="n">
        <v>7.9129</v>
      </c>
      <c r="E1152" s="27" t="n">
        <v>126.2658</v>
      </c>
      <c r="F1152" s="28" t="n">
        <v>202.6244</v>
      </c>
      <c r="H1152" s="27" t="n">
        <v>98.7744</v>
      </c>
      <c r="I1152" s="28" t="n">
        <v>146.5388</v>
      </c>
    </row>
    <row r="1153" customFormat="false" ht="12" hidden="false" customHeight="false" outlineLevel="0" collapsed="false">
      <c r="A1153" s="29" t="n">
        <v>39197</v>
      </c>
      <c r="B1153" s="27" t="n">
        <v>5.6806</v>
      </c>
      <c r="C1153" s="28" t="n">
        <v>7.923</v>
      </c>
      <c r="E1153" s="27" t="n">
        <v>126.1643</v>
      </c>
      <c r="F1153" s="28" t="n">
        <v>202.6134</v>
      </c>
      <c r="H1153" s="27" t="n">
        <v>98.6787</v>
      </c>
      <c r="I1153" s="28" t="n">
        <v>146.5006</v>
      </c>
    </row>
    <row r="1154" customFormat="false" ht="12" hidden="false" customHeight="false" outlineLevel="0" collapsed="false">
      <c r="A1154" s="29" t="n">
        <v>39198</v>
      </c>
      <c r="B1154" s="27" t="n">
        <v>5.7125</v>
      </c>
      <c r="C1154" s="28" t="n">
        <v>7.8966</v>
      </c>
      <c r="E1154" s="27" t="n">
        <v>125.989</v>
      </c>
      <c r="F1154" s="28" t="n">
        <v>202.8596</v>
      </c>
      <c r="H1154" s="27" t="n">
        <v>98.5245</v>
      </c>
      <c r="I1154" s="28" t="n">
        <v>146.6519</v>
      </c>
    </row>
    <row r="1155" customFormat="false" ht="12" hidden="false" customHeight="false" outlineLevel="0" collapsed="false">
      <c r="A1155" s="29" t="n">
        <v>39199</v>
      </c>
      <c r="B1155" s="27" t="n">
        <v>5.7312</v>
      </c>
      <c r="C1155" s="28" t="n">
        <v>7.9113</v>
      </c>
      <c r="E1155" s="27" t="n">
        <v>125.8909</v>
      </c>
      <c r="F1155" s="28" t="n">
        <v>202.7384</v>
      </c>
      <c r="H1155" s="27" t="n">
        <v>98.4315</v>
      </c>
      <c r="I1155" s="28" t="n">
        <v>146.5326</v>
      </c>
    </row>
    <row r="1156" customFormat="false" ht="12" hidden="false" customHeight="false" outlineLevel="0" collapsed="false">
      <c r="A1156" s="29" t="n">
        <v>39202</v>
      </c>
      <c r="B1156" s="27" t="n">
        <v>5.6772</v>
      </c>
      <c r="C1156" s="28" t="n">
        <v>7.9281</v>
      </c>
      <c r="E1156" s="27" t="n">
        <v>126.253</v>
      </c>
      <c r="F1156" s="28" t="n">
        <v>202.6525</v>
      </c>
      <c r="H1156" s="27" t="n">
        <v>98.6731</v>
      </c>
      <c r="I1156" s="28" t="n">
        <v>146.3791</v>
      </c>
    </row>
    <row r="1157" customFormat="false" ht="12" hidden="false" customHeight="false" outlineLevel="0" collapsed="false">
      <c r="A1157" s="29" t="n">
        <v>39203</v>
      </c>
      <c r="B1157" s="27" t="n">
        <v>5.6886</v>
      </c>
      <c r="C1157" s="28" t="n">
        <v>7.9503</v>
      </c>
      <c r="E1157" s="27" t="n">
        <v>126.2384</v>
      </c>
      <c r="F1157" s="28" t="n">
        <v>202.5622</v>
      </c>
      <c r="H1157" s="27" t="n">
        <v>98.6463</v>
      </c>
      <c r="I1157" s="28" t="n">
        <v>146.2825</v>
      </c>
    </row>
    <row r="1158" customFormat="false" ht="12" hidden="false" customHeight="false" outlineLevel="0" collapsed="false">
      <c r="A1158" s="29" t="n">
        <v>39204</v>
      </c>
      <c r="B1158" s="27" t="n">
        <v>5.6873</v>
      </c>
      <c r="C1158" s="28" t="n">
        <v>7.9204</v>
      </c>
      <c r="E1158" s="27" t="n">
        <v>126.267</v>
      </c>
      <c r="F1158" s="28" t="n">
        <v>202.8178</v>
      </c>
      <c r="H1158" s="27" t="n">
        <v>98.6538</v>
      </c>
      <c r="I1158" s="28" t="n">
        <v>146.4399</v>
      </c>
    </row>
    <row r="1159" customFormat="false" ht="12" hidden="false" customHeight="false" outlineLevel="0" collapsed="false">
      <c r="A1159" s="29" t="n">
        <v>39205</v>
      </c>
      <c r="B1159" s="27" t="n">
        <v>5.7073</v>
      </c>
      <c r="C1159" s="28" t="n">
        <v>7.9042</v>
      </c>
      <c r="E1159" s="27" t="n">
        <v>126.1575</v>
      </c>
      <c r="F1159" s="28" t="n">
        <v>202.4623</v>
      </c>
      <c r="H1159" s="27" t="n">
        <v>98.5519</v>
      </c>
      <c r="I1159" s="28" t="n">
        <v>146.1487</v>
      </c>
    </row>
    <row r="1160" customFormat="false" ht="12" hidden="false" customHeight="false" outlineLevel="0" collapsed="false">
      <c r="A1160" s="29" t="n">
        <v>39206</v>
      </c>
      <c r="B1160" s="27" t="n">
        <v>5.6789</v>
      </c>
      <c r="C1160" s="28" t="n">
        <v>7.9037</v>
      </c>
      <c r="E1160" s="27" t="n">
        <v>126.3546</v>
      </c>
      <c r="F1160" s="28" t="n">
        <v>203.1791</v>
      </c>
      <c r="H1160" s="27" t="n">
        <v>98.6928</v>
      </c>
      <c r="I1160" s="28" t="n">
        <v>146.6446</v>
      </c>
    </row>
    <row r="1161" customFormat="false" ht="12" hidden="false" customHeight="false" outlineLevel="0" collapsed="false">
      <c r="A1161" s="29" t="n">
        <v>39209</v>
      </c>
      <c r="B1161" s="27" t="n">
        <v>5.6771</v>
      </c>
      <c r="C1161" s="28" t="n">
        <v>7.8949</v>
      </c>
      <c r="E1161" s="27" t="n">
        <v>126.4326</v>
      </c>
      <c r="F1161" s="28" t="n">
        <v>203.2772</v>
      </c>
      <c r="H1161" s="27" t="n">
        <v>98.709</v>
      </c>
      <c r="I1161" s="28" t="n">
        <v>146.6259</v>
      </c>
    </row>
    <row r="1162" customFormat="false" ht="12" hidden="false" customHeight="false" outlineLevel="0" collapsed="false">
      <c r="A1162" s="29" t="n">
        <v>39210</v>
      </c>
      <c r="B1162" s="27" t="n">
        <v>5.6718</v>
      </c>
      <c r="C1162" s="28" t="n">
        <v>7.8805</v>
      </c>
      <c r="E1162" s="27" t="n">
        <v>126.4853</v>
      </c>
      <c r="F1162" s="28" t="n">
        <v>203.4627</v>
      </c>
      <c r="H1162" s="27" t="n">
        <v>98.7355</v>
      </c>
      <c r="I1162" s="28" t="n">
        <v>146.7318</v>
      </c>
    </row>
    <row r="1163" customFormat="false" ht="12" hidden="false" customHeight="false" outlineLevel="0" collapsed="false">
      <c r="A1163" s="29" t="n">
        <v>39211</v>
      </c>
      <c r="B1163" s="27" t="n">
        <v>5.6925</v>
      </c>
      <c r="C1163" s="28" t="n">
        <v>7.8786</v>
      </c>
      <c r="E1163" s="27" t="n">
        <v>126.3788</v>
      </c>
      <c r="F1163" s="28" t="n">
        <v>203.5921</v>
      </c>
      <c r="H1163" s="27" t="n">
        <v>98.636</v>
      </c>
      <c r="I1163" s="28" t="n">
        <v>146.7965</v>
      </c>
    </row>
    <row r="1164" customFormat="false" ht="12" hidden="false" customHeight="false" outlineLevel="0" collapsed="false">
      <c r="A1164" s="29" t="n">
        <v>39212</v>
      </c>
      <c r="B1164" s="27" t="n">
        <v>5.6991</v>
      </c>
      <c r="C1164" s="28" t="n">
        <v>7.8755</v>
      </c>
      <c r="E1164" s="27" t="n">
        <v>126.3462</v>
      </c>
      <c r="F1164" s="28" t="n">
        <v>203.891</v>
      </c>
      <c r="H1164" s="27" t="n">
        <v>98.5951</v>
      </c>
      <c r="I1164" s="28" t="n">
        <v>146.9856</v>
      </c>
    </row>
    <row r="1165" customFormat="false" ht="12" hidden="false" customHeight="false" outlineLevel="0" collapsed="false">
      <c r="A1165" s="29" t="n">
        <v>39213</v>
      </c>
      <c r="B1165" s="27" t="n">
        <v>5.6979</v>
      </c>
      <c r="C1165" s="28" t="n">
        <v>7.8644</v>
      </c>
      <c r="E1165" s="27" t="n">
        <v>126.383</v>
      </c>
      <c r="F1165" s="28" t="n">
        <v>203.9205</v>
      </c>
      <c r="H1165" s="27" t="n">
        <v>98.609</v>
      </c>
      <c r="I1165" s="28" t="n">
        <v>146.977</v>
      </c>
    </row>
    <row r="1166" customFormat="false" ht="12" hidden="false" customHeight="false" outlineLevel="0" collapsed="false">
      <c r="A1166" s="29" t="n">
        <v>39216</v>
      </c>
      <c r="B1166" s="27" t="n">
        <v>5.7239</v>
      </c>
      <c r="C1166" s="28" t="n">
        <v>7.8293</v>
      </c>
      <c r="E1166" s="27" t="n">
        <v>126.2737</v>
      </c>
      <c r="F1166" s="28" t="n">
        <v>204.3609</v>
      </c>
      <c r="H1166" s="27" t="n">
        <v>98.4769</v>
      </c>
      <c r="I1166" s="28" t="n">
        <v>147.2094</v>
      </c>
    </row>
    <row r="1167" customFormat="false" ht="12" hidden="false" customHeight="false" outlineLevel="0" collapsed="false">
      <c r="A1167" s="29" t="n">
        <v>39217</v>
      </c>
      <c r="B1167" s="27" t="n">
        <v>5.7279</v>
      </c>
      <c r="C1167" s="28" t="n">
        <v>7.8083</v>
      </c>
      <c r="E1167" s="27" t="n">
        <v>126.2525</v>
      </c>
      <c r="F1167" s="28" t="n">
        <v>204.5446</v>
      </c>
      <c r="H1167" s="27" t="n">
        <v>98.4451</v>
      </c>
      <c r="I1167" s="28" t="n">
        <v>147.3087</v>
      </c>
    </row>
    <row r="1168" customFormat="false" ht="12" hidden="false" customHeight="false" outlineLevel="0" collapsed="false">
      <c r="A1168" s="29" t="n">
        <v>39218</v>
      </c>
      <c r="B1168" s="27" t="n">
        <v>5.7359</v>
      </c>
      <c r="C1168" s="28" t="n">
        <v>7.8246</v>
      </c>
      <c r="E1168" s="27" t="n">
        <v>126.2214</v>
      </c>
      <c r="F1168" s="28" t="n">
        <v>204.4466</v>
      </c>
      <c r="H1168" s="27" t="n">
        <v>98.4054</v>
      </c>
      <c r="I1168" s="28" t="n">
        <v>147.2066</v>
      </c>
    </row>
    <row r="1169" customFormat="false" ht="12" hidden="false" customHeight="false" outlineLevel="0" collapsed="false">
      <c r="A1169" s="29" t="n">
        <v>39219</v>
      </c>
      <c r="B1169" s="27" t="n">
        <v>5.7688</v>
      </c>
      <c r="C1169" s="28" t="n">
        <v>7.819</v>
      </c>
      <c r="E1169" s="27" t="n">
        <v>126.045</v>
      </c>
      <c r="F1169" s="28" t="n">
        <v>204.5297</v>
      </c>
      <c r="H1169" s="27" t="n">
        <v>98.2509</v>
      </c>
      <c r="I1169" s="28" t="n">
        <v>147.2372</v>
      </c>
    </row>
    <row r="1170" customFormat="false" ht="12" hidden="false" customHeight="false" outlineLevel="0" collapsed="false">
      <c r="A1170" s="29" t="n">
        <v>39220</v>
      </c>
      <c r="B1170" s="27" t="n">
        <v>5.7988</v>
      </c>
      <c r="C1170" s="28" t="n">
        <v>7.8147</v>
      </c>
      <c r="E1170" s="27" t="n">
        <v>125.8812</v>
      </c>
      <c r="F1170" s="28" t="n">
        <v>204.6016</v>
      </c>
      <c r="H1170" s="27" t="n">
        <v>98.1064</v>
      </c>
      <c r="I1170" s="28" t="n">
        <v>147.2597</v>
      </c>
    </row>
    <row r="1171" customFormat="false" ht="12" hidden="false" customHeight="false" outlineLevel="0" collapsed="false">
      <c r="A1171" s="29" t="n">
        <v>39223</v>
      </c>
      <c r="B1171" s="27" t="n">
        <v>5.8225</v>
      </c>
      <c r="C1171" s="28" t="n">
        <v>7.8102</v>
      </c>
      <c r="E1171" s="27" t="n">
        <v>125.782</v>
      </c>
      <c r="F1171" s="28" t="n">
        <v>204.7474</v>
      </c>
      <c r="H1171" s="27" t="n">
        <v>97.9826</v>
      </c>
      <c r="I1171" s="28" t="n">
        <v>147.2759</v>
      </c>
    </row>
    <row r="1172" customFormat="false" ht="12" hidden="false" customHeight="false" outlineLevel="0" collapsed="false">
      <c r="A1172" s="29" t="n">
        <v>39224</v>
      </c>
      <c r="B1172" s="27" t="n">
        <v>5.8366</v>
      </c>
      <c r="C1172" s="28" t="n">
        <v>7.8145</v>
      </c>
      <c r="E1172" s="27" t="n">
        <v>125.7166</v>
      </c>
      <c r="F1172" s="28" t="n">
        <v>204.8137</v>
      </c>
      <c r="H1172" s="27" t="n">
        <v>97.9158</v>
      </c>
      <c r="I1172" s="28" t="n">
        <v>147.2943</v>
      </c>
    </row>
    <row r="1173" customFormat="false" ht="12" hidden="false" customHeight="false" outlineLevel="0" collapsed="false">
      <c r="A1173" s="29" t="n">
        <v>39225</v>
      </c>
      <c r="B1173" s="27" t="n">
        <v>5.8736</v>
      </c>
      <c r="C1173" s="28" t="n">
        <v>7.7885</v>
      </c>
      <c r="E1173" s="27" t="n">
        <v>125.5048</v>
      </c>
      <c r="F1173" s="28" t="n">
        <v>205.1146</v>
      </c>
      <c r="H1173" s="27" t="n">
        <v>97.7335</v>
      </c>
      <c r="I1173" s="28" t="n">
        <v>147.4845</v>
      </c>
    </row>
    <row r="1174" customFormat="false" ht="12" hidden="false" customHeight="false" outlineLevel="0" collapsed="false">
      <c r="A1174" s="29" t="n">
        <v>39226</v>
      </c>
      <c r="B1174" s="27" t="n">
        <v>5.8867</v>
      </c>
      <c r="C1174" s="28" t="n">
        <v>7.8051</v>
      </c>
      <c r="E1174" s="27" t="n">
        <v>125.439</v>
      </c>
      <c r="F1174" s="28" t="n">
        <v>205.0869</v>
      </c>
      <c r="H1174" s="27" t="n">
        <v>97.6664</v>
      </c>
      <c r="I1174" s="28" t="n">
        <v>147.434</v>
      </c>
    </row>
    <row r="1175" customFormat="false" ht="12" hidden="false" customHeight="false" outlineLevel="0" collapsed="false">
      <c r="A1175" s="29" t="n">
        <v>39227</v>
      </c>
      <c r="B1175" s="27" t="n">
        <v>5.8703</v>
      </c>
      <c r="C1175" s="28" t="n">
        <v>7.8154</v>
      </c>
      <c r="E1175" s="27" t="n">
        <v>125.5488</v>
      </c>
      <c r="F1175" s="28" t="n">
        <v>205.0984</v>
      </c>
      <c r="H1175" s="27" t="n">
        <v>97.7379</v>
      </c>
      <c r="I1175" s="28" t="n">
        <v>147.4122</v>
      </c>
    </row>
    <row r="1176" customFormat="false" ht="12" hidden="false" customHeight="false" outlineLevel="0" collapsed="false">
      <c r="A1176" s="29" t="n">
        <v>39231</v>
      </c>
      <c r="B1176" s="27" t="n">
        <v>5.8967</v>
      </c>
      <c r="C1176" s="28" t="n">
        <v>7.8326</v>
      </c>
      <c r="E1176" s="27" t="n">
        <v>125.4167</v>
      </c>
      <c r="F1176" s="28" t="n">
        <v>204.9138</v>
      </c>
      <c r="H1176" s="27" t="n">
        <v>97.6184</v>
      </c>
      <c r="I1176" s="28" t="n">
        <v>147.2467</v>
      </c>
    </row>
    <row r="1177" customFormat="false" ht="12" hidden="false" customHeight="false" outlineLevel="0" collapsed="false">
      <c r="A1177" s="29" t="n">
        <v>39232</v>
      </c>
      <c r="B1177" s="27" t="n">
        <v>5.9051</v>
      </c>
      <c r="C1177" s="28" t="n">
        <v>7.8624</v>
      </c>
      <c r="E1177" s="27" t="n">
        <v>125.3819</v>
      </c>
      <c r="F1177" s="28" t="n">
        <v>204.6781</v>
      </c>
      <c r="H1177" s="27" t="n">
        <v>97.5757</v>
      </c>
      <c r="I1177" s="28" t="n">
        <v>147.0437</v>
      </c>
    </row>
    <row r="1178" customFormat="false" ht="12" hidden="false" customHeight="false" outlineLevel="0" collapsed="false">
      <c r="A1178" s="29" t="n">
        <v>39233</v>
      </c>
      <c r="B1178" s="27" t="n">
        <v>5.9342</v>
      </c>
      <c r="C1178" s="28" t="n">
        <v>7.864</v>
      </c>
      <c r="E1178" s="27" t="n">
        <v>125.2256</v>
      </c>
      <c r="F1178" s="28" t="n">
        <v>204.7452</v>
      </c>
      <c r="H1178" s="27" t="n">
        <v>97.4381</v>
      </c>
      <c r="I1178" s="28" t="n">
        <v>147.063</v>
      </c>
    </row>
    <row r="1179" customFormat="false" ht="12" hidden="false" customHeight="false" outlineLevel="0" collapsed="false">
      <c r="A1179" s="29" t="n">
        <v>39234</v>
      </c>
      <c r="B1179" s="27" t="n">
        <v>5.9577</v>
      </c>
      <c r="C1179" s="28" t="n">
        <v>7.8929</v>
      </c>
      <c r="E1179" s="27" t="n">
        <v>125.0322</v>
      </c>
      <c r="F1179" s="28" t="n">
        <v>204.824</v>
      </c>
      <c r="H1179" s="27" t="n">
        <v>97.285</v>
      </c>
      <c r="I1179" s="28" t="n">
        <v>147.1214</v>
      </c>
    </row>
    <row r="1180" customFormat="false" ht="12" hidden="false" customHeight="false" outlineLevel="0" collapsed="false">
      <c r="A1180" s="29" t="n">
        <v>39237</v>
      </c>
      <c r="B1180" s="27" t="n">
        <v>5.9577</v>
      </c>
      <c r="C1180" s="28" t="n">
        <v>7.884</v>
      </c>
      <c r="E1180" s="27" t="n">
        <v>125.0968</v>
      </c>
      <c r="F1180" s="28" t="n">
        <v>205.04</v>
      </c>
      <c r="H1180" s="27" t="n">
        <v>97.2905</v>
      </c>
      <c r="I1180" s="28" t="n">
        <v>147.1885</v>
      </c>
    </row>
    <row r="1181" customFormat="false" ht="12" hidden="false" customHeight="false" outlineLevel="0" collapsed="false">
      <c r="A1181" s="29" t="n">
        <v>39238</v>
      </c>
      <c r="B1181" s="27" t="n">
        <v>5.9922</v>
      </c>
      <c r="C1181" s="28" t="n">
        <v>7.912</v>
      </c>
      <c r="E1181" s="27" t="n">
        <v>124.9017</v>
      </c>
      <c r="F1181" s="28" t="n">
        <v>204.7756</v>
      </c>
      <c r="H1181" s="27" t="n">
        <v>97.1215</v>
      </c>
      <c r="I1181" s="28" t="n">
        <v>146.9648</v>
      </c>
    </row>
    <row r="1182" customFormat="false" ht="12" hidden="false" customHeight="false" outlineLevel="0" collapsed="false">
      <c r="A1182" s="29" t="n">
        <v>39239</v>
      </c>
      <c r="B1182" s="27" t="n">
        <v>6.0047</v>
      </c>
      <c r="C1182" s="28" t="n">
        <v>7.9428</v>
      </c>
      <c r="E1182" s="27" t="n">
        <v>124.8425</v>
      </c>
      <c r="F1182" s="28" t="n">
        <v>204.5316</v>
      </c>
      <c r="H1182" s="27" t="n">
        <v>97.0597</v>
      </c>
      <c r="I1182" s="28" t="n">
        <v>146.7561</v>
      </c>
    </row>
    <row r="1183" customFormat="false" ht="12" hidden="false" customHeight="false" outlineLevel="0" collapsed="false">
      <c r="A1183" s="29" t="n">
        <v>39240</v>
      </c>
      <c r="B1183" s="27" t="n">
        <v>6.1056</v>
      </c>
      <c r="C1183" s="28" t="n">
        <v>8.063</v>
      </c>
      <c r="E1183" s="27" t="n">
        <v>124.2232</v>
      </c>
      <c r="F1183" s="28" t="n">
        <v>203.4534</v>
      </c>
      <c r="H1183" s="27" t="n">
        <v>96.5563</v>
      </c>
      <c r="I1183" s="28" t="n">
        <v>145.9373</v>
      </c>
    </row>
    <row r="1184" customFormat="false" ht="12" hidden="false" customHeight="false" outlineLevel="0" collapsed="false">
      <c r="A1184" s="29" t="n">
        <v>39241</v>
      </c>
      <c r="B1184" s="27" t="n">
        <v>6.16</v>
      </c>
      <c r="C1184" s="28" t="n">
        <v>8.1126</v>
      </c>
      <c r="E1184" s="27" t="n">
        <v>123.9056</v>
      </c>
      <c r="F1184" s="28" t="n">
        <v>203.0669</v>
      </c>
      <c r="H1184" s="27" t="n">
        <v>96.2908</v>
      </c>
      <c r="I1184" s="28" t="n">
        <v>145.6243</v>
      </c>
    </row>
    <row r="1185" customFormat="false" ht="12" hidden="false" customHeight="false" outlineLevel="0" collapsed="false">
      <c r="A1185" s="29" t="n">
        <v>39244</v>
      </c>
      <c r="B1185" s="27" t="n">
        <v>6.1559</v>
      </c>
      <c r="C1185" s="28" t="n">
        <v>8.0891</v>
      </c>
      <c r="E1185" s="27" t="n">
        <v>123.99</v>
      </c>
      <c r="F1185" s="28" t="n">
        <v>203.3832</v>
      </c>
      <c r="H1185" s="27" t="n">
        <v>96.3119</v>
      </c>
      <c r="I1185" s="28" t="n">
        <v>145.7648</v>
      </c>
    </row>
    <row r="1186" customFormat="false" ht="12" hidden="false" customHeight="false" outlineLevel="0" collapsed="false">
      <c r="A1186" s="29" t="n">
        <v>39245</v>
      </c>
      <c r="B1186" s="27" t="n">
        <v>6.2334</v>
      </c>
      <c r="C1186" s="28" t="n">
        <v>8.1773</v>
      </c>
      <c r="E1186" s="27" t="n">
        <v>123.5299</v>
      </c>
      <c r="F1186" s="28" t="n">
        <v>202.6477</v>
      </c>
      <c r="H1186" s="27" t="n">
        <v>95.9341</v>
      </c>
      <c r="I1186" s="28" t="n">
        <v>145.1967</v>
      </c>
    </row>
    <row r="1187" customFormat="false" ht="12" hidden="false" customHeight="false" outlineLevel="0" collapsed="false">
      <c r="A1187" s="29" t="n">
        <v>39246</v>
      </c>
      <c r="B1187" s="27" t="n">
        <v>6.2366</v>
      </c>
      <c r="C1187" s="28" t="n">
        <v>8.1914</v>
      </c>
      <c r="E1187" s="27" t="n">
        <v>123.5439</v>
      </c>
      <c r="F1187" s="28" t="n">
        <v>202.5711</v>
      </c>
      <c r="H1187" s="27" t="n">
        <v>95.93</v>
      </c>
      <c r="I1187" s="28" t="n">
        <v>145.1104</v>
      </c>
    </row>
    <row r="1188" customFormat="false" ht="12" hidden="false" customHeight="false" outlineLevel="0" collapsed="false">
      <c r="A1188" s="29" t="n">
        <v>39247</v>
      </c>
      <c r="B1188" s="27" t="n">
        <v>6.2202</v>
      </c>
      <c r="C1188" s="28" t="n">
        <v>8.1861</v>
      </c>
      <c r="E1188" s="27" t="n">
        <v>123.6691</v>
      </c>
      <c r="F1188" s="28" t="n">
        <v>202.9373</v>
      </c>
      <c r="H1188" s="27" t="n">
        <v>96.0135</v>
      </c>
      <c r="I1188" s="28" t="n">
        <v>145.3479</v>
      </c>
    </row>
    <row r="1189" customFormat="false" ht="12" hidden="false" customHeight="false" outlineLevel="0" collapsed="false">
      <c r="A1189" s="29" t="n">
        <v>39248</v>
      </c>
      <c r="B1189" s="27" t="n">
        <v>6.1851</v>
      </c>
      <c r="C1189" s="28" t="n">
        <v>8.1003</v>
      </c>
      <c r="E1189" s="27" t="n">
        <v>123.895</v>
      </c>
      <c r="F1189" s="28" t="n">
        <v>203.4672</v>
      </c>
      <c r="H1189" s="27" t="n">
        <v>96.1764</v>
      </c>
      <c r="I1189" s="28" t="n">
        <v>145.7043</v>
      </c>
    </row>
    <row r="1190" customFormat="false" ht="12" hidden="false" customHeight="false" outlineLevel="0" collapsed="false">
      <c r="A1190" s="29" t="n">
        <v>39251</v>
      </c>
      <c r="B1190" s="27" t="n">
        <v>6.1618</v>
      </c>
      <c r="C1190" s="28" t="n">
        <v>8.0984</v>
      </c>
      <c r="E1190" s="27" t="n">
        <v>124.1049</v>
      </c>
      <c r="F1190" s="28" t="n">
        <v>203.6712</v>
      </c>
      <c r="H1190" s="27" t="n">
        <v>96.296</v>
      </c>
      <c r="I1190" s="28" t="n">
        <v>145.7622</v>
      </c>
    </row>
    <row r="1191" customFormat="false" ht="12" hidden="false" customHeight="false" outlineLevel="0" collapsed="false">
      <c r="A1191" s="29" t="n">
        <v>39252</v>
      </c>
      <c r="B1191" s="27" t="n">
        <v>6.1234</v>
      </c>
      <c r="C1191" s="28" t="n">
        <v>8.1167</v>
      </c>
      <c r="E1191" s="27" t="n">
        <v>124.3599</v>
      </c>
      <c r="F1191" s="28" t="n">
        <v>203.504</v>
      </c>
      <c r="H1191" s="27" t="n">
        <v>96.4815</v>
      </c>
      <c r="I1191" s="28" t="n">
        <v>145.6101</v>
      </c>
    </row>
    <row r="1192" customFormat="false" ht="12" hidden="false" customHeight="false" outlineLevel="0" collapsed="false">
      <c r="A1192" s="29" t="n">
        <v>39253</v>
      </c>
      <c r="B1192" s="27" t="n">
        <v>6.1455</v>
      </c>
      <c r="C1192" s="28" t="n">
        <v>8.1701</v>
      </c>
      <c r="E1192" s="27" t="n">
        <v>124.2383</v>
      </c>
      <c r="F1192" s="28" t="n">
        <v>203.0643</v>
      </c>
      <c r="H1192" s="27" t="n">
        <v>96.3707</v>
      </c>
      <c r="I1192" s="28" t="n">
        <v>145.2594</v>
      </c>
    </row>
    <row r="1193" customFormat="false" ht="12" hidden="false" customHeight="false" outlineLevel="0" collapsed="false">
      <c r="A1193" s="29" t="n">
        <v>39254</v>
      </c>
      <c r="B1193" s="27" t="n">
        <v>6.1862</v>
      </c>
      <c r="C1193" s="28" t="n">
        <v>8.2417</v>
      </c>
      <c r="E1193" s="27" t="n">
        <v>124.007</v>
      </c>
      <c r="F1193" s="28" t="n">
        <v>202.4433</v>
      </c>
      <c r="H1193" s="27" t="n">
        <v>96.1736</v>
      </c>
      <c r="I1193" s="28" t="n">
        <v>144.7766</v>
      </c>
    </row>
    <row r="1194" customFormat="false" ht="12" hidden="false" customHeight="false" outlineLevel="0" collapsed="false">
      <c r="A1194" s="29" t="n">
        <v>39255</v>
      </c>
      <c r="B1194" s="27" t="n">
        <v>6.1933</v>
      </c>
      <c r="C1194" s="28" t="n">
        <v>8.2386</v>
      </c>
      <c r="E1194" s="27" t="n">
        <v>123.9796</v>
      </c>
      <c r="F1194" s="28" t="n">
        <v>202.4696</v>
      </c>
      <c r="H1194" s="27" t="n">
        <v>96.1369</v>
      </c>
      <c r="I1194" s="28" t="n">
        <v>144.7655</v>
      </c>
    </row>
    <row r="1195" customFormat="false" ht="12" hidden="false" customHeight="false" outlineLevel="0" collapsed="false">
      <c r="A1195" s="29" t="n">
        <v>39258</v>
      </c>
      <c r="B1195" s="27" t="n">
        <v>6.1449</v>
      </c>
      <c r="C1195" s="28" t="n">
        <v>8.3066</v>
      </c>
      <c r="E1195" s="27" t="n">
        <v>124.3447</v>
      </c>
      <c r="F1195" s="28" t="n">
        <v>201.9603</v>
      </c>
      <c r="H1195" s="27" t="n">
        <v>96.3788</v>
      </c>
      <c r="I1195" s="28" t="n">
        <v>144.3036</v>
      </c>
    </row>
    <row r="1196" customFormat="false" ht="12" hidden="false" customHeight="false" outlineLevel="0" collapsed="false">
      <c r="A1196" s="29" t="n">
        <v>39259</v>
      </c>
      <c r="B1196" s="27" t="n">
        <v>6.1501</v>
      </c>
      <c r="C1196" s="28" t="n">
        <v>8.3355</v>
      </c>
      <c r="E1196" s="27" t="n">
        <v>124.3473</v>
      </c>
      <c r="F1196" s="28" t="n">
        <v>201.716</v>
      </c>
      <c r="H1196" s="27" t="n">
        <v>96.3657</v>
      </c>
      <c r="I1196" s="28" t="n">
        <v>144.0953</v>
      </c>
    </row>
    <row r="1197" customFormat="false" ht="12" hidden="false" customHeight="false" outlineLevel="0" collapsed="false">
      <c r="A1197" s="29" t="n">
        <v>39260</v>
      </c>
      <c r="B1197" s="27" t="n">
        <v>6.134</v>
      </c>
      <c r="C1197" s="28" t="n">
        <v>8.4286</v>
      </c>
      <c r="E1197" s="27" t="n">
        <v>124.4666</v>
      </c>
      <c r="F1197" s="28" t="n">
        <v>200.8438</v>
      </c>
      <c r="H1197" s="27" t="n">
        <v>96.4445</v>
      </c>
      <c r="I1197" s="28" t="n">
        <v>143.4294</v>
      </c>
    </row>
    <row r="1198" customFormat="false" ht="12" hidden="false" customHeight="false" outlineLevel="0" collapsed="false">
      <c r="A1198" s="29" t="n">
        <v>39261</v>
      </c>
      <c r="B1198" s="27" t="n">
        <v>6.1451</v>
      </c>
      <c r="C1198" s="28" t="n">
        <v>8.3914</v>
      </c>
      <c r="E1198" s="27" t="n">
        <v>124.3934</v>
      </c>
      <c r="F1198" s="28" t="n">
        <v>201.2936</v>
      </c>
      <c r="H1198" s="27" t="n">
        <v>96.3718</v>
      </c>
      <c r="I1198" s="28" t="n">
        <v>143.7269</v>
      </c>
    </row>
    <row r="1199" customFormat="false" ht="12" hidden="false" customHeight="false" outlineLevel="0" collapsed="false">
      <c r="A1199" s="29" t="n">
        <v>39262</v>
      </c>
      <c r="B1199" s="27" t="n">
        <v>6.1128</v>
      </c>
      <c r="C1199" s="28" t="n">
        <v>8.3921</v>
      </c>
      <c r="E1199" s="27" t="n">
        <v>124.637</v>
      </c>
      <c r="F1199" s="28" t="n">
        <v>201.2739</v>
      </c>
      <c r="H1199" s="27" t="n">
        <v>96.5483</v>
      </c>
      <c r="I1199" s="28" t="n">
        <v>143.6823</v>
      </c>
    </row>
    <row r="1200" customFormat="false" ht="12" hidden="false" customHeight="false" outlineLevel="0" collapsed="false">
      <c r="A1200" s="29" t="n">
        <v>39265</v>
      </c>
      <c r="B1200" s="27" t="n">
        <v>6.0887</v>
      </c>
      <c r="C1200" s="28" t="n">
        <v>8.4644</v>
      </c>
      <c r="E1200" s="27" t="n">
        <v>124.9352</v>
      </c>
      <c r="F1200" s="28" t="n">
        <v>201.0852</v>
      </c>
      <c r="H1200" s="27" t="n">
        <v>96.7374</v>
      </c>
      <c r="I1200" s="28" t="n">
        <v>143.454</v>
      </c>
    </row>
    <row r="1201" customFormat="false" ht="12" hidden="false" customHeight="false" outlineLevel="0" collapsed="false">
      <c r="A1201" s="29" t="n">
        <v>39266</v>
      </c>
      <c r="B1201" s="27" t="n">
        <v>6.0796</v>
      </c>
      <c r="C1201" s="28" t="n">
        <v>8.4431</v>
      </c>
      <c r="E1201" s="27" t="n">
        <v>125.0166</v>
      </c>
      <c r="F1201" s="28" t="n">
        <v>201.2754</v>
      </c>
      <c r="H1201" s="27" t="n">
        <v>96.7862</v>
      </c>
      <c r="I1201" s="28" t="n">
        <v>143.5622</v>
      </c>
    </row>
    <row r="1202" customFormat="false" ht="12" hidden="false" customHeight="false" outlineLevel="0" collapsed="false">
      <c r="A1202" s="29" t="n">
        <v>39268</v>
      </c>
      <c r="B1202" s="27" t="n">
        <v>6.1721</v>
      </c>
      <c r="C1202" s="28" t="n">
        <v>8.4774</v>
      </c>
      <c r="E1202" s="27" t="n">
        <v>124.4453</v>
      </c>
      <c r="F1202" s="28" t="n">
        <v>200.9502</v>
      </c>
      <c r="H1202" s="27" t="n">
        <v>96.3217</v>
      </c>
      <c r="I1202" s="28" t="n">
        <v>143.2951</v>
      </c>
    </row>
    <row r="1203" customFormat="false" ht="12" hidden="false" customHeight="false" outlineLevel="0" collapsed="false">
      <c r="A1203" s="29" t="n">
        <v>39269</v>
      </c>
      <c r="B1203" s="27" t="n">
        <v>6.2226</v>
      </c>
      <c r="C1203" s="28" t="n">
        <v>8.4811</v>
      </c>
      <c r="E1203" s="27" t="n">
        <v>124.1616</v>
      </c>
      <c r="F1203" s="28" t="n">
        <v>200.7252</v>
      </c>
      <c r="H1203" s="27" t="n">
        <v>96.0834</v>
      </c>
      <c r="I1203" s="28" t="n">
        <v>143.101</v>
      </c>
    </row>
    <row r="1204" customFormat="false" ht="12" hidden="false" customHeight="false" outlineLevel="0" collapsed="false">
      <c r="A1204" s="29" t="n">
        <v>39272</v>
      </c>
      <c r="B1204" s="27" t="n">
        <v>6.2212</v>
      </c>
      <c r="C1204" s="28" t="n">
        <v>8.509</v>
      </c>
      <c r="E1204" s="27" t="n">
        <v>124.2376</v>
      </c>
      <c r="F1204" s="28" t="n">
        <v>200.506</v>
      </c>
      <c r="H1204" s="27" t="n">
        <v>96.0976</v>
      </c>
      <c r="I1204" s="28" t="n">
        <v>142.8507</v>
      </c>
    </row>
    <row r="1205" customFormat="false" ht="12" hidden="false" customHeight="false" outlineLevel="0" collapsed="false">
      <c r="A1205" s="29" t="n">
        <v>39273</v>
      </c>
      <c r="B1205" s="27" t="n">
        <v>6.1567</v>
      </c>
      <c r="C1205" s="28" t="n">
        <v>8.5889</v>
      </c>
      <c r="E1205" s="27" t="n">
        <v>124.6449</v>
      </c>
      <c r="F1205" s="28" t="n">
        <v>199.7183</v>
      </c>
      <c r="H1205" s="27" t="n">
        <v>96.4027</v>
      </c>
      <c r="I1205" s="28" t="n">
        <v>142.2468</v>
      </c>
    </row>
    <row r="1206" customFormat="false" ht="12" hidden="false" customHeight="false" outlineLevel="0" collapsed="false">
      <c r="A1206" s="29" t="n">
        <v>39274</v>
      </c>
      <c r="B1206" s="27" t="n">
        <v>6.1732</v>
      </c>
      <c r="C1206" s="28" t="n">
        <v>8.6856</v>
      </c>
      <c r="E1206" s="27" t="n">
        <v>124.5635</v>
      </c>
      <c r="F1206" s="28" t="n">
        <v>198.8631</v>
      </c>
      <c r="H1206" s="27" t="n">
        <v>96.3235</v>
      </c>
      <c r="I1206" s="28" t="n">
        <v>141.5937</v>
      </c>
    </row>
    <row r="1207" customFormat="false" ht="12" hidden="false" customHeight="false" outlineLevel="0" collapsed="false">
      <c r="A1207" s="29" t="n">
        <v>39275</v>
      </c>
      <c r="B1207" s="27" t="n">
        <v>6.2219</v>
      </c>
      <c r="C1207" s="28" t="n">
        <v>8.6057</v>
      </c>
      <c r="E1207" s="27" t="n">
        <v>124.2855</v>
      </c>
      <c r="F1207" s="28" t="n">
        <v>199.6255</v>
      </c>
      <c r="H1207" s="27" t="n">
        <v>96.0897</v>
      </c>
      <c r="I1207" s="28" t="n">
        <v>142.1188</v>
      </c>
    </row>
    <row r="1208" customFormat="false" ht="12" hidden="false" customHeight="false" outlineLevel="0" collapsed="false">
      <c r="A1208" s="29" t="n">
        <v>39276</v>
      </c>
      <c r="B1208" s="27" t="n">
        <v>6.214</v>
      </c>
      <c r="C1208" s="28" t="n">
        <v>8.5608</v>
      </c>
      <c r="E1208" s="27" t="n">
        <v>124.3595</v>
      </c>
      <c r="F1208" s="28" t="n">
        <v>200.1871</v>
      </c>
      <c r="H1208" s="27" t="n">
        <v>96.1327</v>
      </c>
      <c r="I1208" s="28" t="n">
        <v>142.4975</v>
      </c>
    </row>
    <row r="1209" customFormat="false" ht="12" hidden="false" customHeight="false" outlineLevel="0" collapsed="false">
      <c r="A1209" s="29" t="n">
        <v>39279</v>
      </c>
      <c r="B1209" s="27" t="n">
        <v>6.1823</v>
      </c>
      <c r="C1209" s="28" t="n">
        <v>8.5538</v>
      </c>
      <c r="E1209" s="27" t="n">
        <v>124.6282</v>
      </c>
      <c r="F1209" s="28" t="n">
        <v>200.3799</v>
      </c>
      <c r="H1209" s="27" t="n">
        <v>96.3011</v>
      </c>
      <c r="I1209" s="28" t="n">
        <v>142.5609</v>
      </c>
    </row>
    <row r="1210" customFormat="false" ht="12" hidden="false" customHeight="false" outlineLevel="0" collapsed="false">
      <c r="A1210" s="29" t="n">
        <v>39280</v>
      </c>
      <c r="B1210" s="27" t="n">
        <v>6.1883</v>
      </c>
      <c r="C1210" s="28" t="n">
        <v>8.5739</v>
      </c>
      <c r="E1210" s="27" t="n">
        <v>124.6089</v>
      </c>
      <c r="F1210" s="28" t="n">
        <v>200.2236</v>
      </c>
      <c r="H1210" s="27" t="n">
        <v>96.2708</v>
      </c>
      <c r="I1210" s="28" t="n">
        <v>142.4174</v>
      </c>
    </row>
    <row r="1211" customFormat="false" ht="12" hidden="false" customHeight="false" outlineLevel="0" collapsed="false">
      <c r="A1211" s="29" t="n">
        <v>39281</v>
      </c>
      <c r="B1211" s="27" t="n">
        <v>6.1798</v>
      </c>
      <c r="C1211" s="28" t="n">
        <v>8.6652</v>
      </c>
      <c r="E1211" s="27" t="n">
        <v>124.6863</v>
      </c>
      <c r="F1211" s="28" t="n">
        <v>199.3822</v>
      </c>
      <c r="H1211" s="27" t="n">
        <v>96.3163</v>
      </c>
      <c r="I1211" s="28" t="n">
        <v>141.7773</v>
      </c>
    </row>
    <row r="1212" customFormat="false" ht="12" hidden="false" customHeight="false" outlineLevel="0" collapsed="false">
      <c r="A1212" s="29" t="n">
        <v>39282</v>
      </c>
      <c r="B1212" s="27" t="n">
        <v>6.198</v>
      </c>
      <c r="C1212" s="28" t="n">
        <v>8.6719</v>
      </c>
      <c r="E1212" s="27" t="n">
        <v>124.5896</v>
      </c>
      <c r="F1212" s="28" t="n">
        <v>199.3398</v>
      </c>
      <c r="H1212" s="27" t="n">
        <v>96.2253</v>
      </c>
      <c r="I1212" s="28" t="n">
        <v>141.7164</v>
      </c>
    </row>
    <row r="1213" customFormat="false" ht="12" hidden="false" customHeight="false" outlineLevel="0" collapsed="false">
      <c r="A1213" s="29" t="n">
        <v>39283</v>
      </c>
      <c r="B1213" s="27" t="n">
        <v>6.1519</v>
      </c>
      <c r="C1213" s="28" t="n">
        <v>8.7978</v>
      </c>
      <c r="E1213" s="27" t="n">
        <v>124.8839</v>
      </c>
      <c r="F1213" s="28" t="n">
        <v>198.0908</v>
      </c>
      <c r="H1213" s="27" t="n">
        <v>96.4407</v>
      </c>
      <c r="I1213" s="28" t="n">
        <v>140.7813</v>
      </c>
    </row>
    <row r="1214" customFormat="false" ht="12" hidden="false" customHeight="false" outlineLevel="0" collapsed="false">
      <c r="A1214" s="29" t="n">
        <v>39286</v>
      </c>
      <c r="B1214" s="27" t="n">
        <v>6.1784</v>
      </c>
      <c r="C1214" s="28" t="n">
        <v>8.9337</v>
      </c>
      <c r="E1214" s="27" t="n">
        <v>124.7843</v>
      </c>
      <c r="F1214" s="28" t="n">
        <v>197.0882</v>
      </c>
      <c r="H1214" s="27" t="n">
        <v>96.3188</v>
      </c>
      <c r="I1214" s="28" t="n">
        <v>139.9643</v>
      </c>
    </row>
    <row r="1215" customFormat="false" ht="12" hidden="false" customHeight="false" outlineLevel="0" collapsed="false">
      <c r="A1215" s="29" t="n">
        <v>39287</v>
      </c>
      <c r="B1215" s="27" t="n">
        <v>6.1858</v>
      </c>
      <c r="C1215" s="28" t="n">
        <v>9.0951</v>
      </c>
      <c r="E1215" s="27" t="n">
        <v>124.7547</v>
      </c>
      <c r="F1215" s="28" t="n">
        <v>195.5887</v>
      </c>
      <c r="H1215" s="27" t="n">
        <v>96.2804</v>
      </c>
      <c r="I1215" s="28" t="n">
        <v>138.8479</v>
      </c>
    </row>
    <row r="1216" customFormat="false" ht="12" hidden="false" customHeight="false" outlineLevel="0" collapsed="false">
      <c r="A1216" s="29" t="n">
        <v>39288</v>
      </c>
      <c r="B1216" s="27" t="n">
        <v>6.1871</v>
      </c>
      <c r="C1216" s="28" t="n">
        <v>9.1689</v>
      </c>
      <c r="E1216" s="27" t="n">
        <v>124.767</v>
      </c>
      <c r="F1216" s="28" t="n">
        <v>194.8862</v>
      </c>
      <c r="H1216" s="27" t="n">
        <v>96.2748</v>
      </c>
      <c r="I1216" s="28" t="n">
        <v>138.3089</v>
      </c>
    </row>
    <row r="1217" customFormat="false" ht="12" hidden="false" customHeight="false" outlineLevel="0" collapsed="false">
      <c r="A1217" s="29" t="n">
        <v>39289</v>
      </c>
      <c r="B1217" s="27" t="n">
        <v>6.2256</v>
      </c>
      <c r="C1217" s="28" t="n">
        <v>9.4848</v>
      </c>
      <c r="E1217" s="27" t="n">
        <v>124.5174</v>
      </c>
      <c r="F1217" s="28" t="n">
        <v>192.0799</v>
      </c>
      <c r="H1217" s="27" t="n">
        <v>96.0641</v>
      </c>
      <c r="I1217" s="28" t="n">
        <v>136.246</v>
      </c>
    </row>
    <row r="1218" customFormat="false" ht="12" hidden="false" customHeight="false" outlineLevel="0" collapsed="false">
      <c r="A1218" s="29" t="n">
        <v>39290</v>
      </c>
      <c r="B1218" s="27" t="n">
        <v>6.2389</v>
      </c>
      <c r="C1218" s="28" t="n">
        <v>9.676</v>
      </c>
      <c r="E1218" s="27" t="n">
        <v>124.4519</v>
      </c>
      <c r="F1218" s="28" t="n">
        <v>190.261</v>
      </c>
      <c r="H1218" s="27" t="n">
        <v>95.9976</v>
      </c>
      <c r="I1218" s="28" t="n">
        <v>134.8983</v>
      </c>
    </row>
    <row r="1219" customFormat="false" ht="12" hidden="false" customHeight="false" outlineLevel="0" collapsed="false">
      <c r="A1219" s="29" t="n">
        <v>39293</v>
      </c>
      <c r="B1219" s="27" t="n">
        <v>6.2609</v>
      </c>
      <c r="C1219" s="28" t="n">
        <v>9.587</v>
      </c>
      <c r="E1219" s="27" t="n">
        <v>124.3852</v>
      </c>
      <c r="F1219" s="28" t="n">
        <v>191.1898</v>
      </c>
      <c r="H1219" s="27" t="n">
        <v>95.8999</v>
      </c>
      <c r="I1219" s="28" t="n">
        <v>135.4805</v>
      </c>
    </row>
    <row r="1220" customFormat="false" ht="12" hidden="false" customHeight="false" outlineLevel="0" collapsed="false">
      <c r="A1220" s="29" t="n">
        <v>39294</v>
      </c>
      <c r="B1220" s="27" t="n">
        <v>6.1927</v>
      </c>
      <c r="C1220" s="28" t="n">
        <v>9.3175</v>
      </c>
      <c r="E1220" s="27" t="n">
        <v>124.837</v>
      </c>
      <c r="F1220" s="28" t="n">
        <v>193.791</v>
      </c>
      <c r="H1220" s="27" t="n">
        <v>96.2393</v>
      </c>
      <c r="I1220" s="28" t="n">
        <v>137.3347</v>
      </c>
    </row>
    <row r="1221" customFormat="false" ht="12" hidden="false" customHeight="false" outlineLevel="0" collapsed="false">
      <c r="A1221" s="29" t="n">
        <v>39295</v>
      </c>
      <c r="B1221" s="27" t="n">
        <v>6.1642</v>
      </c>
      <c r="C1221" s="28" t="n">
        <v>9.47</v>
      </c>
      <c r="E1221" s="27" t="n">
        <v>124.9019</v>
      </c>
      <c r="F1221" s="28" t="n">
        <v>192.5032</v>
      </c>
      <c r="H1221" s="27" t="n">
        <v>96.2896</v>
      </c>
      <c r="I1221" s="28" t="n">
        <v>136.4021</v>
      </c>
    </row>
    <row r="1222" customFormat="false" ht="12" hidden="false" customHeight="false" outlineLevel="0" collapsed="false">
      <c r="A1222" s="29" t="n">
        <v>39296</v>
      </c>
      <c r="B1222" s="27" t="n">
        <v>6.154</v>
      </c>
      <c r="C1222" s="28" t="n">
        <v>9.2994</v>
      </c>
      <c r="E1222" s="27" t="n">
        <v>125.0019</v>
      </c>
      <c r="F1222" s="28" t="n">
        <v>194.0027</v>
      </c>
      <c r="H1222" s="27" t="n">
        <v>96.3527</v>
      </c>
      <c r="I1222" s="28" t="n">
        <v>137.4529</v>
      </c>
    </row>
    <row r="1223" customFormat="false" ht="12" hidden="false" customHeight="false" outlineLevel="0" collapsed="false">
      <c r="A1223" s="29" t="n">
        <v>39297</v>
      </c>
      <c r="B1223" s="27" t="n">
        <v>6.1254</v>
      </c>
      <c r="C1223" s="28" t="n">
        <v>9.3585</v>
      </c>
      <c r="E1223" s="27" t="n">
        <v>125.1931</v>
      </c>
      <c r="F1223" s="28" t="n">
        <v>193.5736</v>
      </c>
      <c r="H1223" s="27" t="n">
        <v>96.487</v>
      </c>
      <c r="I1223" s="28" t="n">
        <v>137.113</v>
      </c>
    </row>
    <row r="1224" customFormat="false" ht="12" hidden="false" customHeight="false" outlineLevel="0" collapsed="false">
      <c r="A1224" s="29" t="n">
        <v>39300</v>
      </c>
      <c r="B1224" s="27" t="n">
        <v>6.1585</v>
      </c>
      <c r="C1224" s="28" t="n">
        <v>9.467</v>
      </c>
      <c r="E1224" s="27" t="n">
        <v>125.0363</v>
      </c>
      <c r="F1224" s="28" t="n">
        <v>192.6525</v>
      </c>
      <c r="H1224" s="27" t="n">
        <v>96.3196</v>
      </c>
      <c r="I1224" s="28" t="n">
        <v>136.3575</v>
      </c>
    </row>
    <row r="1225" customFormat="false" ht="12" hidden="false" customHeight="false" outlineLevel="0" collapsed="false">
      <c r="A1225" s="29" t="n">
        <v>39301</v>
      </c>
      <c r="B1225" s="27" t="n">
        <v>6.1596</v>
      </c>
      <c r="C1225" s="28" t="n">
        <v>9.3789</v>
      </c>
      <c r="E1225" s="27" t="n">
        <v>125.0645</v>
      </c>
      <c r="F1225" s="28" t="n">
        <v>193.5113</v>
      </c>
      <c r="H1225" s="27" t="n">
        <v>96.3265</v>
      </c>
      <c r="I1225" s="28" t="n">
        <v>136.9463</v>
      </c>
    </row>
    <row r="1226" customFormat="false" ht="12" hidden="false" customHeight="false" outlineLevel="0" collapsed="false">
      <c r="A1226" s="29" t="n">
        <v>39302</v>
      </c>
      <c r="B1226" s="27" t="n">
        <v>6.2065</v>
      </c>
      <c r="C1226" s="28" t="n">
        <v>9.1666</v>
      </c>
      <c r="E1226" s="27" t="n">
        <v>124.8113</v>
      </c>
      <c r="F1226" s="28" t="n">
        <v>195.5321</v>
      </c>
      <c r="H1226" s="27" t="n">
        <v>96.1134</v>
      </c>
      <c r="I1226" s="28" t="n">
        <v>138.373</v>
      </c>
    </row>
    <row r="1227" customFormat="false" ht="12" hidden="false" customHeight="false" outlineLevel="0" collapsed="false">
      <c r="A1227" s="29" t="n">
        <v>39303</v>
      </c>
      <c r="B1227" s="27" t="n">
        <v>6.1849</v>
      </c>
      <c r="C1227" s="28" t="n">
        <v>9.2184</v>
      </c>
      <c r="E1227" s="27" t="n">
        <v>124.9422</v>
      </c>
      <c r="F1227" s="28" t="n">
        <v>195.1558</v>
      </c>
      <c r="H1227" s="27" t="n">
        <v>96.2005</v>
      </c>
      <c r="I1227" s="28" t="n">
        <v>138.0712</v>
      </c>
    </row>
    <row r="1228" customFormat="false" ht="12" hidden="false" customHeight="false" outlineLevel="0" collapsed="false">
      <c r="A1228" s="29" t="n">
        <v>39304</v>
      </c>
      <c r="B1228" s="27" t="n">
        <v>6.2159</v>
      </c>
      <c r="C1228" s="28" t="n">
        <v>9.341</v>
      </c>
      <c r="E1228" s="27" t="n">
        <v>124.7745</v>
      </c>
      <c r="F1228" s="28" t="n">
        <v>193.9506</v>
      </c>
      <c r="H1228" s="27" t="n">
        <v>96.0543</v>
      </c>
      <c r="I1228" s="28" t="n">
        <v>137.1717</v>
      </c>
    </row>
    <row r="1229" customFormat="false" ht="12" hidden="false" customHeight="false" outlineLevel="0" collapsed="false">
      <c r="A1229" s="29" t="n">
        <v>39307</v>
      </c>
      <c r="B1229" s="27" t="n">
        <v>6.1981</v>
      </c>
      <c r="C1229" s="28" t="n">
        <v>9.2625</v>
      </c>
      <c r="E1229" s="27" t="n">
        <v>124.953</v>
      </c>
      <c r="F1229" s="28" t="n">
        <v>194.8101</v>
      </c>
      <c r="H1229" s="27" t="n">
        <v>96.1483</v>
      </c>
      <c r="I1229" s="28" t="n">
        <v>137.6998</v>
      </c>
    </row>
    <row r="1230" customFormat="false" ht="12" hidden="false" customHeight="false" outlineLevel="0" collapsed="false">
      <c r="A1230" s="29" t="n">
        <v>39308</v>
      </c>
      <c r="B1230" s="27" t="n">
        <v>6.1867</v>
      </c>
      <c r="C1230" s="28" t="n">
        <v>9.3327</v>
      </c>
      <c r="E1230" s="27" t="n">
        <v>125.0305</v>
      </c>
      <c r="F1230" s="28" t="n">
        <v>194.1689</v>
      </c>
      <c r="H1230" s="27" t="n">
        <v>96.1937</v>
      </c>
      <c r="I1230" s="28" t="n">
        <v>137.2072</v>
      </c>
    </row>
    <row r="1231" customFormat="false" ht="12" hidden="false" customHeight="false" outlineLevel="0" collapsed="false">
      <c r="A1231" s="29" t="n">
        <v>39309</v>
      </c>
      <c r="B1231" s="27" t="n">
        <v>6.2171</v>
      </c>
      <c r="C1231" s="28" t="n">
        <v>9.4896</v>
      </c>
      <c r="E1231" s="27" t="n">
        <v>124.8468</v>
      </c>
      <c r="F1231" s="28" t="n">
        <v>192.8351</v>
      </c>
      <c r="H1231" s="27" t="n">
        <v>96.0352</v>
      </c>
      <c r="I1231" s="28" t="n">
        <v>136.2171</v>
      </c>
    </row>
    <row r="1232" customFormat="false" ht="12" hidden="false" customHeight="false" outlineLevel="0" collapsed="false">
      <c r="A1232" s="29" t="n">
        <v>39310</v>
      </c>
      <c r="B1232" s="27" t="n">
        <v>6.2418</v>
      </c>
      <c r="C1232" s="28" t="n">
        <v>9.7958</v>
      </c>
      <c r="E1232" s="27" t="n">
        <v>124.7073</v>
      </c>
      <c r="F1232" s="28" t="n">
        <v>190.1971</v>
      </c>
      <c r="H1232" s="27" t="n">
        <v>95.9113</v>
      </c>
      <c r="I1232" s="28" t="n">
        <v>134.2908</v>
      </c>
    </row>
    <row r="1233" customFormat="false" ht="12" hidden="false" customHeight="false" outlineLevel="0" collapsed="false">
      <c r="A1233" s="29" t="n">
        <v>39311</v>
      </c>
      <c r="B1233" s="27" t="n">
        <v>6.2203</v>
      </c>
      <c r="C1233" s="28" t="n">
        <v>9.6605</v>
      </c>
      <c r="E1233" s="27" t="n">
        <v>124.8548</v>
      </c>
      <c r="F1233" s="28" t="n">
        <v>191.3346</v>
      </c>
      <c r="H1233" s="27" t="n">
        <v>96.0111</v>
      </c>
      <c r="I1233" s="28" t="n">
        <v>135.0778</v>
      </c>
    </row>
    <row r="1234" customFormat="false" ht="12" hidden="false" customHeight="false" outlineLevel="0" collapsed="false">
      <c r="A1234" s="29" t="n">
        <v>39314</v>
      </c>
      <c r="B1234" s="27" t="n">
        <v>6.1872</v>
      </c>
      <c r="C1234" s="28" t="n">
        <v>9.6466</v>
      </c>
      <c r="E1234" s="27" t="n">
        <v>125.1295</v>
      </c>
      <c r="F1234" s="28" t="n">
        <v>191.5672</v>
      </c>
      <c r="H1234" s="27" t="n">
        <v>96.1796</v>
      </c>
      <c r="I1234" s="28" t="n">
        <v>135.1536</v>
      </c>
    </row>
    <row r="1235" customFormat="false" ht="12" hidden="false" customHeight="false" outlineLevel="0" collapsed="false">
      <c r="A1235" s="29" t="n">
        <v>39315</v>
      </c>
      <c r="B1235" s="27" t="n">
        <v>6.1577</v>
      </c>
      <c r="C1235" s="28" t="n">
        <v>9.6532</v>
      </c>
      <c r="E1235" s="27" t="n">
        <v>125.3367</v>
      </c>
      <c r="F1235" s="28" t="n">
        <v>191.7107</v>
      </c>
      <c r="H1235" s="27" t="n">
        <v>96.3259</v>
      </c>
      <c r="I1235" s="28" t="n">
        <v>135.2263</v>
      </c>
    </row>
    <row r="1236" customFormat="false" ht="12" hidden="false" customHeight="false" outlineLevel="0" collapsed="false">
      <c r="A1236" s="29" t="n">
        <v>39316</v>
      </c>
      <c r="B1236" s="27" t="n">
        <v>6.1782</v>
      </c>
      <c r="C1236" s="28" t="n">
        <v>9.4919</v>
      </c>
      <c r="E1236" s="27" t="n">
        <v>125.2469</v>
      </c>
      <c r="F1236" s="28" t="n">
        <v>193.1236</v>
      </c>
      <c r="H1236" s="27" t="n">
        <v>96.2398</v>
      </c>
      <c r="I1236" s="28" t="n">
        <v>136.2113</v>
      </c>
    </row>
    <row r="1237" customFormat="false" ht="12" hidden="false" customHeight="false" outlineLevel="0" collapsed="false">
      <c r="A1237" s="29" t="n">
        <v>39317</v>
      </c>
      <c r="B1237" s="27" t="n">
        <v>6.151</v>
      </c>
      <c r="C1237" s="28" t="n">
        <v>9.3971</v>
      </c>
      <c r="E1237" s="27" t="n">
        <v>125.4543</v>
      </c>
      <c r="F1237" s="28" t="n">
        <v>194.0824</v>
      </c>
      <c r="H1237" s="27" t="n">
        <v>96.3862</v>
      </c>
      <c r="I1237" s="28" t="n">
        <v>136.8699</v>
      </c>
    </row>
    <row r="1238" customFormat="false" ht="12" hidden="false" customHeight="false" outlineLevel="0" collapsed="false">
      <c r="A1238" s="29" t="n">
        <v>39318</v>
      </c>
      <c r="B1238" s="27" t="n">
        <v>6.1409</v>
      </c>
      <c r="C1238" s="28" t="n">
        <v>9.4229</v>
      </c>
      <c r="E1238" s="27" t="n">
        <v>125.5479</v>
      </c>
      <c r="F1238" s="28" t="n">
        <v>194.1003</v>
      </c>
      <c r="H1238" s="27" t="n">
        <v>96.4439</v>
      </c>
      <c r="I1238" s="28" t="n">
        <v>136.8523</v>
      </c>
    </row>
    <row r="1239" customFormat="false" ht="12" hidden="false" customHeight="false" outlineLevel="0" collapsed="false">
      <c r="A1239" s="29" t="n">
        <v>39321</v>
      </c>
      <c r="B1239" s="27" t="n">
        <v>6.1056</v>
      </c>
      <c r="C1239" s="28" t="n">
        <v>9.4645</v>
      </c>
      <c r="E1239" s="27" t="n">
        <v>125.832</v>
      </c>
      <c r="F1239" s="28" t="n">
        <v>194.0374</v>
      </c>
      <c r="H1239" s="27" t="n">
        <v>96.6197</v>
      </c>
      <c r="I1239" s="28" t="n">
        <v>136.7158</v>
      </c>
    </row>
    <row r="1240" customFormat="false" ht="12" hidden="false" customHeight="false" outlineLevel="0" collapsed="false">
      <c r="A1240" s="29" t="n">
        <v>39322</v>
      </c>
      <c r="B1240" s="27" t="n">
        <v>6.0868</v>
      </c>
      <c r="C1240" s="28" t="n">
        <v>9.5045</v>
      </c>
      <c r="E1240" s="27" t="n">
        <v>125.9557</v>
      </c>
      <c r="F1240" s="28" t="n">
        <v>193.5303</v>
      </c>
      <c r="H1240" s="27" t="n">
        <v>96.7008</v>
      </c>
      <c r="I1240" s="28" t="n">
        <v>136.321</v>
      </c>
    </row>
    <row r="1241" customFormat="false" ht="12" hidden="false" customHeight="false" outlineLevel="0" collapsed="false">
      <c r="A1241" s="29" t="n">
        <v>39323</v>
      </c>
      <c r="B1241" s="27" t="n">
        <v>6.0927</v>
      </c>
      <c r="C1241" s="28" t="n">
        <v>9.5023</v>
      </c>
      <c r="E1241" s="27" t="n">
        <v>125.9152</v>
      </c>
      <c r="F1241" s="28" t="n">
        <v>193.4886</v>
      </c>
      <c r="H1241" s="27" t="n">
        <v>96.6541</v>
      </c>
      <c r="I1241" s="28" t="n">
        <v>136.2608</v>
      </c>
    </row>
    <row r="1242" customFormat="false" ht="12" hidden="false" customHeight="false" outlineLevel="0" collapsed="false">
      <c r="A1242" s="29" t="n">
        <v>39324</v>
      </c>
      <c r="B1242" s="27" t="n">
        <v>6.079</v>
      </c>
      <c r="C1242" s="28" t="n">
        <v>9.5514</v>
      </c>
      <c r="E1242" s="27" t="n">
        <v>126.0237</v>
      </c>
      <c r="F1242" s="28" t="n">
        <v>193.1726</v>
      </c>
      <c r="H1242" s="27" t="n">
        <v>96.7234</v>
      </c>
      <c r="I1242" s="28" t="n">
        <v>136.0037</v>
      </c>
    </row>
    <row r="1243" customFormat="false" ht="12" hidden="false" customHeight="false" outlineLevel="0" collapsed="false">
      <c r="A1243" s="29" t="n">
        <v>39325</v>
      </c>
      <c r="B1243" s="27" t="n">
        <v>6.0667</v>
      </c>
      <c r="C1243" s="28" t="n">
        <v>9.5169</v>
      </c>
      <c r="E1243" s="27" t="n">
        <v>126.1238</v>
      </c>
      <c r="F1243" s="28" t="n">
        <v>193.7012</v>
      </c>
      <c r="H1243" s="27" t="n">
        <v>96.787</v>
      </c>
      <c r="I1243" s="28" t="n">
        <v>136.3531</v>
      </c>
    </row>
    <row r="1244" customFormat="false" ht="12" hidden="false" customHeight="false" outlineLevel="0" collapsed="false">
      <c r="A1244" s="29" t="n">
        <v>39329</v>
      </c>
      <c r="B1244" s="27" t="n">
        <v>6.0378</v>
      </c>
      <c r="C1244" s="28" t="n">
        <v>9.4868</v>
      </c>
      <c r="E1244" s="27" t="n">
        <v>126.0615</v>
      </c>
      <c r="F1244" s="28" t="n">
        <v>194.3048</v>
      </c>
      <c r="H1244" s="27" t="n">
        <v>96.7234</v>
      </c>
      <c r="I1244" s="28" t="n">
        <v>136.7552</v>
      </c>
    </row>
    <row r="1245" customFormat="false" ht="12" hidden="false" customHeight="false" outlineLevel="0" collapsed="false">
      <c r="A1245" s="29" t="n">
        <v>39330</v>
      </c>
      <c r="B1245" s="27" t="n">
        <v>5.9992</v>
      </c>
      <c r="C1245" s="28" t="n">
        <v>9.4752</v>
      </c>
      <c r="E1245" s="27" t="n">
        <v>126.3219</v>
      </c>
      <c r="F1245" s="28" t="n">
        <v>194.5672</v>
      </c>
      <c r="H1245" s="27" t="n">
        <v>96.9107</v>
      </c>
      <c r="I1245" s="28" t="n">
        <v>136.9124</v>
      </c>
    </row>
    <row r="1246" customFormat="false" ht="12" hidden="false" customHeight="false" outlineLevel="0" collapsed="false">
      <c r="A1246" s="29" t="n">
        <v>39331</v>
      </c>
      <c r="B1246" s="27" t="n">
        <v>6.02</v>
      </c>
      <c r="C1246" s="28" t="n">
        <v>9.4581</v>
      </c>
      <c r="E1246" s="27" t="n">
        <v>126.2091</v>
      </c>
      <c r="F1246" s="28" t="n">
        <v>194.8034</v>
      </c>
      <c r="H1246" s="27" t="n">
        <v>96.8079</v>
      </c>
      <c r="I1246" s="28" t="n">
        <v>137.0508</v>
      </c>
    </row>
    <row r="1247" customFormat="false" ht="12" hidden="false" customHeight="false" outlineLevel="0" collapsed="false">
      <c r="A1247" s="29" t="n">
        <v>39332</v>
      </c>
      <c r="B1247" s="27" t="n">
        <v>5.9636</v>
      </c>
      <c r="C1247" s="28" t="n">
        <v>9.4988</v>
      </c>
      <c r="E1247" s="27" t="n">
        <v>126.5792</v>
      </c>
      <c r="F1247" s="28" t="n">
        <v>194.4718</v>
      </c>
      <c r="H1247" s="27" t="n">
        <v>97.0805</v>
      </c>
      <c r="I1247" s="28" t="n">
        <v>136.7817</v>
      </c>
    </row>
    <row r="1248" customFormat="false" ht="12" hidden="false" customHeight="false" outlineLevel="0" collapsed="false">
      <c r="A1248" s="29" t="n">
        <v>39335</v>
      </c>
      <c r="B1248" s="27" t="n">
        <v>5.9119</v>
      </c>
      <c r="C1248" s="28" t="n">
        <v>9.5083</v>
      </c>
      <c r="E1248" s="27" t="n">
        <v>126.9565</v>
      </c>
      <c r="F1248" s="28" t="n">
        <v>194.4894</v>
      </c>
      <c r="H1248" s="27" t="n">
        <v>97.3284</v>
      </c>
      <c r="I1248" s="28" t="n">
        <v>136.701</v>
      </c>
    </row>
    <row r="1249" customFormat="false" ht="12" hidden="false" customHeight="false" outlineLevel="0" collapsed="false">
      <c r="A1249" s="29" t="n">
        <v>39336</v>
      </c>
      <c r="B1249" s="27" t="n">
        <v>5.9405</v>
      </c>
      <c r="C1249" s="28" t="n">
        <v>9.5304</v>
      </c>
      <c r="E1249" s="27" t="n">
        <v>126.808</v>
      </c>
      <c r="F1249" s="28" t="n">
        <v>194.3431</v>
      </c>
      <c r="H1249" s="27" t="n">
        <v>97.1978</v>
      </c>
      <c r="I1249" s="28" t="n">
        <v>136.5649</v>
      </c>
    </row>
    <row r="1250" customFormat="false" ht="12" hidden="false" customHeight="false" outlineLevel="0" collapsed="false">
      <c r="A1250" s="29" t="n">
        <v>39337</v>
      </c>
      <c r="B1250" s="27" t="n">
        <v>5.9771</v>
      </c>
      <c r="C1250" s="28" t="n">
        <v>9.5065</v>
      </c>
      <c r="E1250" s="27" t="n">
        <v>126.6028</v>
      </c>
      <c r="F1250" s="28" t="n">
        <v>194.6493</v>
      </c>
      <c r="H1250" s="27" t="n">
        <v>97.0232</v>
      </c>
      <c r="I1250" s="28" t="n">
        <v>136.7535</v>
      </c>
    </row>
    <row r="1251" customFormat="false" ht="12" hidden="false" customHeight="false" outlineLevel="0" collapsed="false">
      <c r="A1251" s="29" t="n">
        <v>39338</v>
      </c>
      <c r="B1251" s="27" t="n">
        <v>6.0286</v>
      </c>
      <c r="C1251" s="28" t="n">
        <v>9.418</v>
      </c>
      <c r="E1251" s="27" t="n">
        <v>126.3084</v>
      </c>
      <c r="F1251" s="28" t="n">
        <v>195.4675</v>
      </c>
      <c r="H1251" s="27" t="n">
        <v>96.7792</v>
      </c>
      <c r="I1251" s="28" t="n">
        <v>137.3096</v>
      </c>
    </row>
    <row r="1252" customFormat="false" ht="12" hidden="false" customHeight="false" outlineLevel="0" collapsed="false">
      <c r="A1252" s="29" t="n">
        <v>39339</v>
      </c>
      <c r="B1252" s="27" t="n">
        <v>6.013</v>
      </c>
      <c r="C1252" s="28" t="n">
        <v>9.3872</v>
      </c>
      <c r="E1252" s="27" t="n">
        <v>126.4311</v>
      </c>
      <c r="F1252" s="28" t="n">
        <v>195.8212</v>
      </c>
      <c r="H1252" s="27" t="n">
        <v>96.8595</v>
      </c>
      <c r="I1252" s="28" t="n">
        <v>137.5323</v>
      </c>
    </row>
    <row r="1253" customFormat="false" ht="12" hidden="false" customHeight="false" outlineLevel="0" collapsed="false">
      <c r="A1253" s="29" t="n">
        <v>39342</v>
      </c>
      <c r="B1253" s="27" t="n">
        <v>6.0038</v>
      </c>
      <c r="C1253" s="28" t="n">
        <v>9.296</v>
      </c>
      <c r="E1253" s="27" t="n">
        <v>126.5443</v>
      </c>
      <c r="F1253" s="28" t="n">
        <v>196.7383</v>
      </c>
      <c r="H1253" s="27" t="n">
        <v>96.9032</v>
      </c>
      <c r="I1253" s="28" t="n">
        <v>138.0972</v>
      </c>
    </row>
    <row r="1254" customFormat="false" ht="12" hidden="false" customHeight="false" outlineLevel="0" collapsed="false">
      <c r="A1254" s="29" t="n">
        <v>39343</v>
      </c>
      <c r="B1254" s="27" t="n">
        <v>5.9906</v>
      </c>
      <c r="C1254" s="28" t="n">
        <v>9.1741</v>
      </c>
      <c r="E1254" s="27" t="n">
        <v>126.6472</v>
      </c>
      <c r="F1254" s="28" t="n">
        <v>197.91</v>
      </c>
      <c r="H1254" s="27" t="n">
        <v>96.9678</v>
      </c>
      <c r="I1254" s="28" t="n">
        <v>138.9044</v>
      </c>
    </row>
    <row r="1255" customFormat="false" ht="12" hidden="false" customHeight="false" outlineLevel="0" collapsed="false">
      <c r="A1255" s="29" t="n">
        <v>39344</v>
      </c>
      <c r="B1255" s="27" t="n">
        <v>5.9577</v>
      </c>
      <c r="C1255" s="28" t="n">
        <v>9.0497</v>
      </c>
      <c r="E1255" s="27" t="n">
        <v>126.8593</v>
      </c>
      <c r="F1255" s="28" t="n">
        <v>199.2148</v>
      </c>
      <c r="H1255" s="27" t="n">
        <v>97.117</v>
      </c>
      <c r="I1255" s="28" t="n">
        <v>139.8068</v>
      </c>
    </row>
    <row r="1256" customFormat="false" ht="12" hidden="false" customHeight="false" outlineLevel="0" collapsed="false">
      <c r="A1256" s="29" t="n">
        <v>39345</v>
      </c>
      <c r="B1256" s="27" t="n">
        <v>6.0232</v>
      </c>
      <c r="C1256" s="28" t="n">
        <v>9.0956</v>
      </c>
      <c r="E1256" s="27" t="n">
        <v>126.4766</v>
      </c>
      <c r="F1256" s="28" t="n">
        <v>198.7536</v>
      </c>
      <c r="H1256" s="27" t="n">
        <v>96.8053</v>
      </c>
      <c r="I1256" s="28" t="n">
        <v>139.4457</v>
      </c>
    </row>
    <row r="1257" customFormat="false" ht="12" hidden="false" customHeight="false" outlineLevel="0" collapsed="false">
      <c r="A1257" s="29" t="n">
        <v>39346</v>
      </c>
      <c r="B1257" s="27" t="n">
        <v>5.9936</v>
      </c>
      <c r="C1257" s="28" t="n">
        <v>9.0046</v>
      </c>
      <c r="E1257" s="27" t="n">
        <v>126.6796</v>
      </c>
      <c r="F1257" s="28" t="n">
        <v>199.7169</v>
      </c>
      <c r="H1257" s="27" t="n">
        <v>96.9475</v>
      </c>
      <c r="I1257" s="28" t="n">
        <v>140.1037</v>
      </c>
    </row>
    <row r="1258" customFormat="false" ht="12" hidden="false" customHeight="false" outlineLevel="0" collapsed="false">
      <c r="A1258" s="29" t="n">
        <v>39349</v>
      </c>
      <c r="B1258" s="27" t="n">
        <v>5.9667</v>
      </c>
      <c r="C1258" s="28" t="n">
        <v>8.9383</v>
      </c>
      <c r="E1258" s="27" t="n">
        <v>126.9199</v>
      </c>
      <c r="F1258" s="28" t="n">
        <v>200.4364</v>
      </c>
      <c r="H1258" s="27" t="n">
        <v>97.0883</v>
      </c>
      <c r="I1258" s="28" t="n">
        <v>140.5252</v>
      </c>
    </row>
    <row r="1259" customFormat="false" ht="12" hidden="false" customHeight="false" outlineLevel="0" collapsed="false">
      <c r="A1259" s="29" t="n">
        <v>39350</v>
      </c>
      <c r="B1259" s="27" t="n">
        <v>5.9504</v>
      </c>
      <c r="C1259" s="28" t="n">
        <v>9.0457</v>
      </c>
      <c r="E1259" s="27" t="n">
        <v>127.0268</v>
      </c>
      <c r="F1259" s="28" t="n">
        <v>199.4903</v>
      </c>
      <c r="H1259" s="27" t="n">
        <v>97.156</v>
      </c>
      <c r="I1259" s="28" t="n">
        <v>139.8173</v>
      </c>
    </row>
    <row r="1260" customFormat="false" ht="12" hidden="false" customHeight="false" outlineLevel="0" collapsed="false">
      <c r="A1260" s="29" t="n">
        <v>39351</v>
      </c>
      <c r="B1260" s="27" t="n">
        <v>5.9726</v>
      </c>
      <c r="C1260" s="28" t="n">
        <v>8.9296</v>
      </c>
      <c r="E1260" s="27" t="n">
        <v>126.9272</v>
      </c>
      <c r="F1260" s="28" t="n">
        <v>200.5702</v>
      </c>
      <c r="H1260" s="27" t="n">
        <v>97.0637</v>
      </c>
      <c r="I1260" s="28" t="n">
        <v>140.5588</v>
      </c>
    </row>
    <row r="1261" customFormat="false" ht="12" hidden="false" customHeight="false" outlineLevel="0" collapsed="false">
      <c r="A1261" s="29" t="n">
        <v>39352</v>
      </c>
      <c r="B1261" s="27" t="n">
        <v>5.9206</v>
      </c>
      <c r="C1261" s="28" t="n">
        <v>8.9113</v>
      </c>
      <c r="E1261" s="27" t="n">
        <v>127.2552</v>
      </c>
      <c r="F1261" s="28" t="n">
        <v>200.7004</v>
      </c>
      <c r="H1261" s="27" t="n">
        <v>97.3027</v>
      </c>
      <c r="I1261" s="28" t="n">
        <v>140.6208</v>
      </c>
    </row>
    <row r="1262" customFormat="false" ht="12" hidden="false" customHeight="false" outlineLevel="0" collapsed="false">
      <c r="A1262" s="29" t="n">
        <v>39353</v>
      </c>
      <c r="B1262" s="27" t="n">
        <v>5.8961</v>
      </c>
      <c r="C1262" s="28" t="n">
        <v>8.9571</v>
      </c>
      <c r="E1262" s="27" t="n">
        <v>127.429</v>
      </c>
      <c r="F1262" s="28" t="n">
        <v>200.4272</v>
      </c>
      <c r="H1262" s="27" t="n">
        <v>97.4222</v>
      </c>
      <c r="I1262" s="28" t="n">
        <v>140.3942</v>
      </c>
    </row>
    <row r="1263" customFormat="false" ht="12" hidden="false" customHeight="false" outlineLevel="0" collapsed="false">
      <c r="A1263" s="29" t="n">
        <v>39356</v>
      </c>
      <c r="B1263" s="27" t="n">
        <v>5.878</v>
      </c>
      <c r="C1263" s="28" t="n">
        <v>8.9119</v>
      </c>
      <c r="E1263" s="27" t="n">
        <v>127.5713</v>
      </c>
      <c r="F1263" s="28" t="n">
        <v>200.5109</v>
      </c>
      <c r="H1263" s="27" t="n">
        <v>97.4874</v>
      </c>
      <c r="I1263" s="28" t="n">
        <v>140.3729</v>
      </c>
    </row>
    <row r="1264" customFormat="false" ht="12" hidden="false" customHeight="false" outlineLevel="0" collapsed="false">
      <c r="A1264" s="29" t="n">
        <v>39357</v>
      </c>
      <c r="B1264" s="27" t="n">
        <v>5.8409</v>
      </c>
      <c r="C1264" s="28" t="n">
        <v>8.8805</v>
      </c>
      <c r="E1264" s="27" t="n">
        <v>127.8223</v>
      </c>
      <c r="F1264" s="28" t="n">
        <v>200.9104</v>
      </c>
      <c r="H1264" s="27" t="n">
        <v>97.6665</v>
      </c>
      <c r="I1264" s="28" t="n">
        <v>140.6263</v>
      </c>
    </row>
    <row r="1265" customFormat="false" ht="12" hidden="false" customHeight="false" outlineLevel="0" collapsed="false">
      <c r="A1265" s="29" t="n">
        <v>39358</v>
      </c>
      <c r="B1265" s="27" t="n">
        <v>5.8399</v>
      </c>
      <c r="C1265" s="28" t="n">
        <v>8.8627</v>
      </c>
      <c r="E1265" s="27" t="n">
        <v>127.8503</v>
      </c>
      <c r="F1265" s="28" t="n">
        <v>201.1487</v>
      </c>
      <c r="H1265" s="27" t="n">
        <v>97.6731</v>
      </c>
      <c r="I1265" s="28" t="n">
        <v>140.7649</v>
      </c>
    </row>
    <row r="1266" customFormat="false" ht="12" hidden="false" customHeight="false" outlineLevel="0" collapsed="false">
      <c r="A1266" s="29" t="n">
        <v>39359</v>
      </c>
      <c r="B1266" s="27" t="n">
        <v>5.7994</v>
      </c>
      <c r="C1266" s="28" t="n">
        <v>8.7928</v>
      </c>
      <c r="E1266" s="27" t="n">
        <v>128.1206</v>
      </c>
      <c r="F1266" s="28" t="n">
        <v>201.8032</v>
      </c>
      <c r="H1266" s="27" t="n">
        <v>97.8671</v>
      </c>
      <c r="I1266" s="28" t="n">
        <v>141.1998</v>
      </c>
    </row>
    <row r="1267" customFormat="false" ht="12" hidden="false" customHeight="false" outlineLevel="0" collapsed="false">
      <c r="A1267" s="29" t="n">
        <v>39360</v>
      </c>
      <c r="B1267" s="27" t="n">
        <v>5.8366</v>
      </c>
      <c r="C1267" s="28" t="n">
        <v>8.7826</v>
      </c>
      <c r="E1267" s="27" t="n">
        <v>127.9081</v>
      </c>
      <c r="F1267" s="28" t="n">
        <v>202.1298</v>
      </c>
      <c r="H1267" s="27" t="n">
        <v>97.6877</v>
      </c>
      <c r="I1267" s="28" t="n">
        <v>141.4013</v>
      </c>
    </row>
    <row r="1268" customFormat="false" ht="12" hidden="false" customHeight="false" outlineLevel="0" collapsed="false">
      <c r="A1268" s="29" t="n">
        <v>39363</v>
      </c>
      <c r="B1268" s="27" t="n">
        <v>5.8206</v>
      </c>
      <c r="C1268" s="28" t="n">
        <v>8.7809</v>
      </c>
      <c r="E1268" s="27" t="n">
        <v>128.0745</v>
      </c>
      <c r="F1268" s="28" t="n">
        <v>202.2766</v>
      </c>
      <c r="H1268" s="27" t="n">
        <v>97.7712</v>
      </c>
      <c r="I1268" s="28" t="n">
        <v>141.4126</v>
      </c>
    </row>
    <row r="1269" customFormat="false" ht="12" hidden="false" customHeight="false" outlineLevel="0" collapsed="false">
      <c r="A1269" s="29" t="n">
        <v>39364</v>
      </c>
      <c r="B1269" s="27" t="n">
        <v>5.8591</v>
      </c>
      <c r="C1269" s="28" t="n">
        <v>8.7479</v>
      </c>
      <c r="E1269" s="27" t="n">
        <v>127.8547</v>
      </c>
      <c r="F1269" s="28" t="n">
        <v>202.4809</v>
      </c>
      <c r="H1269" s="27" t="n">
        <v>97.5862</v>
      </c>
      <c r="I1269" s="28" t="n">
        <v>141.527</v>
      </c>
    </row>
    <row r="1270" customFormat="false" ht="12" hidden="false" customHeight="false" outlineLevel="0" collapsed="false">
      <c r="A1270" s="29" t="n">
        <v>39365</v>
      </c>
      <c r="B1270" s="27" t="n">
        <v>5.8621</v>
      </c>
      <c r="C1270" s="28" t="n">
        <v>8.7111</v>
      </c>
      <c r="E1270" s="27" t="n">
        <v>127.8695</v>
      </c>
      <c r="F1270" s="28" t="n">
        <v>202.8583</v>
      </c>
      <c r="H1270" s="27" t="n">
        <v>97.5826</v>
      </c>
      <c r="I1270" s="28" t="n">
        <v>141.7646</v>
      </c>
    </row>
    <row r="1271" customFormat="false" ht="12" hidden="false" customHeight="false" outlineLevel="0" collapsed="false">
      <c r="A1271" s="29" t="n">
        <v>39366</v>
      </c>
      <c r="B1271" s="27" t="n">
        <v>5.8743</v>
      </c>
      <c r="C1271" s="28" t="n">
        <v>8.6536</v>
      </c>
      <c r="E1271" s="27" t="n">
        <v>127.8159</v>
      </c>
      <c r="F1271" s="28" t="n">
        <v>203.4309</v>
      </c>
      <c r="H1271" s="27" t="n">
        <v>97.5261</v>
      </c>
      <c r="I1271" s="28" t="n">
        <v>142.1412</v>
      </c>
    </row>
    <row r="1272" customFormat="false" ht="12" hidden="false" customHeight="false" outlineLevel="0" collapsed="false">
      <c r="A1272" s="29" t="n">
        <v>39367</v>
      </c>
      <c r="B1272" s="27" t="n">
        <v>5.877</v>
      </c>
      <c r="C1272" s="28" t="n">
        <v>8.6309</v>
      </c>
      <c r="E1272" s="27" t="n">
        <v>127.8026</v>
      </c>
      <c r="F1272" s="28" t="n">
        <v>203.6192</v>
      </c>
      <c r="H1272" s="27" t="n">
        <v>97.5008</v>
      </c>
      <c r="I1272" s="28" t="n">
        <v>142.2442</v>
      </c>
    </row>
    <row r="1273" customFormat="false" ht="12" hidden="false" customHeight="false" outlineLevel="0" collapsed="false">
      <c r="A1273" s="29" t="n">
        <v>39370</v>
      </c>
      <c r="B1273" s="27" t="n">
        <v>5.8887</v>
      </c>
      <c r="C1273" s="28" t="n">
        <v>8.6162</v>
      </c>
      <c r="E1273" s="27" t="n">
        <v>127.7868</v>
      </c>
      <c r="F1273" s="28" t="n">
        <v>204.0175</v>
      </c>
      <c r="H1273" s="27" t="n">
        <v>97.4434</v>
      </c>
      <c r="I1273" s="28" t="n">
        <v>142.4346</v>
      </c>
    </row>
    <row r="1274" customFormat="false" ht="12" hidden="false" customHeight="false" outlineLevel="0" collapsed="false">
      <c r="A1274" s="29" t="n">
        <v>39371</v>
      </c>
      <c r="B1274" s="27" t="n">
        <v>5.872</v>
      </c>
      <c r="C1274" s="28" t="n">
        <v>8.7221</v>
      </c>
      <c r="E1274" s="27" t="n">
        <v>127.9198</v>
      </c>
      <c r="F1274" s="28" t="n">
        <v>202.9606</v>
      </c>
      <c r="H1274" s="27" t="n">
        <v>97.531</v>
      </c>
      <c r="I1274" s="28" t="n">
        <v>141.652</v>
      </c>
    </row>
    <row r="1275" customFormat="false" ht="12" hidden="false" customHeight="false" outlineLevel="0" collapsed="false">
      <c r="A1275" s="29" t="n">
        <v>39372</v>
      </c>
      <c r="B1275" s="27" t="n">
        <v>5.8376</v>
      </c>
      <c r="C1275" s="28" t="n">
        <v>8.8136</v>
      </c>
      <c r="E1275" s="27" t="n">
        <v>128.1451</v>
      </c>
      <c r="F1275" s="28" t="n">
        <v>202.1943</v>
      </c>
      <c r="H1275" s="27" t="n">
        <v>97.6899</v>
      </c>
      <c r="I1275" s="28" t="n">
        <v>141.076</v>
      </c>
    </row>
    <row r="1276" customFormat="false" ht="12" hidden="false" customHeight="false" outlineLevel="0" collapsed="false">
      <c r="A1276" s="29" t="n">
        <v>39373</v>
      </c>
      <c r="B1276" s="27" t="n">
        <v>5.8015</v>
      </c>
      <c r="C1276" s="28" t="n">
        <v>8.9208</v>
      </c>
      <c r="E1276" s="27" t="n">
        <v>128.3884</v>
      </c>
      <c r="F1276" s="28" t="n">
        <v>201.1845</v>
      </c>
      <c r="H1276" s="27" t="n">
        <v>97.8627</v>
      </c>
      <c r="I1276" s="28" t="n">
        <v>140.327</v>
      </c>
    </row>
    <row r="1277" customFormat="false" ht="12" hidden="false" customHeight="false" outlineLevel="0" collapsed="false">
      <c r="A1277" s="29" t="n">
        <v>39374</v>
      </c>
      <c r="B1277" s="27" t="n">
        <v>5.743</v>
      </c>
      <c r="C1277" s="28" t="n">
        <v>9.0368</v>
      </c>
      <c r="E1277" s="27" t="n">
        <v>128.764</v>
      </c>
      <c r="F1277" s="28" t="n">
        <v>200.22</v>
      </c>
      <c r="H1277" s="27" t="n">
        <v>98.1375</v>
      </c>
      <c r="I1277" s="28" t="n">
        <v>139.6101</v>
      </c>
    </row>
    <row r="1278" customFormat="false" ht="12" hidden="false" customHeight="false" outlineLevel="0" collapsed="false">
      <c r="A1278" s="29" t="n">
        <v>39377</v>
      </c>
      <c r="B1278" s="27" t="n">
        <v>5.7546</v>
      </c>
      <c r="C1278" s="28" t="n">
        <v>9.0777</v>
      </c>
      <c r="E1278" s="27" t="n">
        <v>128.7437</v>
      </c>
      <c r="F1278" s="28" t="n">
        <v>199.9401</v>
      </c>
      <c r="H1278" s="27" t="n">
        <v>98.0767</v>
      </c>
      <c r="I1278" s="28" t="n">
        <v>139.3179</v>
      </c>
    </row>
    <row r="1279" customFormat="false" ht="12" hidden="false" customHeight="false" outlineLevel="0" collapsed="false">
      <c r="A1279" s="29" t="n">
        <v>39378</v>
      </c>
      <c r="B1279" s="27" t="n">
        <v>5.7509</v>
      </c>
      <c r="C1279" s="28" t="n">
        <v>8.9734</v>
      </c>
      <c r="E1279" s="27" t="n">
        <v>128.8001</v>
      </c>
      <c r="F1279" s="28" t="n">
        <v>201.095</v>
      </c>
      <c r="H1279" s="27" t="n">
        <v>98.1052</v>
      </c>
      <c r="I1279" s="28" t="n">
        <v>140.108</v>
      </c>
    </row>
    <row r="1280" customFormat="false" ht="12" hidden="false" customHeight="false" outlineLevel="0" collapsed="false">
      <c r="A1280" s="29" t="n">
        <v>39379</v>
      </c>
      <c r="B1280" s="27" t="n">
        <v>5.7008</v>
      </c>
      <c r="C1280" s="28" t="n">
        <v>9.0281</v>
      </c>
      <c r="E1280" s="27" t="n">
        <v>129.1255</v>
      </c>
      <c r="F1280" s="28" t="n">
        <v>200.6849</v>
      </c>
      <c r="H1280" s="27" t="n">
        <v>98.3413</v>
      </c>
      <c r="I1280" s="28" t="n">
        <v>139.7853</v>
      </c>
    </row>
    <row r="1281" customFormat="false" ht="12" hidden="false" customHeight="false" outlineLevel="0" collapsed="false">
      <c r="A1281" s="29" t="n">
        <v>39380</v>
      </c>
      <c r="B1281" s="27" t="n">
        <v>5.7092</v>
      </c>
      <c r="C1281" s="28" t="n">
        <v>9.0011</v>
      </c>
      <c r="E1281" s="27" t="n">
        <v>129.0956</v>
      </c>
      <c r="F1281" s="28" t="n">
        <v>201.0147</v>
      </c>
      <c r="H1281" s="27" t="n">
        <v>98.3032</v>
      </c>
      <c r="I1281" s="28" t="n">
        <v>139.9887</v>
      </c>
    </row>
    <row r="1282" customFormat="false" ht="12" hidden="false" customHeight="false" outlineLevel="0" collapsed="false">
      <c r="A1282" s="29" t="n">
        <v>39381</v>
      </c>
      <c r="B1282" s="27" t="n">
        <v>5.7278</v>
      </c>
      <c r="C1282" s="28" t="n">
        <v>9.0308</v>
      </c>
      <c r="E1282" s="27" t="n">
        <v>129.0018</v>
      </c>
      <c r="F1282" s="28" t="n">
        <v>200.8105</v>
      </c>
      <c r="H1282" s="27" t="n">
        <v>98.2158</v>
      </c>
      <c r="I1282" s="28" t="n">
        <v>139.8126</v>
      </c>
    </row>
    <row r="1283" customFormat="false" ht="12" hidden="false" customHeight="false" outlineLevel="0" collapsed="false">
      <c r="A1283" s="29" t="n">
        <v>39384</v>
      </c>
      <c r="B1283" s="27" t="n">
        <v>5.7259</v>
      </c>
      <c r="C1283" s="28" t="n">
        <v>9.0072</v>
      </c>
      <c r="E1283" s="27" t="n">
        <v>129.0845</v>
      </c>
      <c r="F1283" s="28" t="n">
        <v>201.0453</v>
      </c>
      <c r="H1283" s="27" t="n">
        <v>98.2344</v>
      </c>
      <c r="I1283" s="28" t="n">
        <v>139.8863</v>
      </c>
    </row>
    <row r="1284" customFormat="false" ht="12" hidden="false" customHeight="false" outlineLevel="0" collapsed="false">
      <c r="A1284" s="29" t="n">
        <v>39385</v>
      </c>
      <c r="B1284" s="27" t="n">
        <v>5.7262</v>
      </c>
      <c r="C1284" s="28" t="n">
        <v>9.0625</v>
      </c>
      <c r="E1284" s="27" t="n">
        <v>129.0909</v>
      </c>
      <c r="F1284" s="28" t="n">
        <v>200.792</v>
      </c>
      <c r="H1284" s="27" t="n">
        <v>98.2243</v>
      </c>
      <c r="I1284" s="28" t="n">
        <v>139.6755</v>
      </c>
    </row>
    <row r="1285" customFormat="false" ht="12" hidden="false" customHeight="false" outlineLevel="0" collapsed="false">
      <c r="A1285" s="29" t="n">
        <v>39386</v>
      </c>
      <c r="B1285" s="27" t="n">
        <v>5.7765</v>
      </c>
      <c r="C1285" s="28" t="n">
        <v>9.0044</v>
      </c>
      <c r="E1285" s="27" t="n">
        <v>128.8015</v>
      </c>
      <c r="F1285" s="28" t="n">
        <v>201.0441</v>
      </c>
      <c r="H1285" s="27" t="n">
        <v>97.9868</v>
      </c>
      <c r="I1285" s="28" t="n">
        <v>139.8235</v>
      </c>
    </row>
    <row r="1286" customFormat="false" ht="12" hidden="false" customHeight="false" outlineLevel="0" collapsed="false">
      <c r="A1286" s="29" t="n">
        <v>39387</v>
      </c>
      <c r="B1286" s="27" t="n">
        <v>5.7581</v>
      </c>
      <c r="C1286" s="28" t="n">
        <v>9.2367</v>
      </c>
      <c r="E1286" s="27" t="n">
        <v>128.8457</v>
      </c>
      <c r="F1286" s="28" t="n">
        <v>200.0273</v>
      </c>
      <c r="H1286" s="27" t="n">
        <v>98.0204</v>
      </c>
      <c r="I1286" s="28" t="n">
        <v>139.1014</v>
      </c>
    </row>
    <row r="1287" customFormat="false" ht="12" hidden="false" customHeight="false" outlineLevel="0" collapsed="false">
      <c r="A1287" s="29" t="n">
        <v>39388</v>
      </c>
      <c r="B1287" s="27" t="n">
        <v>5.7513</v>
      </c>
      <c r="C1287" s="28" t="n">
        <v>9.3195</v>
      </c>
      <c r="E1287" s="27" t="n">
        <v>128.8831</v>
      </c>
      <c r="F1287" s="28" t="n">
        <v>199.3678</v>
      </c>
      <c r="H1287" s="27" t="n">
        <v>98.0341</v>
      </c>
      <c r="I1287" s="28" t="n">
        <v>138.6032</v>
      </c>
    </row>
    <row r="1288" customFormat="false" ht="12" hidden="false" customHeight="false" outlineLevel="0" collapsed="false">
      <c r="A1288" s="29" t="n">
        <v>39391</v>
      </c>
      <c r="B1288" s="27" t="n">
        <v>5.7918</v>
      </c>
      <c r="C1288" s="28" t="n">
        <v>9.4108</v>
      </c>
      <c r="E1288" s="27" t="n">
        <v>128.6733</v>
      </c>
      <c r="F1288" s="28" t="n">
        <v>198.6733</v>
      </c>
      <c r="H1288" s="27" t="n">
        <v>97.8272</v>
      </c>
      <c r="I1288" s="28" t="n">
        <v>138.0179</v>
      </c>
    </row>
    <row r="1289" customFormat="false" ht="12" hidden="false" customHeight="false" outlineLevel="0" collapsed="false">
      <c r="A1289" s="29" t="n">
        <v>39392</v>
      </c>
      <c r="B1289" s="27" t="n">
        <v>5.833</v>
      </c>
      <c r="C1289" s="28" t="n">
        <v>9.3682</v>
      </c>
      <c r="E1289" s="27" t="n">
        <v>128.4651</v>
      </c>
      <c r="F1289" s="28" t="n">
        <v>199.0702</v>
      </c>
      <c r="H1289" s="27" t="n">
        <v>97.6518</v>
      </c>
      <c r="I1289" s="28" t="n">
        <v>138.2678</v>
      </c>
    </row>
    <row r="1290" customFormat="false" ht="12" hidden="false" customHeight="false" outlineLevel="0" collapsed="false">
      <c r="A1290" s="29" t="n">
        <v>39393</v>
      </c>
      <c r="B1290" s="27" t="n">
        <v>5.8659</v>
      </c>
      <c r="C1290" s="28" t="n">
        <v>9.5133</v>
      </c>
      <c r="E1290" s="27" t="n">
        <v>128.277</v>
      </c>
      <c r="F1290" s="28" t="n">
        <v>197.762</v>
      </c>
      <c r="H1290" s="27" t="n">
        <v>97.4919</v>
      </c>
      <c r="I1290" s="28" t="n">
        <v>137.3103</v>
      </c>
    </row>
    <row r="1291" customFormat="false" ht="12" hidden="false" customHeight="false" outlineLevel="0" collapsed="false">
      <c r="A1291" s="29" t="n">
        <v>39394</v>
      </c>
      <c r="B1291" s="27" t="n">
        <v>5.8853</v>
      </c>
      <c r="C1291" s="28" t="n">
        <v>9.6717</v>
      </c>
      <c r="E1291" s="27" t="n">
        <v>128.1525</v>
      </c>
      <c r="F1291" s="28" t="n">
        <v>196.4259</v>
      </c>
      <c r="H1291" s="27" t="n">
        <v>97.3809</v>
      </c>
      <c r="I1291" s="28" t="n">
        <v>136.333</v>
      </c>
    </row>
    <row r="1292" customFormat="false" ht="12" hidden="false" customHeight="false" outlineLevel="0" collapsed="false">
      <c r="A1292" s="29" t="n">
        <v>39395</v>
      </c>
      <c r="B1292" s="27" t="n">
        <v>5.8634</v>
      </c>
      <c r="C1292" s="28" t="n">
        <v>9.7786</v>
      </c>
      <c r="E1292" s="27" t="n">
        <v>128.3044</v>
      </c>
      <c r="F1292" s="28" t="n">
        <v>195.3564</v>
      </c>
      <c r="H1292" s="27" t="n">
        <v>97.4828</v>
      </c>
      <c r="I1292" s="28" t="n">
        <v>135.5445</v>
      </c>
    </row>
    <row r="1293" customFormat="false" ht="12" hidden="false" customHeight="false" outlineLevel="0" collapsed="false">
      <c r="A1293" s="29" t="n">
        <v>39398</v>
      </c>
      <c r="B1293" s="27" t="n">
        <v>5.8218</v>
      </c>
      <c r="C1293" s="28" t="n">
        <v>9.7362</v>
      </c>
      <c r="E1293" s="27" t="n">
        <v>128.6246</v>
      </c>
      <c r="F1293" s="28" t="n">
        <v>195.8511</v>
      </c>
      <c r="H1293" s="27" t="n">
        <v>97.6842</v>
      </c>
      <c r="I1293" s="28" t="n">
        <v>135.8012</v>
      </c>
    </row>
    <row r="1294" customFormat="false" ht="12" hidden="false" customHeight="false" outlineLevel="0" collapsed="false">
      <c r="A1294" s="29" t="n">
        <v>39399</v>
      </c>
      <c r="B1294" s="27" t="n">
        <v>5.9064</v>
      </c>
      <c r="C1294" s="28" t="n">
        <v>9.8667</v>
      </c>
      <c r="E1294" s="27" t="n">
        <v>128.1163</v>
      </c>
      <c r="F1294" s="28" t="n">
        <v>194.9191</v>
      </c>
      <c r="H1294" s="27" t="n">
        <v>97.2776</v>
      </c>
      <c r="I1294" s="28" t="n">
        <v>135.1102</v>
      </c>
    </row>
    <row r="1295" customFormat="false" ht="12" hidden="false" customHeight="false" outlineLevel="0" collapsed="false">
      <c r="A1295" s="29" t="n">
        <v>39400</v>
      </c>
      <c r="B1295" s="27" t="n">
        <v>5.898</v>
      </c>
      <c r="C1295" s="28" t="n">
        <v>9.8233</v>
      </c>
      <c r="E1295" s="27" t="n">
        <v>128.2165</v>
      </c>
      <c r="F1295" s="28" t="n">
        <v>195.3092</v>
      </c>
      <c r="H1295" s="27" t="n">
        <v>97.3397</v>
      </c>
      <c r="I1295" s="28" t="n">
        <v>135.3553</v>
      </c>
    </row>
    <row r="1296" customFormat="false" ht="12" hidden="false" customHeight="false" outlineLevel="0" collapsed="false">
      <c r="A1296" s="29" t="n">
        <v>39401</v>
      </c>
      <c r="B1296" s="27" t="n">
        <v>5.8541</v>
      </c>
      <c r="C1296" s="28" t="n">
        <v>9.982</v>
      </c>
      <c r="E1296" s="27" t="n">
        <v>128.4648</v>
      </c>
      <c r="F1296" s="28" t="n">
        <v>193.9221</v>
      </c>
      <c r="H1296" s="27" t="n">
        <v>97.5173</v>
      </c>
      <c r="I1296" s="28" t="n">
        <v>134.3421</v>
      </c>
    </row>
    <row r="1297" customFormat="false" ht="12" hidden="false" customHeight="false" outlineLevel="0" collapsed="false">
      <c r="A1297" s="29" t="n">
        <v>39402</v>
      </c>
      <c r="B1297" s="27" t="n">
        <v>5.8403</v>
      </c>
      <c r="C1297" s="28" t="n">
        <v>10.1661</v>
      </c>
      <c r="E1297" s="27" t="n">
        <v>128.5713</v>
      </c>
      <c r="F1297" s="28" t="n">
        <v>192.3073</v>
      </c>
      <c r="H1297" s="27" t="n">
        <v>97.5841</v>
      </c>
      <c r="I1297" s="28" t="n">
        <v>133.1705</v>
      </c>
    </row>
    <row r="1298" customFormat="false" ht="12" hidden="false" customHeight="false" outlineLevel="0" collapsed="false">
      <c r="A1298" s="29" t="n">
        <v>39405</v>
      </c>
      <c r="B1298" s="27" t="n">
        <v>5.8405</v>
      </c>
      <c r="C1298" s="28" t="n">
        <v>10.3919</v>
      </c>
      <c r="E1298" s="27" t="n">
        <v>128.6205</v>
      </c>
      <c r="F1298" s="28" t="n">
        <v>190.4405</v>
      </c>
      <c r="H1298" s="27" t="n">
        <v>97.5767</v>
      </c>
      <c r="I1298" s="28" t="n">
        <v>131.7587</v>
      </c>
    </row>
    <row r="1299" customFormat="false" ht="12" hidden="false" customHeight="false" outlineLevel="0" collapsed="false">
      <c r="A1299" s="29" t="n">
        <v>39406</v>
      </c>
      <c r="B1299" s="27" t="n">
        <v>5.841</v>
      </c>
      <c r="C1299" s="28" t="n">
        <v>10.4742</v>
      </c>
      <c r="E1299" s="27" t="n">
        <v>128.6022</v>
      </c>
      <c r="F1299" s="28" t="n">
        <v>189.6857</v>
      </c>
      <c r="H1299" s="27" t="n">
        <v>97.5475</v>
      </c>
      <c r="I1299" s="28" t="n">
        <v>131.1945</v>
      </c>
    </row>
    <row r="1300" customFormat="false" ht="12" hidden="false" customHeight="false" outlineLevel="0" collapsed="false">
      <c r="A1300" s="29" t="n">
        <v>39407</v>
      </c>
      <c r="B1300" s="27" t="n">
        <v>5.8106</v>
      </c>
      <c r="C1300" s="28" t="n">
        <v>10.62</v>
      </c>
      <c r="E1300" s="27" t="n">
        <v>128.8165</v>
      </c>
      <c r="F1300" s="28" t="n">
        <v>188.5747</v>
      </c>
      <c r="H1300" s="27" t="n">
        <v>97.6971</v>
      </c>
      <c r="I1300" s="28" t="n">
        <v>130.3788</v>
      </c>
    </row>
    <row r="1301" customFormat="false" ht="12" hidden="false" customHeight="false" outlineLevel="0" collapsed="false">
      <c r="A1301" s="29" t="n">
        <v>39409</v>
      </c>
      <c r="B1301" s="27" t="n">
        <v>5.8103</v>
      </c>
      <c r="C1301" s="28" t="n">
        <v>10.4626</v>
      </c>
      <c r="E1301" s="27" t="n">
        <v>128.8493</v>
      </c>
      <c r="F1301" s="28" t="n">
        <v>189.8849</v>
      </c>
      <c r="H1301" s="27" t="n">
        <v>97.7072</v>
      </c>
      <c r="I1301" s="28" t="n">
        <v>131.2731</v>
      </c>
    </row>
    <row r="1302" customFormat="false" ht="12" hidden="false" customHeight="false" outlineLevel="0" collapsed="false">
      <c r="A1302" s="29" t="n">
        <v>39412</v>
      </c>
      <c r="B1302" s="27" t="n">
        <v>5.7497</v>
      </c>
      <c r="C1302" s="28" t="n">
        <v>10.4574</v>
      </c>
      <c r="E1302" s="27" t="n">
        <v>129.2795</v>
      </c>
      <c r="F1302" s="28" t="n">
        <v>190.0495</v>
      </c>
      <c r="H1302" s="27" t="n">
        <v>97.9925</v>
      </c>
      <c r="I1302" s="28" t="n">
        <v>131.2959</v>
      </c>
    </row>
    <row r="1303" customFormat="false" ht="12" hidden="false" customHeight="false" outlineLevel="0" collapsed="false">
      <c r="A1303" s="29" t="n">
        <v>39413</v>
      </c>
      <c r="B1303" s="27" t="n">
        <v>5.7756</v>
      </c>
      <c r="C1303" s="28" t="n">
        <v>10.5203</v>
      </c>
      <c r="E1303" s="27" t="n">
        <v>129.1439</v>
      </c>
      <c r="F1303" s="28" t="n">
        <v>189.6016</v>
      </c>
      <c r="H1303" s="27" t="n">
        <v>97.8733</v>
      </c>
      <c r="I1303" s="28" t="n">
        <v>130.9483</v>
      </c>
    </row>
    <row r="1304" customFormat="false" ht="12" hidden="false" customHeight="false" outlineLevel="0" collapsed="false">
      <c r="A1304" s="29" t="n">
        <v>39414</v>
      </c>
      <c r="B1304" s="27" t="n">
        <v>5.819</v>
      </c>
      <c r="C1304" s="28" t="n">
        <v>10.3124</v>
      </c>
      <c r="E1304" s="27" t="n">
        <v>128.9154</v>
      </c>
      <c r="F1304" s="28" t="n">
        <v>191.3603</v>
      </c>
      <c r="H1304" s="27" t="n">
        <v>97.6827</v>
      </c>
      <c r="I1304" s="28" t="n">
        <v>132.1594</v>
      </c>
    </row>
    <row r="1305" customFormat="false" ht="12" hidden="false" customHeight="false" outlineLevel="0" collapsed="false">
      <c r="A1305" s="29" t="n">
        <v>39415</v>
      </c>
      <c r="B1305" s="27" t="n">
        <v>5.7746</v>
      </c>
      <c r="C1305" s="28" t="n">
        <v>10.1855</v>
      </c>
      <c r="E1305" s="27" t="n">
        <v>129.2042</v>
      </c>
      <c r="F1305" s="28" t="n">
        <v>192.5213</v>
      </c>
      <c r="H1305" s="27" t="n">
        <v>97.8895</v>
      </c>
      <c r="I1305" s="28" t="n">
        <v>132.9483</v>
      </c>
    </row>
    <row r="1306" customFormat="false" ht="12" hidden="false" customHeight="false" outlineLevel="0" collapsed="false">
      <c r="A1306" s="29" t="n">
        <v>39416</v>
      </c>
      <c r="B1306" s="27" t="n">
        <v>5.7545</v>
      </c>
      <c r="C1306" s="28" t="n">
        <v>9.9836</v>
      </c>
      <c r="E1306" s="27" t="n">
        <v>129.348</v>
      </c>
      <c r="F1306" s="28" t="n">
        <v>194.3222</v>
      </c>
      <c r="H1306" s="27" t="n">
        <v>97.9849</v>
      </c>
      <c r="I1306" s="28" t="n">
        <v>134.1892</v>
      </c>
    </row>
    <row r="1307" customFormat="false" ht="12" hidden="false" customHeight="false" outlineLevel="0" collapsed="false">
      <c r="A1307" s="29" t="n">
        <v>39419</v>
      </c>
      <c r="B1307" s="27" t="n">
        <v>5.7008</v>
      </c>
      <c r="C1307" s="28" t="n">
        <v>10.132</v>
      </c>
      <c r="E1307" s="27" t="n">
        <v>129.6471</v>
      </c>
      <c r="F1307" s="28" t="n">
        <v>193.9864</v>
      </c>
      <c r="H1307" s="27" t="n">
        <v>98.1695</v>
      </c>
      <c r="I1307" s="28" t="n">
        <v>133.8574</v>
      </c>
    </row>
    <row r="1308" customFormat="false" ht="12" hidden="false" customHeight="false" outlineLevel="0" collapsed="false">
      <c r="A1308" s="29" t="n">
        <v>39420</v>
      </c>
      <c r="B1308" s="27" t="n">
        <v>5.7338</v>
      </c>
      <c r="C1308" s="28" t="n">
        <v>10.2442</v>
      </c>
      <c r="E1308" s="27" t="n">
        <v>129.5218</v>
      </c>
      <c r="F1308" s="28" t="n">
        <v>193.0444</v>
      </c>
      <c r="H1308" s="27" t="n">
        <v>98.0583</v>
      </c>
      <c r="I1308" s="28" t="n">
        <v>133.1617</v>
      </c>
    </row>
    <row r="1309" customFormat="false" ht="12" hidden="false" customHeight="false" outlineLevel="0" collapsed="false">
      <c r="A1309" s="29" t="n">
        <v>39421</v>
      </c>
      <c r="B1309" s="27" t="n">
        <v>5.7734</v>
      </c>
      <c r="C1309" s="28" t="n">
        <v>10.2268</v>
      </c>
      <c r="E1309" s="27" t="n">
        <v>129.2834</v>
      </c>
      <c r="F1309" s="28" t="n">
        <v>193.4057</v>
      </c>
      <c r="H1309" s="27" t="n">
        <v>97.8604</v>
      </c>
      <c r="I1309" s="28" t="n">
        <v>133.385</v>
      </c>
    </row>
    <row r="1310" customFormat="false" ht="12" hidden="false" customHeight="false" outlineLevel="0" collapsed="false">
      <c r="A1310" s="29" t="n">
        <v>39422</v>
      </c>
      <c r="B1310" s="27" t="n">
        <v>5.8289</v>
      </c>
      <c r="C1310" s="28" t="n">
        <v>10.2506</v>
      </c>
      <c r="E1310" s="27" t="n">
        <v>128.9505</v>
      </c>
      <c r="F1310" s="28" t="n">
        <v>193.1778</v>
      </c>
      <c r="H1310" s="27" t="n">
        <v>97.5899</v>
      </c>
      <c r="I1310" s="28" t="n">
        <v>133.1929</v>
      </c>
    </row>
    <row r="1311" customFormat="false" ht="12" hidden="false" customHeight="false" outlineLevel="0" collapsed="false">
      <c r="A1311" s="29" t="n">
        <v>39423</v>
      </c>
      <c r="B1311" s="27" t="n">
        <v>5.8976</v>
      </c>
      <c r="C1311" s="28" t="n">
        <v>10.1623</v>
      </c>
      <c r="E1311" s="27" t="n">
        <v>128.5593</v>
      </c>
      <c r="F1311" s="28" t="n">
        <v>193.9241</v>
      </c>
      <c r="H1311" s="27" t="n">
        <v>97.2747</v>
      </c>
      <c r="I1311" s="28" t="n">
        <v>133.6877</v>
      </c>
    </row>
    <row r="1312" customFormat="false" ht="12" hidden="false" customHeight="false" outlineLevel="0" collapsed="false">
      <c r="A1312" s="29" t="n">
        <v>39426</v>
      </c>
      <c r="B1312" s="27" t="n">
        <v>5.9304</v>
      </c>
      <c r="C1312" s="28" t="n">
        <v>10.0784</v>
      </c>
      <c r="E1312" s="27" t="n">
        <v>128.4188</v>
      </c>
      <c r="F1312" s="28" t="n">
        <v>194.773</v>
      </c>
      <c r="H1312" s="27" t="n">
        <v>97.1217</v>
      </c>
      <c r="I1312" s="28" t="n">
        <v>134.1918</v>
      </c>
    </row>
    <row r="1313" customFormat="false" ht="12" hidden="false" customHeight="false" outlineLevel="0" collapsed="false">
      <c r="A1313" s="29" t="n">
        <v>39427</v>
      </c>
      <c r="B1313" s="27" t="n">
        <v>5.8569</v>
      </c>
      <c r="C1313" s="28" t="n">
        <v>10.069</v>
      </c>
      <c r="E1313" s="27" t="n">
        <v>128.8999</v>
      </c>
      <c r="F1313" s="28" t="n">
        <v>194.9704</v>
      </c>
      <c r="H1313" s="27" t="n">
        <v>97.4757</v>
      </c>
      <c r="I1313" s="28" t="n">
        <v>134.2995</v>
      </c>
    </row>
    <row r="1314" customFormat="false" ht="12" hidden="false" customHeight="false" outlineLevel="0" collapsed="false">
      <c r="A1314" s="29" t="n">
        <v>39428</v>
      </c>
      <c r="B1314" s="27" t="n">
        <v>5.8883</v>
      </c>
      <c r="C1314" s="28" t="n">
        <v>10.0876</v>
      </c>
      <c r="E1314" s="27" t="n">
        <v>128.7318</v>
      </c>
      <c r="F1314" s="28" t="n">
        <v>194.8215</v>
      </c>
      <c r="H1314" s="27" t="n">
        <v>97.3317</v>
      </c>
      <c r="I1314" s="28" t="n">
        <v>134.163</v>
      </c>
    </row>
    <row r="1315" customFormat="false" ht="12" hidden="false" customHeight="false" outlineLevel="0" collapsed="false">
      <c r="A1315" s="29" t="n">
        <v>39429</v>
      </c>
      <c r="B1315" s="27" t="n">
        <v>5.9343</v>
      </c>
      <c r="C1315" s="28" t="n">
        <v>10.1942</v>
      </c>
      <c r="E1315" s="27" t="n">
        <v>128.4617</v>
      </c>
      <c r="F1315" s="28" t="n">
        <v>193.9334</v>
      </c>
      <c r="H1315" s="27" t="n">
        <v>97.1094</v>
      </c>
      <c r="I1315" s="28" t="n">
        <v>133.5053</v>
      </c>
    </row>
    <row r="1316" customFormat="false" ht="12" hidden="false" customHeight="false" outlineLevel="0" collapsed="false">
      <c r="A1316" s="29" t="n">
        <v>39430</v>
      </c>
      <c r="B1316" s="27" t="n">
        <v>5.9794</v>
      </c>
      <c r="C1316" s="28" t="n">
        <v>10.2229</v>
      </c>
      <c r="E1316" s="27" t="n">
        <v>128.229</v>
      </c>
      <c r="F1316" s="28" t="n">
        <v>193.6973</v>
      </c>
      <c r="H1316" s="27" t="n">
        <v>96.9159</v>
      </c>
      <c r="I1316" s="28" t="n">
        <v>133.3074</v>
      </c>
    </row>
    <row r="1317" customFormat="false" ht="12" hidden="false" customHeight="false" outlineLevel="0" collapsed="false">
      <c r="A1317" s="29" t="n">
        <v>39433</v>
      </c>
      <c r="B1317" s="27" t="n">
        <v>5.9598</v>
      </c>
      <c r="C1317" s="28" t="n">
        <v>10.298</v>
      </c>
      <c r="E1317" s="27" t="n">
        <v>128.4072</v>
      </c>
      <c r="F1317" s="28" t="n">
        <v>193.1734</v>
      </c>
      <c r="H1317" s="27" t="n">
        <v>97.0075</v>
      </c>
      <c r="I1317" s="28" t="n">
        <v>132.8436</v>
      </c>
    </row>
    <row r="1318" customFormat="false" ht="12" hidden="false" customHeight="false" outlineLevel="0" collapsed="false">
      <c r="A1318" s="29" t="n">
        <v>39434</v>
      </c>
      <c r="B1318" s="27" t="n">
        <v>5.8981</v>
      </c>
      <c r="C1318" s="28" t="n">
        <v>10.3015</v>
      </c>
      <c r="E1318" s="27" t="n">
        <v>128.8142</v>
      </c>
      <c r="F1318" s="28" t="n">
        <v>193.2323</v>
      </c>
      <c r="H1318" s="27" t="n">
        <v>97.3041</v>
      </c>
      <c r="I1318" s="28" t="n">
        <v>132.8535</v>
      </c>
    </row>
    <row r="1319" customFormat="false" ht="12" hidden="false" customHeight="false" outlineLevel="0" collapsed="false">
      <c r="A1319" s="29" t="n">
        <v>39435</v>
      </c>
      <c r="B1319" s="27" t="n">
        <v>5.8444</v>
      </c>
      <c r="C1319" s="28" t="n">
        <v>10.3774</v>
      </c>
      <c r="E1319" s="27" t="n">
        <v>129.1644</v>
      </c>
      <c r="F1319" s="28" t="n">
        <v>192.6783</v>
      </c>
      <c r="H1319" s="27" t="n">
        <v>97.5573</v>
      </c>
      <c r="I1319" s="28" t="n">
        <v>132.4336</v>
      </c>
    </row>
    <row r="1320" customFormat="false" ht="12" hidden="false" customHeight="false" outlineLevel="0" collapsed="false">
      <c r="A1320" s="29" t="n">
        <v>39436</v>
      </c>
      <c r="B1320" s="27" t="n">
        <v>5.7879</v>
      </c>
      <c r="C1320" s="28" t="n">
        <v>10.3738</v>
      </c>
      <c r="E1320" s="27" t="n">
        <v>129.5309</v>
      </c>
      <c r="F1320" s="28" t="n">
        <v>192.8102</v>
      </c>
      <c r="H1320" s="27" t="n">
        <v>97.823</v>
      </c>
      <c r="I1320" s="28" t="n">
        <v>132.4947</v>
      </c>
    </row>
    <row r="1321" customFormat="false" ht="12" hidden="false" customHeight="false" outlineLevel="0" collapsed="false">
      <c r="A1321" s="29" t="n">
        <v>39437</v>
      </c>
      <c r="B1321" s="27" t="n">
        <v>5.8644</v>
      </c>
      <c r="C1321" s="28" t="n">
        <v>10.3846</v>
      </c>
      <c r="E1321" s="27" t="n">
        <v>129.0825</v>
      </c>
      <c r="F1321" s="28" t="n">
        <v>192.7662</v>
      </c>
      <c r="H1321" s="27" t="n">
        <v>97.4645</v>
      </c>
      <c r="I1321" s="28" t="n">
        <v>132.4325</v>
      </c>
    </row>
    <row r="1322" customFormat="false" ht="12" hidden="false" customHeight="false" outlineLevel="0" collapsed="false">
      <c r="A1322" s="29" t="n">
        <v>39440</v>
      </c>
      <c r="B1322" s="27" t="n">
        <v>5.8862</v>
      </c>
      <c r="C1322" s="28" t="n">
        <v>10.4713</v>
      </c>
      <c r="E1322" s="27" t="n">
        <v>128.9992</v>
      </c>
      <c r="F1322" s="28" t="n">
        <v>192.4294</v>
      </c>
      <c r="H1322" s="27" t="n">
        <v>97.3555</v>
      </c>
      <c r="I1322" s="28" t="n">
        <v>132.1022</v>
      </c>
    </row>
    <row r="1323" customFormat="false" ht="12" hidden="false" customHeight="false" outlineLevel="0" collapsed="false">
      <c r="A1323" s="29" t="n">
        <v>39442</v>
      </c>
      <c r="B1323" s="27" t="n">
        <v>5.9624</v>
      </c>
      <c r="C1323" s="28" t="n">
        <v>10.4547</v>
      </c>
      <c r="E1323" s="27" t="n">
        <v>128.5669</v>
      </c>
      <c r="F1323" s="28" t="n">
        <v>192.4122</v>
      </c>
      <c r="H1323" s="27" t="n">
        <v>97.0093</v>
      </c>
      <c r="I1323" s="28" t="n">
        <v>132.0587</v>
      </c>
    </row>
    <row r="1324" customFormat="false" ht="12" hidden="false" customHeight="false" outlineLevel="0" collapsed="false">
      <c r="A1324" s="29" t="n">
        <v>39443</v>
      </c>
      <c r="B1324" s="27" t="n">
        <v>5.9265</v>
      </c>
      <c r="C1324" s="28" t="n">
        <v>10.4438</v>
      </c>
      <c r="E1324" s="27" t="n">
        <v>128.8049</v>
      </c>
      <c r="F1324" s="28" t="n">
        <v>192.7834</v>
      </c>
      <c r="H1324" s="27" t="n">
        <v>97.1765</v>
      </c>
      <c r="I1324" s="28" t="n">
        <v>132.2877</v>
      </c>
    </row>
    <row r="1325" customFormat="false" ht="12" hidden="false" customHeight="false" outlineLevel="0" collapsed="false">
      <c r="A1325" s="29" t="n">
        <v>39444</v>
      </c>
      <c r="B1325" s="27" t="n">
        <v>5.8337</v>
      </c>
      <c r="C1325" s="28" t="n">
        <v>10.4742</v>
      </c>
      <c r="E1325" s="27" t="n">
        <v>129.3962</v>
      </c>
      <c r="F1325" s="28" t="n">
        <v>192.5572</v>
      </c>
      <c r="H1325" s="27" t="n">
        <v>97.6143</v>
      </c>
      <c r="I1325" s="28" t="n">
        <v>132.0977</v>
      </c>
    </row>
    <row r="1326" customFormat="false" ht="12" hidden="false" customHeight="false" outlineLevel="0" collapsed="false">
      <c r="A1326" s="29" t="n">
        <v>39447</v>
      </c>
      <c r="B1326" s="27" t="n">
        <v>5.79</v>
      </c>
      <c r="C1326" s="28" t="n">
        <v>10.4461</v>
      </c>
      <c r="E1326" s="27" t="n">
        <v>129.7153</v>
      </c>
      <c r="F1326" s="28" t="n">
        <v>192.6617</v>
      </c>
      <c r="H1326" s="27" t="n">
        <v>97.8144</v>
      </c>
      <c r="I1326" s="28" t="n">
        <v>132.077</v>
      </c>
    </row>
    <row r="1327" customFormat="false" ht="12" hidden="false" customHeight="false" outlineLevel="0" collapsed="false">
      <c r="A1327" s="29" t="n">
        <v>39449</v>
      </c>
      <c r="B1327" s="27" t="n">
        <v>5.6825</v>
      </c>
      <c r="C1327" s="28" t="n">
        <v>10.4564</v>
      </c>
      <c r="E1327" s="27" t="n">
        <v>130.4177</v>
      </c>
      <c r="F1327" s="28" t="n">
        <v>193.0152</v>
      </c>
      <c r="H1327" s="27" t="n">
        <v>98.3371</v>
      </c>
      <c r="I1327" s="28" t="n">
        <v>132.2932</v>
      </c>
    </row>
    <row r="1328" customFormat="false" ht="12" hidden="false" customHeight="false" outlineLevel="0" collapsed="false">
      <c r="A1328" s="29" t="n">
        <v>39450</v>
      </c>
      <c r="B1328" s="27" t="n">
        <v>5.677</v>
      </c>
      <c r="C1328" s="28" t="n">
        <v>10.5434</v>
      </c>
      <c r="E1328" s="27" t="n">
        <v>130.4648</v>
      </c>
      <c r="F1328" s="28" t="n">
        <v>192.3544</v>
      </c>
      <c r="H1328" s="27" t="n">
        <v>98.358</v>
      </c>
      <c r="I1328" s="28" t="n">
        <v>131.7989</v>
      </c>
    </row>
    <row r="1329" customFormat="false" ht="12" hidden="false" customHeight="false" outlineLevel="0" collapsed="false">
      <c r="A1329" s="29" t="n">
        <v>39451</v>
      </c>
      <c r="B1329" s="27" t="n">
        <v>5.6377</v>
      </c>
      <c r="C1329" s="28" t="n">
        <v>10.7603</v>
      </c>
      <c r="E1329" s="27" t="n">
        <v>130.7012</v>
      </c>
      <c r="F1329" s="28" t="n">
        <v>190.45</v>
      </c>
      <c r="H1329" s="27" t="n">
        <v>98.5238</v>
      </c>
      <c r="I1329" s="28" t="n">
        <v>130.4335</v>
      </c>
    </row>
    <row r="1330" customFormat="false" ht="12" hidden="false" customHeight="false" outlineLevel="0" collapsed="false">
      <c r="A1330" s="29" t="n">
        <v>39454</v>
      </c>
      <c r="B1330" s="27" t="n">
        <v>5.6544</v>
      </c>
      <c r="C1330" s="28" t="n">
        <v>10.9005</v>
      </c>
      <c r="E1330" s="27" t="n">
        <v>130.6463</v>
      </c>
      <c r="F1330" s="28" t="n">
        <v>189.3388</v>
      </c>
      <c r="H1330" s="27" t="n">
        <v>98.4363</v>
      </c>
      <c r="I1330" s="28" t="n">
        <v>129.561</v>
      </c>
    </row>
    <row r="1331" customFormat="false" ht="12" hidden="false" customHeight="false" outlineLevel="0" collapsed="false">
      <c r="A1331" s="29" t="n">
        <v>39455</v>
      </c>
      <c r="B1331" s="27" t="n">
        <v>5.6789</v>
      </c>
      <c r="C1331" s="28" t="n">
        <v>10.9895</v>
      </c>
      <c r="E1331" s="27" t="n">
        <v>130.495</v>
      </c>
      <c r="F1331" s="28" t="n">
        <v>188.5206</v>
      </c>
      <c r="H1331" s="27" t="n">
        <v>98.3054</v>
      </c>
      <c r="I1331" s="28" t="n">
        <v>128.9565</v>
      </c>
    </row>
    <row r="1332" customFormat="false" ht="12" hidden="false" customHeight="false" outlineLevel="0" collapsed="false">
      <c r="A1332" s="29" t="n">
        <v>39456</v>
      </c>
      <c r="B1332" s="27" t="n">
        <v>5.699</v>
      </c>
      <c r="C1332" s="28" t="n">
        <v>11.2292</v>
      </c>
      <c r="E1332" s="27" t="n">
        <v>130.343</v>
      </c>
      <c r="F1332" s="28" t="n">
        <v>186.5287</v>
      </c>
      <c r="H1332" s="27" t="n">
        <v>98.1739</v>
      </c>
      <c r="I1332" s="28" t="n">
        <v>127.5305</v>
      </c>
    </row>
    <row r="1333" customFormat="false" ht="12" hidden="false" customHeight="false" outlineLevel="0" collapsed="false">
      <c r="A1333" s="29" t="n">
        <v>39457</v>
      </c>
      <c r="B1333" s="27" t="n">
        <v>5.7289</v>
      </c>
      <c r="C1333" s="28" t="n">
        <v>11.1082</v>
      </c>
      <c r="E1333" s="27" t="n">
        <v>130.212</v>
      </c>
      <c r="F1333" s="28" t="n">
        <v>187.6695</v>
      </c>
      <c r="H1333" s="27" t="n">
        <v>98.0585</v>
      </c>
      <c r="I1333" s="28" t="n">
        <v>128.2983</v>
      </c>
    </row>
    <row r="1334" customFormat="false" ht="12" hidden="false" customHeight="false" outlineLevel="0" collapsed="false">
      <c r="A1334" s="29" t="n">
        <v>39458</v>
      </c>
      <c r="B1334" s="27" t="n">
        <v>5.6663</v>
      </c>
      <c r="C1334" s="28" t="n">
        <v>11.0174</v>
      </c>
      <c r="E1334" s="27" t="n">
        <v>130.6469</v>
      </c>
      <c r="F1334" s="28" t="n">
        <v>188.4026</v>
      </c>
      <c r="H1334" s="27" t="n">
        <v>98.3762</v>
      </c>
      <c r="I1334" s="28" t="n">
        <v>128.7805</v>
      </c>
    </row>
    <row r="1335" customFormat="false" ht="12" hidden="false" customHeight="false" outlineLevel="0" collapsed="false">
      <c r="A1335" s="29" t="n">
        <v>39461</v>
      </c>
      <c r="B1335" s="27" t="n">
        <v>5.6396</v>
      </c>
      <c r="C1335" s="28" t="n">
        <v>10.8924</v>
      </c>
      <c r="E1335" s="27" t="n">
        <v>130.8902</v>
      </c>
      <c r="F1335" s="28" t="n">
        <v>189.5543</v>
      </c>
      <c r="H1335" s="27" t="n">
        <v>98.517</v>
      </c>
      <c r="I1335" s="28" t="n">
        <v>129.4937</v>
      </c>
    </row>
    <row r="1336" customFormat="false" ht="12" hidden="false" customHeight="false" outlineLevel="0" collapsed="false">
      <c r="A1336" s="29" t="n">
        <v>39462</v>
      </c>
      <c r="B1336" s="27" t="n">
        <v>5.6032</v>
      </c>
      <c r="C1336" s="28" t="n">
        <v>10.9368</v>
      </c>
      <c r="E1336" s="27" t="n">
        <v>131.1417</v>
      </c>
      <c r="F1336" s="28" t="n">
        <v>189.1942</v>
      </c>
      <c r="H1336" s="27" t="n">
        <v>98.6943</v>
      </c>
      <c r="I1336" s="28" t="n">
        <v>129.2106</v>
      </c>
    </row>
    <row r="1337" customFormat="false" ht="12" hidden="false" customHeight="false" outlineLevel="0" collapsed="false">
      <c r="A1337" s="29" t="n">
        <v>39463</v>
      </c>
      <c r="B1337" s="27" t="n">
        <v>5.6007</v>
      </c>
      <c r="C1337" s="28" t="n">
        <v>11.0386</v>
      </c>
      <c r="E1337" s="27" t="n">
        <v>131.1628</v>
      </c>
      <c r="F1337" s="28" t="n">
        <v>188.3046</v>
      </c>
      <c r="H1337" s="27" t="n">
        <v>98.6953</v>
      </c>
      <c r="I1337" s="28" t="n">
        <v>128.5593</v>
      </c>
    </row>
    <row r="1338" customFormat="false" ht="12" hidden="false" customHeight="false" outlineLevel="0" collapsed="false">
      <c r="A1338" s="29" t="n">
        <v>39464</v>
      </c>
      <c r="B1338" s="27" t="n">
        <v>5.5873</v>
      </c>
      <c r="C1338" s="28" t="n">
        <v>11.1857</v>
      </c>
      <c r="E1338" s="27" t="n">
        <v>131.2554</v>
      </c>
      <c r="F1338" s="28" t="n">
        <v>187.1499</v>
      </c>
      <c r="H1338" s="27" t="n">
        <v>98.7508</v>
      </c>
      <c r="I1338" s="28" t="n">
        <v>127.724</v>
      </c>
    </row>
    <row r="1339" customFormat="false" ht="12" hidden="false" customHeight="false" outlineLevel="0" collapsed="false">
      <c r="A1339" s="29" t="n">
        <v>39465</v>
      </c>
      <c r="B1339" s="27" t="n">
        <v>5.6069</v>
      </c>
      <c r="C1339" s="28" t="n">
        <v>11.1552</v>
      </c>
      <c r="E1339" s="27" t="n">
        <v>131.1204</v>
      </c>
      <c r="F1339" s="28" t="n">
        <v>187.4986</v>
      </c>
      <c r="H1339" s="27" t="n">
        <v>98.6327</v>
      </c>
      <c r="I1339" s="28" t="n">
        <v>127.9358</v>
      </c>
    </row>
    <row r="1340" customFormat="false" ht="12" hidden="false" customHeight="false" outlineLevel="0" collapsed="false">
      <c r="A1340" s="29" t="n">
        <v>39469</v>
      </c>
      <c r="B1340" s="27" t="n">
        <v>5.5688</v>
      </c>
      <c r="C1340" s="28" t="n">
        <v>11.4378</v>
      </c>
      <c r="E1340" s="27" t="n">
        <v>131.3198</v>
      </c>
      <c r="F1340" s="28" t="n">
        <v>185.1515</v>
      </c>
      <c r="H1340" s="27" t="n">
        <v>98.7697</v>
      </c>
      <c r="I1340" s="28" t="n">
        <v>126.2701</v>
      </c>
    </row>
    <row r="1341" customFormat="false" ht="12" hidden="false" customHeight="false" outlineLevel="0" collapsed="false">
      <c r="A1341" s="29" t="n">
        <v>39470</v>
      </c>
      <c r="B1341" s="27" t="n">
        <v>5.4622</v>
      </c>
      <c r="C1341" s="28" t="n">
        <v>11.4277</v>
      </c>
      <c r="E1341" s="27" t="n">
        <v>131.9998</v>
      </c>
      <c r="F1341" s="28" t="n">
        <v>185.136</v>
      </c>
      <c r="H1341" s="27" t="n">
        <v>99.2734</v>
      </c>
      <c r="I1341" s="28" t="n">
        <v>126.2282</v>
      </c>
    </row>
    <row r="1342" customFormat="false" ht="12" hidden="false" customHeight="false" outlineLevel="0" collapsed="false">
      <c r="A1342" s="29" t="n">
        <v>39471</v>
      </c>
      <c r="B1342" s="27" t="n">
        <v>5.5856</v>
      </c>
      <c r="C1342" s="28" t="n">
        <v>11.1276</v>
      </c>
      <c r="E1342" s="27" t="n">
        <v>131.2773</v>
      </c>
      <c r="F1342" s="28" t="n">
        <v>187.6884</v>
      </c>
      <c r="H1342" s="27" t="n">
        <v>98.707</v>
      </c>
      <c r="I1342" s="28" t="n">
        <v>127.9747</v>
      </c>
    </row>
    <row r="1343" customFormat="false" ht="12" hidden="false" customHeight="false" outlineLevel="0" collapsed="false">
      <c r="A1343" s="29" t="n">
        <v>39472</v>
      </c>
      <c r="B1343" s="27" t="n">
        <v>5.5568</v>
      </c>
      <c r="C1343" s="28" t="n">
        <v>10.8835</v>
      </c>
      <c r="E1343" s="27" t="n">
        <v>131.4978</v>
      </c>
      <c r="F1343" s="28" t="n">
        <v>189.9076</v>
      </c>
      <c r="H1343" s="27" t="n">
        <v>98.86</v>
      </c>
      <c r="I1343" s="28" t="n">
        <v>129.4891</v>
      </c>
    </row>
    <row r="1344" customFormat="false" ht="12" hidden="false" customHeight="false" outlineLevel="0" collapsed="false">
      <c r="A1344" s="29" t="n">
        <v>39475</v>
      </c>
      <c r="B1344" s="27" t="n">
        <v>5.5323</v>
      </c>
      <c r="C1344" s="28" t="n">
        <v>10.9039</v>
      </c>
      <c r="E1344" s="27" t="n">
        <v>131.7006</v>
      </c>
      <c r="F1344" s="28" t="n">
        <v>189.7891</v>
      </c>
      <c r="H1344" s="27" t="n">
        <v>98.9693</v>
      </c>
      <c r="I1344" s="28" t="n">
        <v>129.3132</v>
      </c>
    </row>
    <row r="1345" customFormat="false" ht="12" hidden="false" customHeight="false" outlineLevel="0" collapsed="false">
      <c r="A1345" s="29" t="n">
        <v>39476</v>
      </c>
      <c r="B1345" s="27" t="n">
        <v>5.5636</v>
      </c>
      <c r="C1345" s="28" t="n">
        <v>10.7462</v>
      </c>
      <c r="E1345" s="27" t="n">
        <v>131.5282</v>
      </c>
      <c r="F1345" s="28" t="n">
        <v>191.4296</v>
      </c>
      <c r="H1345" s="27" t="n">
        <v>98.8227</v>
      </c>
      <c r="I1345" s="28" t="n">
        <v>130.4246</v>
      </c>
    </row>
    <row r="1346" customFormat="false" ht="12" hidden="false" customHeight="false" outlineLevel="0" collapsed="false">
      <c r="A1346" s="29" t="n">
        <v>39477</v>
      </c>
      <c r="B1346" s="27" t="n">
        <v>5.5794</v>
      </c>
      <c r="C1346" s="28" t="n">
        <v>10.657</v>
      </c>
      <c r="E1346" s="27" t="n">
        <v>131.4429</v>
      </c>
      <c r="F1346" s="28" t="n">
        <v>191.8847</v>
      </c>
      <c r="H1346" s="27" t="n">
        <v>98.7426</v>
      </c>
      <c r="I1346" s="28" t="n">
        <v>130.7104</v>
      </c>
    </row>
    <row r="1347" customFormat="false" ht="12" hidden="false" customHeight="false" outlineLevel="0" collapsed="false">
      <c r="A1347" s="29" t="n">
        <v>39478</v>
      </c>
      <c r="B1347" s="27" t="n">
        <v>5.5207</v>
      </c>
      <c r="C1347" s="28" t="n">
        <v>10.7217</v>
      </c>
      <c r="E1347" s="27" t="n">
        <v>131.806</v>
      </c>
      <c r="F1347" s="28" t="n">
        <v>191.4202</v>
      </c>
      <c r="H1347" s="27" t="n">
        <v>99.0051</v>
      </c>
      <c r="I1347" s="28" t="n">
        <v>130.3559</v>
      </c>
    </row>
    <row r="1348" customFormat="false" ht="12" hidden="false" customHeight="false" outlineLevel="0" collapsed="false">
      <c r="A1348" s="29" t="n">
        <v>39479</v>
      </c>
      <c r="B1348" s="27" t="n">
        <v>5.4679</v>
      </c>
      <c r="C1348" s="28" t="n">
        <v>10.4839</v>
      </c>
      <c r="E1348" s="27" t="n">
        <v>132.1749</v>
      </c>
      <c r="F1348" s="28" t="n">
        <v>192.8897</v>
      </c>
      <c r="H1348" s="27" t="n">
        <v>99.2855</v>
      </c>
      <c r="I1348" s="28" t="n">
        <v>131.3789</v>
      </c>
    </row>
    <row r="1349" customFormat="false" ht="12" hidden="false" customHeight="false" outlineLevel="0" collapsed="false">
      <c r="A1349" s="29" t="n">
        <v>39482</v>
      </c>
      <c r="B1349" s="27" t="n">
        <v>5.4987</v>
      </c>
      <c r="C1349" s="28" t="n">
        <v>10.5134</v>
      </c>
      <c r="E1349" s="27" t="n">
        <v>132.0424</v>
      </c>
      <c r="F1349" s="28" t="n">
        <v>192.8881</v>
      </c>
      <c r="H1349" s="27" t="n">
        <v>99.139</v>
      </c>
      <c r="I1349" s="28" t="n">
        <v>131.2844</v>
      </c>
    </row>
    <row r="1350" customFormat="false" ht="12" hidden="false" customHeight="false" outlineLevel="0" collapsed="false">
      <c r="A1350" s="29" t="n">
        <v>39483</v>
      </c>
      <c r="B1350" s="27" t="n">
        <v>5.4459</v>
      </c>
      <c r="C1350" s="28" t="n">
        <v>10.6407</v>
      </c>
      <c r="E1350" s="27" t="n">
        <v>132.3968</v>
      </c>
      <c r="F1350" s="28" t="n">
        <v>191.8449</v>
      </c>
      <c r="H1350" s="27" t="n">
        <v>99.3936</v>
      </c>
      <c r="I1350" s="28" t="n">
        <v>130.5297</v>
      </c>
    </row>
    <row r="1351" customFormat="false" ht="12" hidden="false" customHeight="false" outlineLevel="0" collapsed="false">
      <c r="A1351" s="29" t="n">
        <v>39484</v>
      </c>
      <c r="B1351" s="27" t="n">
        <v>5.4595</v>
      </c>
      <c r="C1351" s="28" t="n">
        <v>10.7549</v>
      </c>
      <c r="E1351" s="27" t="n">
        <v>132.3146</v>
      </c>
      <c r="F1351" s="28" t="n">
        <v>190.8982</v>
      </c>
      <c r="H1351" s="27" t="n">
        <v>99.3158</v>
      </c>
      <c r="I1351" s="28" t="n">
        <v>129.8419</v>
      </c>
    </row>
    <row r="1352" customFormat="false" ht="12" hidden="false" customHeight="false" outlineLevel="0" collapsed="false">
      <c r="A1352" s="29" t="n">
        <v>39485</v>
      </c>
      <c r="B1352" s="27" t="n">
        <v>5.5224</v>
      </c>
      <c r="C1352" s="28" t="n">
        <v>10.9003</v>
      </c>
      <c r="E1352" s="27" t="n">
        <v>131.9133</v>
      </c>
      <c r="F1352" s="28" t="n">
        <v>189.8071</v>
      </c>
      <c r="H1352" s="27" t="n">
        <v>98.9951</v>
      </c>
      <c r="I1352" s="28" t="n">
        <v>129.0539</v>
      </c>
    </row>
    <row r="1353" customFormat="false" ht="12" hidden="false" customHeight="false" outlineLevel="0" collapsed="false">
      <c r="A1353" s="29" t="n">
        <v>39486</v>
      </c>
      <c r="B1353" s="27" t="n">
        <v>5.5322</v>
      </c>
      <c r="C1353" s="28" t="n">
        <v>11.0068</v>
      </c>
      <c r="E1353" s="27" t="n">
        <v>131.8584</v>
      </c>
      <c r="F1353" s="28" t="n">
        <v>188.754</v>
      </c>
      <c r="H1353" s="27" t="n">
        <v>98.9381</v>
      </c>
      <c r="I1353" s="28" t="n">
        <v>128.2923</v>
      </c>
    </row>
    <row r="1354" customFormat="false" ht="12" hidden="false" customHeight="false" outlineLevel="0" collapsed="false">
      <c r="A1354" s="29" t="n">
        <v>39489</v>
      </c>
      <c r="B1354" s="27" t="n">
        <v>5.5106</v>
      </c>
      <c r="C1354" s="28" t="n">
        <v>11.0763</v>
      </c>
      <c r="E1354" s="27" t="n">
        <v>132.0713</v>
      </c>
      <c r="F1354" s="28" t="n">
        <v>188.2274</v>
      </c>
      <c r="H1354" s="27" t="n">
        <v>99.0546</v>
      </c>
      <c r="I1354" s="28" t="n">
        <v>127.8336</v>
      </c>
    </row>
    <row r="1355" customFormat="false" ht="12" hidden="false" customHeight="false" outlineLevel="0" collapsed="false">
      <c r="A1355" s="29" t="n">
        <v>39490</v>
      </c>
      <c r="B1355" s="27" t="n">
        <v>5.5514</v>
      </c>
      <c r="C1355" s="28" t="n">
        <v>11.1385</v>
      </c>
      <c r="E1355" s="27" t="n">
        <v>131.8115</v>
      </c>
      <c r="F1355" s="28" t="n">
        <v>187.828</v>
      </c>
      <c r="H1355" s="27" t="n">
        <v>98.8417</v>
      </c>
      <c r="I1355" s="28" t="n">
        <v>127.5255</v>
      </c>
    </row>
    <row r="1356" customFormat="false" ht="12" hidden="false" customHeight="false" outlineLevel="0" collapsed="false">
      <c r="A1356" s="29" t="n">
        <v>39491</v>
      </c>
      <c r="B1356" s="27" t="n">
        <v>5.5663</v>
      </c>
      <c r="C1356" s="28" t="n">
        <v>11.0875</v>
      </c>
      <c r="E1356" s="27" t="n">
        <v>131.723</v>
      </c>
      <c r="F1356" s="28" t="n">
        <v>188.2867</v>
      </c>
      <c r="H1356" s="27" t="n">
        <v>98.7591</v>
      </c>
      <c r="I1356" s="28" t="n">
        <v>127.8124</v>
      </c>
    </row>
    <row r="1357" customFormat="false" ht="12" hidden="false" customHeight="false" outlineLevel="0" collapsed="false">
      <c r="A1357" s="29" t="n">
        <v>39492</v>
      </c>
      <c r="B1357" s="27" t="n">
        <v>5.6187</v>
      </c>
      <c r="C1357" s="28" t="n">
        <v>11.0681</v>
      </c>
      <c r="E1357" s="27" t="n">
        <v>131.411</v>
      </c>
      <c r="F1357" s="28" t="n">
        <v>188.6233</v>
      </c>
      <c r="H1357" s="27" t="n">
        <v>98.5065</v>
      </c>
      <c r="I1357" s="28" t="n">
        <v>128.0146</v>
      </c>
    </row>
    <row r="1358" customFormat="false" ht="12" hidden="false" customHeight="false" outlineLevel="0" collapsed="false">
      <c r="A1358" s="29" t="n">
        <v>39493</v>
      </c>
      <c r="B1358" s="27" t="n">
        <v>5.6245</v>
      </c>
      <c r="C1358" s="28" t="n">
        <v>11.1637</v>
      </c>
      <c r="E1358" s="27" t="n">
        <v>131.3959</v>
      </c>
      <c r="F1358" s="28" t="n">
        <v>187.9202</v>
      </c>
      <c r="H1358" s="27" t="n">
        <v>98.4798</v>
      </c>
      <c r="I1358" s="28" t="n">
        <v>127.496</v>
      </c>
    </row>
    <row r="1359" customFormat="false" ht="12" hidden="false" customHeight="false" outlineLevel="0" collapsed="false">
      <c r="A1359" s="29" t="n">
        <v>39497</v>
      </c>
      <c r="B1359" s="27" t="n">
        <v>5.7132</v>
      </c>
      <c r="C1359" s="28" t="n">
        <v>11.2218</v>
      </c>
      <c r="E1359" s="27" t="n">
        <v>130.87</v>
      </c>
      <c r="F1359" s="28" t="n">
        <v>187.5612</v>
      </c>
      <c r="H1359" s="27" t="n">
        <v>98.0652</v>
      </c>
      <c r="I1359" s="28" t="n">
        <v>127.2165</v>
      </c>
    </row>
    <row r="1360" customFormat="false" ht="12" hidden="false" customHeight="false" outlineLevel="0" collapsed="false">
      <c r="A1360" s="29" t="n">
        <v>39498</v>
      </c>
      <c r="B1360" s="27" t="n">
        <v>5.7847</v>
      </c>
      <c r="C1360" s="28" t="n">
        <v>11.29</v>
      </c>
      <c r="E1360" s="27" t="n">
        <v>130.454</v>
      </c>
      <c r="F1360" s="28" t="n">
        <v>187.0915</v>
      </c>
      <c r="H1360" s="27" t="n">
        <v>97.734</v>
      </c>
      <c r="I1360" s="28" t="n">
        <v>126.8604</v>
      </c>
    </row>
    <row r="1361" customFormat="false" ht="12" hidden="false" customHeight="false" outlineLevel="0" collapsed="false">
      <c r="A1361" s="29" t="n">
        <v>39499</v>
      </c>
      <c r="B1361" s="27" t="n">
        <v>5.6979</v>
      </c>
      <c r="C1361" s="28" t="n">
        <v>11.2511</v>
      </c>
      <c r="E1361" s="27" t="n">
        <v>131.0236</v>
      </c>
      <c r="F1361" s="28" t="n">
        <v>187.5093</v>
      </c>
      <c r="H1361" s="27" t="n">
        <v>98.1514</v>
      </c>
      <c r="I1361" s="28" t="n">
        <v>127.1183</v>
      </c>
    </row>
    <row r="1362" customFormat="false" ht="12" hidden="false" customHeight="false" outlineLevel="0" collapsed="false">
      <c r="A1362" s="29" t="n">
        <v>39500</v>
      </c>
      <c r="B1362" s="27" t="n">
        <v>5.6636</v>
      </c>
      <c r="C1362" s="28" t="n">
        <v>11.2705</v>
      </c>
      <c r="E1362" s="27" t="n">
        <v>131.2504</v>
      </c>
      <c r="F1362" s="28" t="n">
        <v>187.5091</v>
      </c>
      <c r="H1362" s="27" t="n">
        <v>98.3085</v>
      </c>
      <c r="I1362" s="28" t="n">
        <v>127.087</v>
      </c>
    </row>
    <row r="1363" customFormat="false" ht="12" hidden="false" customHeight="false" outlineLevel="0" collapsed="false">
      <c r="A1363" s="29" t="n">
        <v>39503</v>
      </c>
      <c r="B1363" s="27" t="n">
        <v>5.7561</v>
      </c>
      <c r="C1363" s="28" t="n">
        <v>11.2003</v>
      </c>
      <c r="E1363" s="27" t="n">
        <v>130.7476</v>
      </c>
      <c r="F1363" s="28" t="n">
        <v>188.1573</v>
      </c>
      <c r="H1363" s="27" t="n">
        <v>97.8812</v>
      </c>
      <c r="I1363" s="28" t="n">
        <v>127.4421</v>
      </c>
    </row>
    <row r="1364" customFormat="false" ht="12" hidden="false" customHeight="false" outlineLevel="0" collapsed="false">
      <c r="A1364" s="29" t="n">
        <v>39504</v>
      </c>
      <c r="B1364" s="27" t="n">
        <v>5.7746</v>
      </c>
      <c r="C1364" s="28" t="n">
        <v>11.1027</v>
      </c>
      <c r="E1364" s="27" t="n">
        <v>130.6407</v>
      </c>
      <c r="F1364" s="28" t="n">
        <v>189.0638</v>
      </c>
      <c r="H1364" s="27" t="n">
        <v>97.7848</v>
      </c>
      <c r="I1364" s="28" t="n">
        <v>128.0383</v>
      </c>
    </row>
    <row r="1365" customFormat="false" ht="12" hidden="false" customHeight="false" outlineLevel="0" collapsed="false">
      <c r="A1365" s="29" t="n">
        <v>39505</v>
      </c>
      <c r="B1365" s="27" t="n">
        <v>5.7452</v>
      </c>
      <c r="C1365" s="28" t="n">
        <v>11.1256</v>
      </c>
      <c r="E1365" s="27" t="n">
        <v>130.8412</v>
      </c>
      <c r="F1365" s="28" t="n">
        <v>189.0117</v>
      </c>
      <c r="H1365" s="27" t="n">
        <v>97.9218</v>
      </c>
      <c r="I1365" s="28" t="n">
        <v>127.9711</v>
      </c>
    </row>
    <row r="1366" customFormat="false" ht="12" hidden="false" customHeight="false" outlineLevel="0" collapsed="false">
      <c r="A1366" s="29" t="n">
        <v>39506</v>
      </c>
      <c r="B1366" s="27" t="n">
        <v>5.6916</v>
      </c>
      <c r="C1366" s="28" t="n">
        <v>11.2844</v>
      </c>
      <c r="E1366" s="27" t="n">
        <v>131.102</v>
      </c>
      <c r="F1366" s="28" t="n">
        <v>187.8228</v>
      </c>
      <c r="H1366" s="27" t="n">
        <v>98.1045</v>
      </c>
      <c r="I1366" s="28" t="n">
        <v>127.1173</v>
      </c>
    </row>
    <row r="1367" customFormat="false" ht="12" hidden="false" customHeight="false" outlineLevel="0" collapsed="false">
      <c r="A1367" s="29" t="n">
        <v>39507</v>
      </c>
      <c r="B1367" s="27" t="n">
        <v>5.6376</v>
      </c>
      <c r="C1367" s="28" t="n">
        <v>11.4455</v>
      </c>
      <c r="E1367" s="27" t="n">
        <v>131.3851</v>
      </c>
      <c r="F1367" s="28" t="n">
        <v>186.5016</v>
      </c>
      <c r="H1367" s="27" t="n">
        <v>98.3041</v>
      </c>
      <c r="I1367" s="28" t="n">
        <v>126.1724</v>
      </c>
    </row>
    <row r="1368" customFormat="false" ht="12" hidden="false" customHeight="false" outlineLevel="0" collapsed="false">
      <c r="A1368" s="29" t="n">
        <v>39510</v>
      </c>
      <c r="B1368" s="27" t="n">
        <v>5.646</v>
      </c>
      <c r="C1368" s="28" t="n">
        <v>11.2825</v>
      </c>
      <c r="E1368" s="27" t="n">
        <v>131.5291</v>
      </c>
      <c r="F1368" s="28" t="n">
        <v>185.8391</v>
      </c>
      <c r="H1368" s="27" t="n">
        <v>98.3523</v>
      </c>
      <c r="I1368" s="28" t="n">
        <v>125.5885</v>
      </c>
    </row>
    <row r="1369" customFormat="false" ht="12" hidden="false" customHeight="false" outlineLevel="0" collapsed="false">
      <c r="A1369" s="29" t="n">
        <v>39511</v>
      </c>
      <c r="B1369" s="27" t="n">
        <v>5.715</v>
      </c>
      <c r="C1369" s="28" t="n">
        <v>11.3099</v>
      </c>
      <c r="E1369" s="27" t="n">
        <v>131.0969</v>
      </c>
      <c r="F1369" s="28" t="n">
        <v>185.5712</v>
      </c>
      <c r="H1369" s="27" t="n">
        <v>98.0095</v>
      </c>
      <c r="I1369" s="28" t="n">
        <v>125.3721</v>
      </c>
    </row>
    <row r="1370" customFormat="false" ht="12" hidden="false" customHeight="false" outlineLevel="0" collapsed="false">
      <c r="A1370" s="29" t="n">
        <v>39512</v>
      </c>
      <c r="B1370" s="27" t="n">
        <v>5.8035</v>
      </c>
      <c r="C1370" s="28" t="n">
        <v>11.2797</v>
      </c>
      <c r="E1370" s="27" t="n">
        <v>130.5486</v>
      </c>
      <c r="F1370" s="28" t="n">
        <v>185.9452</v>
      </c>
      <c r="H1370" s="27" t="n">
        <v>97.5788</v>
      </c>
      <c r="I1370" s="28" t="n">
        <v>125.5989</v>
      </c>
    </row>
    <row r="1371" customFormat="false" ht="12" hidden="false" customHeight="false" outlineLevel="0" collapsed="false">
      <c r="A1371" s="29" t="n">
        <v>39513</v>
      </c>
      <c r="B1371" s="27" t="n">
        <v>5.8609</v>
      </c>
      <c r="C1371" s="28" t="n">
        <v>11.3962</v>
      </c>
      <c r="E1371" s="27" t="n">
        <v>130.1961</v>
      </c>
      <c r="F1371" s="28" t="n">
        <v>185.0998</v>
      </c>
      <c r="H1371" s="27" t="n">
        <v>97.2965</v>
      </c>
      <c r="I1371" s="28" t="n">
        <v>124.9839</v>
      </c>
    </row>
    <row r="1372" customFormat="false" ht="12" hidden="false" customHeight="false" outlineLevel="0" collapsed="false">
      <c r="A1372" s="29" t="n">
        <v>39514</v>
      </c>
      <c r="B1372" s="27" t="n">
        <v>5.8663</v>
      </c>
      <c r="C1372" s="28" t="n">
        <v>11.4533</v>
      </c>
      <c r="E1372" s="27" t="n">
        <v>130.1791</v>
      </c>
      <c r="F1372" s="28" t="n">
        <v>184.33</v>
      </c>
      <c r="H1372" s="27" t="n">
        <v>97.2684</v>
      </c>
      <c r="I1372" s="28" t="n">
        <v>124.4211</v>
      </c>
    </row>
    <row r="1373" customFormat="false" ht="12" hidden="false" customHeight="false" outlineLevel="0" collapsed="false">
      <c r="A1373" s="29" t="n">
        <v>39517</v>
      </c>
      <c r="B1373" s="27" t="n">
        <v>5.8893</v>
      </c>
      <c r="C1373" s="28" t="n">
        <v>11.6051</v>
      </c>
      <c r="E1373" s="27" t="n">
        <v>130.0889</v>
      </c>
      <c r="F1373" s="28" t="n">
        <v>183.5084</v>
      </c>
      <c r="H1373" s="27" t="n">
        <v>97.1543</v>
      </c>
      <c r="I1373" s="28" t="n">
        <v>123.7597</v>
      </c>
    </row>
    <row r="1374" customFormat="false" ht="12" hidden="false" customHeight="false" outlineLevel="0" collapsed="false">
      <c r="A1374" s="29" t="n">
        <v>39518</v>
      </c>
      <c r="B1374" s="27" t="n">
        <v>6.0229</v>
      </c>
      <c r="C1374" s="28" t="n">
        <v>11.7262</v>
      </c>
      <c r="E1374" s="27" t="n">
        <v>129.281</v>
      </c>
      <c r="F1374" s="28" t="n">
        <v>182.6479</v>
      </c>
      <c r="H1374" s="27" t="n">
        <v>96.527</v>
      </c>
      <c r="I1374" s="28" t="n">
        <v>123.1342</v>
      </c>
    </row>
    <row r="1375" customFormat="false" ht="12" hidden="false" customHeight="false" outlineLevel="0" collapsed="false">
      <c r="A1375" s="29" t="n">
        <v>39519</v>
      </c>
      <c r="B1375" s="27" t="n">
        <v>5.9726</v>
      </c>
      <c r="C1375" s="28" t="n">
        <v>11.8742</v>
      </c>
      <c r="E1375" s="27" t="n">
        <v>129.6172</v>
      </c>
      <c r="F1375" s="28" t="n">
        <v>181.5895</v>
      </c>
      <c r="H1375" s="27" t="n">
        <v>96.7664</v>
      </c>
      <c r="I1375" s="28" t="n">
        <v>122.3721</v>
      </c>
    </row>
    <row r="1376" customFormat="false" ht="12" hidden="false" customHeight="false" outlineLevel="0" collapsed="false">
      <c r="A1376" s="29" t="n">
        <v>39520</v>
      </c>
      <c r="B1376" s="27" t="n">
        <v>5.998</v>
      </c>
      <c r="C1376" s="28" t="n">
        <v>12.1468</v>
      </c>
      <c r="E1376" s="27" t="n">
        <v>129.4581</v>
      </c>
      <c r="F1376" s="28" t="n">
        <v>179.5596</v>
      </c>
      <c r="H1376" s="27" t="n">
        <v>96.6306</v>
      </c>
      <c r="I1376" s="28" t="n">
        <v>120.9394</v>
      </c>
    </row>
    <row r="1377" customFormat="false" ht="12" hidden="false" customHeight="false" outlineLevel="0" collapsed="false">
      <c r="A1377" s="29" t="n">
        <v>39521</v>
      </c>
      <c r="B1377" s="27" t="n">
        <v>6.0231</v>
      </c>
      <c r="C1377" s="28" t="n">
        <v>12.1325</v>
      </c>
      <c r="E1377" s="27" t="n">
        <v>129.2544</v>
      </c>
      <c r="F1377" s="28" t="n">
        <v>179.6089</v>
      </c>
      <c r="H1377" s="27" t="n">
        <v>96.461</v>
      </c>
      <c r="I1377" s="28" t="n">
        <v>120.942</v>
      </c>
    </row>
    <row r="1378" customFormat="false" ht="12" hidden="false" customHeight="false" outlineLevel="0" collapsed="false">
      <c r="A1378" s="29" t="n">
        <v>39524</v>
      </c>
      <c r="B1378" s="27" t="n">
        <v>6.0524</v>
      </c>
      <c r="C1378" s="28" t="n">
        <v>12.3252</v>
      </c>
      <c r="E1378" s="27" t="n">
        <v>129.1465</v>
      </c>
      <c r="F1378" s="28" t="n">
        <v>178.2666</v>
      </c>
      <c r="H1378" s="27" t="n">
        <v>96.3335</v>
      </c>
      <c r="I1378" s="28" t="n">
        <v>119.9211</v>
      </c>
    </row>
    <row r="1379" customFormat="false" ht="12" hidden="false" customHeight="false" outlineLevel="0" collapsed="false">
      <c r="A1379" s="29" t="n">
        <v>39525</v>
      </c>
      <c r="B1379" s="27" t="n">
        <v>6.0633</v>
      </c>
      <c r="C1379" s="28" t="n">
        <v>12.1075</v>
      </c>
      <c r="E1379" s="27" t="n">
        <v>129.1182</v>
      </c>
      <c r="F1379" s="28" t="n">
        <v>180.0462</v>
      </c>
      <c r="H1379" s="27" t="n">
        <v>96.2968</v>
      </c>
      <c r="I1379" s="28" t="n">
        <v>121.1143</v>
      </c>
    </row>
    <row r="1380" customFormat="false" ht="12" hidden="false" customHeight="false" outlineLevel="0" collapsed="false">
      <c r="A1380" s="29" t="n">
        <v>39526</v>
      </c>
      <c r="B1380" s="27" t="n">
        <v>6.0365</v>
      </c>
      <c r="C1380" s="28" t="n">
        <v>11.9243</v>
      </c>
      <c r="E1380" s="27" t="n">
        <v>129.3235</v>
      </c>
      <c r="F1380" s="28" t="n">
        <v>181.6367</v>
      </c>
      <c r="H1380" s="27" t="n">
        <v>96.4365</v>
      </c>
      <c r="I1380" s="28" t="n">
        <v>122.1774</v>
      </c>
    </row>
    <row r="1381" customFormat="false" ht="12" hidden="false" customHeight="false" outlineLevel="0" collapsed="false">
      <c r="A1381" s="29" t="n">
        <v>39527</v>
      </c>
      <c r="B1381" s="27" t="n">
        <v>6.0139</v>
      </c>
      <c r="C1381" s="28" t="n">
        <v>11.9366</v>
      </c>
      <c r="E1381" s="27" t="n">
        <v>129.4654</v>
      </c>
      <c r="F1381" s="28" t="n">
        <v>181.502</v>
      </c>
      <c r="H1381" s="27" t="n">
        <v>96.5283</v>
      </c>
      <c r="I1381" s="28" t="n">
        <v>122.0533</v>
      </c>
    </row>
    <row r="1382" customFormat="false" ht="12" hidden="false" customHeight="false" outlineLevel="0" collapsed="false">
      <c r="A1382" s="29" t="n">
        <v>39531</v>
      </c>
      <c r="B1382" s="27" t="n">
        <v>6.0674</v>
      </c>
      <c r="C1382" s="28" t="n">
        <v>11.6966</v>
      </c>
      <c r="E1382" s="27" t="n">
        <v>129.2833</v>
      </c>
      <c r="F1382" s="28" t="n">
        <v>183.4944</v>
      </c>
      <c r="H1382" s="27" t="n">
        <v>96.345</v>
      </c>
      <c r="I1382" s="28" t="n">
        <v>123.3304</v>
      </c>
    </row>
    <row r="1383" customFormat="false" ht="12" hidden="false" customHeight="false" outlineLevel="0" collapsed="false">
      <c r="A1383" s="29" t="n">
        <v>39532</v>
      </c>
      <c r="B1383" s="27" t="n">
        <v>6.0118</v>
      </c>
      <c r="C1383" s="28" t="n">
        <v>11.5209</v>
      </c>
      <c r="E1383" s="27" t="n">
        <v>129.6767</v>
      </c>
      <c r="F1383" s="28" t="n">
        <v>184.9471</v>
      </c>
      <c r="H1383" s="27" t="n">
        <v>96.6267</v>
      </c>
      <c r="I1383" s="28" t="n">
        <v>124.2989</v>
      </c>
    </row>
    <row r="1384" customFormat="false" ht="12" hidden="false" customHeight="false" outlineLevel="0" collapsed="false">
      <c r="A1384" s="29" t="n">
        <v>39533</v>
      </c>
      <c r="B1384" s="27" t="n">
        <v>5.9929</v>
      </c>
      <c r="C1384" s="28" t="n">
        <v>11.4959</v>
      </c>
      <c r="E1384" s="27" t="n">
        <v>129.8184</v>
      </c>
      <c r="F1384" s="28" t="n">
        <v>185.2616</v>
      </c>
      <c r="H1384" s="27" t="n">
        <v>96.7184</v>
      </c>
      <c r="I1384" s="28" t="n">
        <v>124.484</v>
      </c>
    </row>
    <row r="1385" customFormat="false" ht="12" hidden="false" customHeight="false" outlineLevel="0" collapsed="false">
      <c r="A1385" s="29" t="n">
        <v>39534</v>
      </c>
      <c r="B1385" s="27" t="n">
        <v>6.0149</v>
      </c>
      <c r="C1385" s="28" t="n">
        <v>11.5004</v>
      </c>
      <c r="E1385" s="27" t="n">
        <v>129.7158</v>
      </c>
      <c r="F1385" s="28" t="n">
        <v>185.2066</v>
      </c>
      <c r="H1385" s="27" t="n">
        <v>96.6256</v>
      </c>
      <c r="I1385" s="28" t="n">
        <v>124.4147</v>
      </c>
    </row>
    <row r="1386" customFormat="false" ht="12" hidden="false" customHeight="false" outlineLevel="0" collapsed="false">
      <c r="A1386" s="29" t="n">
        <v>39535</v>
      </c>
      <c r="B1386" s="27" t="n">
        <v>5.9686</v>
      </c>
      <c r="C1386" s="28" t="n">
        <v>11.5829</v>
      </c>
      <c r="E1386" s="27" t="n">
        <v>129.8679</v>
      </c>
      <c r="F1386" s="28" t="n">
        <v>184.6861</v>
      </c>
      <c r="H1386" s="27" t="n">
        <v>96.7252</v>
      </c>
      <c r="I1386" s="28" t="n">
        <v>124.025</v>
      </c>
    </row>
    <row r="1387" customFormat="false" ht="12" hidden="false" customHeight="false" outlineLevel="0" collapsed="false">
      <c r="A1387" s="29" t="n">
        <v>39538</v>
      </c>
      <c r="B1387" s="27" t="n">
        <v>5.9468</v>
      </c>
      <c r="C1387" s="28" t="n">
        <v>11.6704</v>
      </c>
      <c r="E1387" s="27" t="n">
        <v>130.1981</v>
      </c>
      <c r="F1387" s="28" t="n">
        <v>184.0749</v>
      </c>
      <c r="H1387" s="27" t="n">
        <v>96.9295</v>
      </c>
      <c r="I1387" s="28" t="n">
        <v>123.5102</v>
      </c>
    </row>
    <row r="1388" customFormat="false" ht="12" hidden="false" customHeight="false" outlineLevel="0" collapsed="false">
      <c r="A1388" s="29" t="n">
        <v>39539</v>
      </c>
      <c r="B1388" s="27" t="n">
        <v>5.9452</v>
      </c>
      <c r="C1388" s="28" t="n">
        <v>11.4183</v>
      </c>
      <c r="E1388" s="27" t="n">
        <v>129.9387</v>
      </c>
      <c r="F1388" s="28" t="n">
        <v>184.9109</v>
      </c>
      <c r="H1388" s="27" t="n">
        <v>96.7329</v>
      </c>
      <c r="I1388" s="28" t="n">
        <v>124.0856</v>
      </c>
    </row>
    <row r="1389" customFormat="false" ht="12" hidden="false" customHeight="false" outlineLevel="0" collapsed="false">
      <c r="A1389" s="29" t="n">
        <v>39540</v>
      </c>
      <c r="B1389" s="27" t="n">
        <v>5.9634</v>
      </c>
      <c r="C1389" s="28" t="n">
        <v>11.2618</v>
      </c>
      <c r="E1389" s="27" t="n">
        <v>129.8896</v>
      </c>
      <c r="F1389" s="28" t="n">
        <v>186.25</v>
      </c>
      <c r="H1389" s="27" t="n">
        <v>96.6807</v>
      </c>
      <c r="I1389" s="28" t="n">
        <v>124.9713</v>
      </c>
    </row>
    <row r="1390" customFormat="false" ht="12" hidden="false" customHeight="false" outlineLevel="0" collapsed="false">
      <c r="A1390" s="29" t="n">
        <v>39541</v>
      </c>
      <c r="B1390" s="27" t="n">
        <v>5.917</v>
      </c>
      <c r="C1390" s="28" t="n">
        <v>11.1318</v>
      </c>
      <c r="E1390" s="27" t="n">
        <v>130.2066</v>
      </c>
      <c r="F1390" s="28" t="n">
        <v>187.2888</v>
      </c>
      <c r="H1390" s="27" t="n">
        <v>96.9043</v>
      </c>
      <c r="I1390" s="28" t="n">
        <v>125.6513</v>
      </c>
    </row>
    <row r="1391" customFormat="false" ht="12" hidden="false" customHeight="false" outlineLevel="0" collapsed="false">
      <c r="A1391" s="29" t="n">
        <v>39542</v>
      </c>
      <c r="B1391" s="27" t="n">
        <v>5.7882</v>
      </c>
      <c r="C1391" s="28" t="n">
        <v>10.9516</v>
      </c>
      <c r="E1391" s="27" t="n">
        <v>131.0318</v>
      </c>
      <c r="F1391" s="28" t="n">
        <v>188.8627</v>
      </c>
      <c r="H1391" s="27" t="n">
        <v>97.5109</v>
      </c>
      <c r="I1391" s="28" t="n">
        <v>126.6978</v>
      </c>
    </row>
    <row r="1392" customFormat="false" ht="12" hidden="false" customHeight="false" outlineLevel="0" collapsed="false">
      <c r="A1392" s="29" t="n">
        <v>39545</v>
      </c>
      <c r="B1392" s="27" t="n">
        <v>5.7949</v>
      </c>
      <c r="C1392" s="28" t="n">
        <v>10.8353</v>
      </c>
      <c r="E1392" s="27" t="n">
        <v>131.0909</v>
      </c>
      <c r="F1392" s="28" t="n">
        <v>190.1736</v>
      </c>
      <c r="H1392" s="27" t="n">
        <v>97.5098</v>
      </c>
      <c r="I1392" s="28" t="n">
        <v>127.5013</v>
      </c>
    </row>
    <row r="1393" customFormat="false" ht="12" hidden="false" customHeight="false" outlineLevel="0" collapsed="false">
      <c r="A1393" s="29" t="n">
        <v>39546</v>
      </c>
      <c r="B1393" s="27" t="n">
        <v>5.7903</v>
      </c>
      <c r="C1393" s="28" t="n">
        <v>10.8978</v>
      </c>
      <c r="E1393" s="27" t="n">
        <v>131.1242</v>
      </c>
      <c r="F1393" s="28" t="n">
        <v>189.8734</v>
      </c>
      <c r="H1393" s="27" t="n">
        <v>97.5197</v>
      </c>
      <c r="I1393" s="28" t="n">
        <v>127.2643</v>
      </c>
    </row>
    <row r="1394" customFormat="false" ht="12" hidden="false" customHeight="false" outlineLevel="0" collapsed="false">
      <c r="A1394" s="29" t="n">
        <v>39547</v>
      </c>
      <c r="B1394" s="27" t="n">
        <v>5.7565</v>
      </c>
      <c r="C1394" s="28" t="n">
        <v>10.9976</v>
      </c>
      <c r="E1394" s="27" t="n">
        <v>131.3348</v>
      </c>
      <c r="F1394" s="28" t="n">
        <v>189.2175</v>
      </c>
      <c r="H1394" s="27" t="n">
        <v>97.6632</v>
      </c>
      <c r="I1394" s="28" t="n">
        <v>126.7836</v>
      </c>
    </row>
    <row r="1395" customFormat="false" ht="12" hidden="false" customHeight="false" outlineLevel="0" collapsed="false">
      <c r="A1395" s="29" t="n">
        <v>39548</v>
      </c>
      <c r="B1395" s="27" t="n">
        <v>5.7676</v>
      </c>
      <c r="C1395" s="28" t="n">
        <v>11.0659</v>
      </c>
      <c r="E1395" s="27" t="n">
        <v>131.2719</v>
      </c>
      <c r="F1395" s="28" t="n">
        <v>188.8699</v>
      </c>
      <c r="H1395" s="27" t="n">
        <v>97.6006</v>
      </c>
      <c r="I1395" s="28" t="n">
        <v>126.5141</v>
      </c>
    </row>
    <row r="1396" customFormat="false" ht="12" hidden="false" customHeight="false" outlineLevel="0" collapsed="false">
      <c r="A1396" s="29" t="n">
        <v>39549</v>
      </c>
      <c r="B1396" s="27" t="n">
        <v>5.7489</v>
      </c>
      <c r="C1396" s="28" t="n">
        <v>11.1183</v>
      </c>
      <c r="E1396" s="27" t="n">
        <v>131.4001</v>
      </c>
      <c r="F1396" s="28" t="n">
        <v>188.5728</v>
      </c>
      <c r="H1396" s="27" t="n">
        <v>97.682</v>
      </c>
      <c r="I1396" s="28" t="n">
        <v>126.2792</v>
      </c>
    </row>
    <row r="1397" customFormat="false" ht="12" hidden="false" customHeight="false" outlineLevel="0" collapsed="false">
      <c r="A1397" s="29" t="n">
        <v>39552</v>
      </c>
      <c r="B1397" s="27" t="n">
        <v>5.7724</v>
      </c>
      <c r="C1397" s="28" t="n">
        <v>11.169</v>
      </c>
      <c r="E1397" s="27" t="n">
        <v>131.3032</v>
      </c>
      <c r="F1397" s="28" t="n">
        <v>188.1653</v>
      </c>
      <c r="H1397" s="27" t="n">
        <v>97.5634</v>
      </c>
      <c r="I1397" s="28" t="n">
        <v>125.9058</v>
      </c>
    </row>
    <row r="1398" customFormat="false" ht="12" hidden="false" customHeight="false" outlineLevel="0" collapsed="false">
      <c r="A1398" s="29" t="n">
        <v>39553</v>
      </c>
      <c r="B1398" s="27" t="n">
        <v>5.8244</v>
      </c>
      <c r="C1398" s="28" t="n">
        <v>11.1445</v>
      </c>
      <c r="E1398" s="27" t="n">
        <v>131.011</v>
      </c>
      <c r="F1398" s="28" t="n">
        <v>188.3772</v>
      </c>
      <c r="H1398" s="27" t="n">
        <v>97.3281</v>
      </c>
      <c r="I1398" s="28" t="n">
        <v>126.0195</v>
      </c>
    </row>
    <row r="1399" customFormat="false" ht="12" hidden="false" customHeight="false" outlineLevel="0" collapsed="false">
      <c r="A1399" s="29" t="n">
        <v>39554</v>
      </c>
      <c r="B1399" s="27" t="n">
        <v>5.868</v>
      </c>
      <c r="C1399" s="28" t="n">
        <v>11.0065</v>
      </c>
      <c r="E1399" s="27" t="n">
        <v>130.775</v>
      </c>
      <c r="F1399" s="28" t="n">
        <v>189.6202</v>
      </c>
      <c r="H1399" s="27" t="n">
        <v>97.1354</v>
      </c>
      <c r="I1399" s="28" t="n">
        <v>126.838</v>
      </c>
    </row>
    <row r="1400" customFormat="false" ht="12" hidden="false" customHeight="false" outlineLevel="0" collapsed="false">
      <c r="A1400" s="29" t="n">
        <v>39555</v>
      </c>
      <c r="B1400" s="27" t="n">
        <v>5.9219</v>
      </c>
      <c r="C1400" s="28" t="n">
        <v>10.9318</v>
      </c>
      <c r="E1400" s="27" t="n">
        <v>130.4734</v>
      </c>
      <c r="F1400" s="28" t="n">
        <v>190.2453</v>
      </c>
      <c r="H1400" s="27" t="n">
        <v>96.8934</v>
      </c>
      <c r="I1400" s="28" t="n">
        <v>127.2339</v>
      </c>
    </row>
    <row r="1401" customFormat="false" ht="12" hidden="false" customHeight="false" outlineLevel="0" collapsed="false">
      <c r="A1401" s="29" t="n">
        <v>39556</v>
      </c>
      <c r="B1401" s="27" t="n">
        <v>5.9407</v>
      </c>
      <c r="C1401" s="28" t="n">
        <v>10.6774</v>
      </c>
      <c r="E1401" s="27" t="n">
        <v>130.4026</v>
      </c>
      <c r="F1401" s="28" t="n">
        <v>192.2831</v>
      </c>
      <c r="H1401" s="27" t="n">
        <v>96.8249</v>
      </c>
      <c r="I1401" s="28" t="n">
        <v>128.5959</v>
      </c>
    </row>
    <row r="1402" customFormat="false" ht="12" hidden="false" customHeight="false" outlineLevel="0" collapsed="false">
      <c r="A1402" s="29" t="n">
        <v>39559</v>
      </c>
      <c r="B1402" s="27" t="n">
        <v>5.8753</v>
      </c>
      <c r="C1402" s="28" t="n">
        <v>10.6303</v>
      </c>
      <c r="E1402" s="27" t="n">
        <v>130.8751</v>
      </c>
      <c r="F1402" s="28" t="n">
        <v>192.8724</v>
      </c>
      <c r="H1402" s="27" t="n">
        <v>97.1346</v>
      </c>
      <c r="I1402" s="28" t="n">
        <v>128.9045</v>
      </c>
    </row>
    <row r="1403" customFormat="false" ht="12" hidden="false" customHeight="false" outlineLevel="0" collapsed="false">
      <c r="A1403" s="29" t="n">
        <v>39560</v>
      </c>
      <c r="B1403" s="27" t="n">
        <v>5.8459</v>
      </c>
      <c r="C1403" s="28" t="n">
        <v>10.5826</v>
      </c>
      <c r="E1403" s="27" t="n">
        <v>131.0808</v>
      </c>
      <c r="F1403" s="28" t="n">
        <v>193.2575</v>
      </c>
      <c r="H1403" s="27" t="n">
        <v>97.274</v>
      </c>
      <c r="I1403" s="28" t="n">
        <v>129.1364</v>
      </c>
    </row>
    <row r="1404" customFormat="false" ht="12" hidden="false" customHeight="false" outlineLevel="0" collapsed="false">
      <c r="A1404" s="29" t="n">
        <v>39561</v>
      </c>
      <c r="B1404" s="27" t="n">
        <v>5.8524</v>
      </c>
      <c r="C1404" s="28" t="n">
        <v>10.5409</v>
      </c>
      <c r="E1404" s="27" t="n">
        <v>131.0828</v>
      </c>
      <c r="F1404" s="28" t="n">
        <v>193.7385</v>
      </c>
      <c r="H1404" s="27" t="n">
        <v>97.2603</v>
      </c>
      <c r="I1404" s="28" t="n">
        <v>129.4339</v>
      </c>
    </row>
    <row r="1405" customFormat="false" ht="12" hidden="false" customHeight="false" outlineLevel="0" collapsed="false">
      <c r="A1405" s="29" t="n">
        <v>39562</v>
      </c>
      <c r="B1405" s="27" t="n">
        <v>5.9203</v>
      </c>
      <c r="C1405" s="28" t="n">
        <v>10.5275</v>
      </c>
      <c r="E1405" s="27" t="n">
        <v>130.6948</v>
      </c>
      <c r="F1405" s="28" t="n">
        <v>193.8014</v>
      </c>
      <c r="H1405" s="27" t="n">
        <v>96.9534</v>
      </c>
      <c r="I1405" s="28" t="n">
        <v>129.4455</v>
      </c>
    </row>
    <row r="1406" customFormat="false" ht="12" hidden="false" customHeight="false" outlineLevel="0" collapsed="false">
      <c r="A1406" s="29" t="n">
        <v>39563</v>
      </c>
      <c r="B1406" s="27" t="n">
        <v>5.9312</v>
      </c>
      <c r="C1406" s="28" t="n">
        <v>10.5009</v>
      </c>
      <c r="E1406" s="27" t="n">
        <v>130.6689</v>
      </c>
      <c r="F1406" s="28" t="n">
        <v>194.0738</v>
      </c>
      <c r="H1406" s="27" t="n">
        <v>96.9187</v>
      </c>
      <c r="I1406" s="28" t="n">
        <v>129.6003</v>
      </c>
    </row>
    <row r="1407" customFormat="false" ht="12" hidden="false" customHeight="false" outlineLevel="0" collapsed="false">
      <c r="A1407" s="29" t="n">
        <v>39566</v>
      </c>
      <c r="B1407" s="27" t="n">
        <v>5.9003</v>
      </c>
      <c r="C1407" s="28" t="n">
        <v>10.4118</v>
      </c>
      <c r="E1407" s="27" t="n">
        <v>130.9177</v>
      </c>
      <c r="F1407" s="28" t="n">
        <v>195.0403</v>
      </c>
      <c r="H1407" s="27" t="n">
        <v>97.0601</v>
      </c>
      <c r="I1407" s="28" t="n">
        <v>130.1663</v>
      </c>
    </row>
    <row r="1408" customFormat="false" ht="12" hidden="false" customHeight="false" outlineLevel="0" collapsed="false">
      <c r="A1408" s="29" t="n">
        <v>39567</v>
      </c>
      <c r="B1408" s="27" t="n">
        <v>5.8436</v>
      </c>
      <c r="C1408" s="28" t="n">
        <v>10.4908</v>
      </c>
      <c r="E1408" s="27" t="n">
        <v>131.2999</v>
      </c>
      <c r="F1408" s="28" t="n">
        <v>194.3929</v>
      </c>
      <c r="H1408" s="27" t="n">
        <v>97.3322</v>
      </c>
      <c r="I1408" s="28" t="n">
        <v>129.6931</v>
      </c>
    </row>
    <row r="1409" customFormat="false" ht="12" hidden="false" customHeight="false" outlineLevel="0" collapsed="false">
      <c r="A1409" s="29" t="n">
        <v>39568</v>
      </c>
      <c r="B1409" s="27" t="n">
        <v>5.8007</v>
      </c>
      <c r="C1409" s="28" t="n">
        <v>10.4325</v>
      </c>
      <c r="E1409" s="27" t="n">
        <v>131.5788</v>
      </c>
      <c r="F1409" s="28" t="n">
        <v>195.0255</v>
      </c>
      <c r="H1409" s="27" t="n">
        <v>97.5267</v>
      </c>
      <c r="I1409" s="28" t="n">
        <v>130.0934</v>
      </c>
    </row>
    <row r="1410" customFormat="false" ht="12" hidden="false" customHeight="false" outlineLevel="0" collapsed="false">
      <c r="A1410" s="29" t="n">
        <v>39569</v>
      </c>
      <c r="B1410" s="27" t="n">
        <v>5.718</v>
      </c>
      <c r="C1410" s="28" t="n">
        <v>10.3371</v>
      </c>
      <c r="E1410" s="27" t="n">
        <v>131.9954</v>
      </c>
      <c r="F1410" s="28" t="n">
        <v>195.6933</v>
      </c>
      <c r="H1410" s="27" t="n">
        <v>97.8245</v>
      </c>
      <c r="I1410" s="28" t="n">
        <v>130.5177</v>
      </c>
    </row>
    <row r="1411" customFormat="false" ht="12" hidden="false" customHeight="false" outlineLevel="0" collapsed="false">
      <c r="A1411" s="29" t="n">
        <v>39570</v>
      </c>
      <c r="B1411" s="27" t="n">
        <v>5.7566</v>
      </c>
      <c r="C1411" s="28" t="n">
        <v>10.126</v>
      </c>
      <c r="E1411" s="27" t="n">
        <v>131.7983</v>
      </c>
      <c r="F1411" s="28" t="n">
        <v>197.5058</v>
      </c>
      <c r="H1411" s="27" t="n">
        <v>97.6613</v>
      </c>
      <c r="I1411" s="28" t="n">
        <v>131.7199</v>
      </c>
    </row>
    <row r="1412" customFormat="false" ht="12" hidden="false" customHeight="false" outlineLevel="0" collapsed="false">
      <c r="A1412" s="29" t="n">
        <v>39573</v>
      </c>
      <c r="B1412" s="27" t="n">
        <v>5.7697</v>
      </c>
      <c r="C1412" s="28" t="n">
        <v>10.1782</v>
      </c>
      <c r="E1412" s="27" t="n">
        <v>131.7887</v>
      </c>
      <c r="F1412" s="28" t="n">
        <v>197.1336</v>
      </c>
      <c r="H1412" s="27" t="n">
        <v>97.6082</v>
      </c>
      <c r="I1412" s="28" t="n">
        <v>131.3721</v>
      </c>
    </row>
    <row r="1413" customFormat="false" ht="12" hidden="false" customHeight="false" outlineLevel="0" collapsed="false">
      <c r="A1413" s="29" t="n">
        <v>39574</v>
      </c>
      <c r="B1413" s="27" t="n">
        <v>5.7808</v>
      </c>
      <c r="C1413" s="28" t="n">
        <v>10.3008</v>
      </c>
      <c r="E1413" s="27" t="n">
        <v>131.6847</v>
      </c>
      <c r="F1413" s="28" t="n">
        <v>196.3129</v>
      </c>
      <c r="H1413" s="27" t="n">
        <v>97.5149</v>
      </c>
      <c r="I1413" s="28" t="n">
        <v>130.782</v>
      </c>
    </row>
    <row r="1414" customFormat="false" ht="12" hidden="false" customHeight="false" outlineLevel="0" collapsed="false">
      <c r="A1414" s="29" t="n">
        <v>39575</v>
      </c>
      <c r="B1414" s="27" t="n">
        <v>5.8035</v>
      </c>
      <c r="C1414" s="28" t="n">
        <v>10.3257</v>
      </c>
      <c r="E1414" s="27" t="n">
        <v>131.6105</v>
      </c>
      <c r="F1414" s="28" t="n">
        <v>196.1271</v>
      </c>
      <c r="H1414" s="27" t="n">
        <v>97.4439</v>
      </c>
      <c r="I1414" s="28" t="n">
        <v>130.6241</v>
      </c>
    </row>
    <row r="1415" customFormat="false" ht="12" hidden="false" customHeight="false" outlineLevel="0" collapsed="false">
      <c r="A1415" s="29" t="n">
        <v>39576</v>
      </c>
      <c r="B1415" s="27" t="n">
        <v>5.7492</v>
      </c>
      <c r="C1415" s="28" t="n">
        <v>10.3516</v>
      </c>
      <c r="E1415" s="27" t="n">
        <v>131.9383</v>
      </c>
      <c r="F1415" s="28" t="n">
        <v>196.0032</v>
      </c>
      <c r="H1415" s="27" t="n">
        <v>97.6746</v>
      </c>
      <c r="I1415" s="28" t="n">
        <v>130.5083</v>
      </c>
    </row>
    <row r="1416" customFormat="false" ht="12" hidden="false" customHeight="false" outlineLevel="0" collapsed="false">
      <c r="A1416" s="29" t="n">
        <v>39577</v>
      </c>
      <c r="B1416" s="27" t="n">
        <v>5.7031</v>
      </c>
      <c r="C1416" s="28" t="n">
        <v>10.424</v>
      </c>
      <c r="E1416" s="27" t="n">
        <v>132.2269</v>
      </c>
      <c r="F1416" s="28" t="n">
        <v>195.4773</v>
      </c>
      <c r="H1416" s="27" t="n">
        <v>97.8759</v>
      </c>
      <c r="I1416" s="28" t="n">
        <v>130.1189</v>
      </c>
    </row>
    <row r="1417" customFormat="false" ht="12" hidden="false" customHeight="false" outlineLevel="0" collapsed="false">
      <c r="A1417" s="29" t="n">
        <v>39580</v>
      </c>
      <c r="B1417" s="27" t="n">
        <v>5.7191</v>
      </c>
      <c r="C1417" s="28" t="n">
        <v>10.4472</v>
      </c>
      <c r="E1417" s="27" t="n">
        <v>132.213</v>
      </c>
      <c r="F1417" s="28" t="n">
        <v>195.5876</v>
      </c>
      <c r="H1417" s="27" t="n">
        <v>97.8197</v>
      </c>
      <c r="I1417" s="28" t="n">
        <v>130.0995</v>
      </c>
    </row>
    <row r="1418" customFormat="false" ht="12" hidden="false" customHeight="false" outlineLevel="0" collapsed="false">
      <c r="A1418" s="29" t="n">
        <v>39581</v>
      </c>
      <c r="B1418" s="27" t="n">
        <v>5.8082</v>
      </c>
      <c r="C1418" s="28" t="n">
        <v>10.4367</v>
      </c>
      <c r="E1418" s="27" t="n">
        <v>131.7109</v>
      </c>
      <c r="F1418" s="28" t="n">
        <v>195.662</v>
      </c>
      <c r="H1418" s="27" t="n">
        <v>97.4277</v>
      </c>
      <c r="I1418" s="28" t="n">
        <v>130.1186</v>
      </c>
    </row>
    <row r="1419" customFormat="false" ht="12" hidden="false" customHeight="false" outlineLevel="0" collapsed="false">
      <c r="A1419" s="29" t="n">
        <v>39582</v>
      </c>
      <c r="B1419" s="27" t="n">
        <v>5.8499</v>
      </c>
      <c r="C1419" s="28" t="n">
        <v>10.4089</v>
      </c>
      <c r="E1419" s="27" t="n">
        <v>131.4851</v>
      </c>
      <c r="F1419" s="28" t="n">
        <v>195.8029</v>
      </c>
      <c r="H1419" s="27" t="n">
        <v>97.243</v>
      </c>
      <c r="I1419" s="28" t="n">
        <v>130.183</v>
      </c>
    </row>
    <row r="1420" customFormat="false" ht="12" hidden="false" customHeight="false" outlineLevel="0" collapsed="false">
      <c r="A1420" s="29" t="n">
        <v>39583</v>
      </c>
      <c r="B1420" s="27" t="n">
        <v>5.8154</v>
      </c>
      <c r="C1420" s="28" t="n">
        <v>10.3424</v>
      </c>
      <c r="E1420" s="27" t="n">
        <v>131.705</v>
      </c>
      <c r="F1420" s="28" t="n">
        <v>196.5498</v>
      </c>
      <c r="H1420" s="27" t="n">
        <v>97.3927</v>
      </c>
      <c r="I1420" s="28" t="n">
        <v>130.6598</v>
      </c>
    </row>
    <row r="1421" customFormat="false" ht="12" hidden="false" customHeight="false" outlineLevel="0" collapsed="false">
      <c r="A1421" s="29" t="n">
        <v>39584</v>
      </c>
      <c r="B1421" s="27" t="n">
        <v>5.737</v>
      </c>
      <c r="C1421" s="28" t="n">
        <v>10.2438</v>
      </c>
      <c r="E1421" s="27" t="n">
        <v>132.1988</v>
      </c>
      <c r="F1421" s="28" t="n">
        <v>197.308</v>
      </c>
      <c r="H1421" s="27" t="n">
        <v>97.7472</v>
      </c>
      <c r="I1421" s="28" t="n">
        <v>131.142</v>
      </c>
    </row>
    <row r="1422" customFormat="false" ht="12" hidden="false" customHeight="false" outlineLevel="0" collapsed="false">
      <c r="A1422" s="29" t="n">
        <v>39587</v>
      </c>
      <c r="B1422" s="27" t="n">
        <v>5.7639</v>
      </c>
      <c r="C1422" s="28" t="n">
        <v>10.1438</v>
      </c>
      <c r="E1422" s="27" t="n">
        <v>132.1075</v>
      </c>
      <c r="F1422" s="28" t="n">
        <v>198.3858</v>
      </c>
      <c r="H1422" s="27" t="n">
        <v>97.633</v>
      </c>
      <c r="I1422" s="28" t="n">
        <v>131.7778</v>
      </c>
    </row>
    <row r="1423" customFormat="false" ht="12" hidden="false" customHeight="false" outlineLevel="0" collapsed="false">
      <c r="A1423" s="29" t="n">
        <v>39588</v>
      </c>
      <c r="B1423" s="27" t="n">
        <v>5.7389</v>
      </c>
      <c r="C1423" s="28" t="n">
        <v>10.1708</v>
      </c>
      <c r="E1423" s="27" t="n">
        <v>132.2564</v>
      </c>
      <c r="F1423" s="28" t="n">
        <v>198.1748</v>
      </c>
      <c r="H1423" s="27" t="n">
        <v>97.7292</v>
      </c>
      <c r="I1423" s="28" t="n">
        <v>131.6034</v>
      </c>
    </row>
    <row r="1424" customFormat="false" ht="12" hidden="false" customHeight="false" outlineLevel="0" collapsed="false">
      <c r="A1424" s="29" t="n">
        <v>39589</v>
      </c>
      <c r="B1424" s="27" t="n">
        <v>5.7584</v>
      </c>
      <c r="C1424" s="28" t="n">
        <v>10.2108</v>
      </c>
      <c r="E1424" s="27" t="n">
        <v>132.1639</v>
      </c>
      <c r="F1424" s="28" t="n">
        <v>197.9222</v>
      </c>
      <c r="H1424" s="27" t="n">
        <v>97.6447</v>
      </c>
      <c r="I1424" s="28" t="n">
        <v>131.4008</v>
      </c>
    </row>
    <row r="1425" customFormat="false" ht="12" hidden="false" customHeight="false" outlineLevel="0" collapsed="false">
      <c r="A1425" s="29" t="n">
        <v>39590</v>
      </c>
      <c r="B1425" s="27" t="n">
        <v>5.8667</v>
      </c>
      <c r="C1425" s="28" t="n">
        <v>10.3025</v>
      </c>
      <c r="E1425" s="27" t="n">
        <v>131.5361</v>
      </c>
      <c r="F1425" s="28" t="n">
        <v>197.0429</v>
      </c>
      <c r="H1425" s="27" t="n">
        <v>97.1595</v>
      </c>
      <c r="I1425" s="28" t="n">
        <v>130.7736</v>
      </c>
    </row>
    <row r="1426" customFormat="false" ht="12" hidden="false" customHeight="false" outlineLevel="0" collapsed="false">
      <c r="A1426" s="29" t="n">
        <v>39591</v>
      </c>
      <c r="B1426" s="27" t="n">
        <v>5.828</v>
      </c>
      <c r="C1426" s="28" t="n">
        <v>10.3873</v>
      </c>
      <c r="E1426" s="27" t="n">
        <v>131.7786</v>
      </c>
      <c r="F1426" s="28" t="n">
        <v>196.4214</v>
      </c>
      <c r="H1426" s="27" t="n">
        <v>97.3257</v>
      </c>
      <c r="I1426" s="28" t="n">
        <v>130.321</v>
      </c>
    </row>
    <row r="1427" customFormat="false" ht="12" hidden="false" customHeight="false" outlineLevel="0" collapsed="false">
      <c r="A1427" s="29" t="n">
        <v>39595</v>
      </c>
      <c r="B1427" s="27" t="n">
        <v>5.8906</v>
      </c>
      <c r="C1427" s="28" t="n">
        <v>10.5346</v>
      </c>
      <c r="E1427" s="27" t="n">
        <v>131.4408</v>
      </c>
      <c r="F1427" s="28" t="n">
        <v>195.3476</v>
      </c>
      <c r="H1427" s="27" t="n">
        <v>97.0575</v>
      </c>
      <c r="I1427" s="28" t="n">
        <v>129.5615</v>
      </c>
    </row>
    <row r="1428" customFormat="false" ht="12" hidden="false" customHeight="false" outlineLevel="0" collapsed="false">
      <c r="A1428" s="29" t="n">
        <v>39596</v>
      </c>
      <c r="B1428" s="27" t="n">
        <v>5.9664</v>
      </c>
      <c r="C1428" s="28" t="n">
        <v>10.5263</v>
      </c>
      <c r="E1428" s="27" t="n">
        <v>131.0067</v>
      </c>
      <c r="F1428" s="28" t="n">
        <v>195.4169</v>
      </c>
      <c r="H1428" s="27" t="n">
        <v>96.7172</v>
      </c>
      <c r="I1428" s="28" t="n">
        <v>129.577</v>
      </c>
    </row>
    <row r="1429" customFormat="false" ht="12" hidden="false" customHeight="false" outlineLevel="0" collapsed="false">
      <c r="A1429" s="29" t="n">
        <v>39597</v>
      </c>
      <c r="B1429" s="27" t="n">
        <v>6.0529</v>
      </c>
      <c r="C1429" s="28" t="n">
        <v>10.5071</v>
      </c>
      <c r="E1429" s="27" t="n">
        <v>130.5289</v>
      </c>
      <c r="F1429" s="28" t="n">
        <v>195.6064</v>
      </c>
      <c r="H1429" s="27" t="n">
        <v>96.3442</v>
      </c>
      <c r="I1429" s="28" t="n">
        <v>129.674</v>
      </c>
    </row>
    <row r="1430" customFormat="false" ht="12" hidden="false" customHeight="false" outlineLevel="0" collapsed="false">
      <c r="A1430" s="29" t="n">
        <v>39598</v>
      </c>
      <c r="B1430" s="27" t="n">
        <v>5.9915</v>
      </c>
      <c r="C1430" s="28" t="n">
        <v>10.5241</v>
      </c>
      <c r="E1430" s="27" t="n">
        <v>130.9154</v>
      </c>
      <c r="F1430" s="28" t="n">
        <v>195.5644</v>
      </c>
      <c r="H1430" s="27" t="n">
        <v>96.6183</v>
      </c>
      <c r="I1430" s="28" t="n">
        <v>129.614</v>
      </c>
    </row>
    <row r="1431" customFormat="false" ht="12" hidden="false" customHeight="false" outlineLevel="0" collapsed="false">
      <c r="A1431" s="29" t="n">
        <v>39601</v>
      </c>
      <c r="B1431" s="27" t="n">
        <v>5.842</v>
      </c>
      <c r="C1431" s="28" t="n">
        <v>10.4745</v>
      </c>
      <c r="E1431" s="27" t="n">
        <v>131.166</v>
      </c>
      <c r="F1431" s="28" t="n">
        <v>194.9637</v>
      </c>
      <c r="H1431" s="27" t="n">
        <v>96.7756</v>
      </c>
      <c r="I1431" s="28" t="n">
        <v>129.1443</v>
      </c>
    </row>
    <row r="1432" customFormat="false" ht="12" hidden="false" customHeight="false" outlineLevel="0" collapsed="false">
      <c r="A1432" s="29" t="n">
        <v>39602</v>
      </c>
      <c r="B1432" s="27" t="n">
        <v>5.8308</v>
      </c>
      <c r="C1432" s="28" t="n">
        <v>10.5112</v>
      </c>
      <c r="E1432" s="27" t="n">
        <v>131.2502</v>
      </c>
      <c r="F1432" s="28" t="n">
        <v>194.6896</v>
      </c>
      <c r="H1432" s="27" t="n">
        <v>96.8234</v>
      </c>
      <c r="I1432" s="28" t="n">
        <v>128.9276</v>
      </c>
    </row>
    <row r="1433" customFormat="false" ht="12" hidden="false" customHeight="false" outlineLevel="0" collapsed="false">
      <c r="A1433" s="29" t="n">
        <v>39603</v>
      </c>
      <c r="B1433" s="27" t="n">
        <v>5.7975</v>
      </c>
      <c r="C1433" s="28" t="n">
        <v>10.5144</v>
      </c>
      <c r="E1433" s="27" t="n">
        <v>131.4607</v>
      </c>
      <c r="F1433" s="28" t="n">
        <v>194.7225</v>
      </c>
      <c r="H1433" s="27" t="n">
        <v>96.9656</v>
      </c>
      <c r="I1433" s="28" t="n">
        <v>128.9185</v>
      </c>
    </row>
    <row r="1434" customFormat="false" ht="12" hidden="false" customHeight="false" outlineLevel="0" collapsed="false">
      <c r="A1434" s="29" t="n">
        <v>39604</v>
      </c>
      <c r="B1434" s="27" t="n">
        <v>5.8618</v>
      </c>
      <c r="C1434" s="28" t="n">
        <v>10.3046</v>
      </c>
      <c r="E1434" s="27" t="n">
        <v>131.1115</v>
      </c>
      <c r="F1434" s="28" t="n">
        <v>196.4181</v>
      </c>
      <c r="H1434" s="27" t="n">
        <v>96.6894</v>
      </c>
      <c r="I1434" s="28" t="n">
        <v>130.0335</v>
      </c>
    </row>
    <row r="1435" customFormat="false" ht="12" hidden="false" customHeight="false" outlineLevel="0" collapsed="false">
      <c r="A1435" s="29" t="n">
        <v>39605</v>
      </c>
      <c r="B1435" s="27" t="n">
        <v>5.804</v>
      </c>
      <c r="C1435" s="28" t="n">
        <v>10.3196</v>
      </c>
      <c r="E1435" s="27" t="n">
        <v>131.4584</v>
      </c>
      <c r="F1435" s="28" t="n">
        <v>196.3189</v>
      </c>
      <c r="H1435" s="27" t="n">
        <v>96.9337</v>
      </c>
      <c r="I1435" s="28" t="n">
        <v>129.9351</v>
      </c>
    </row>
    <row r="1436" customFormat="false" ht="12" hidden="false" customHeight="false" outlineLevel="0" collapsed="false">
      <c r="A1436" s="29" t="n">
        <v>39608</v>
      </c>
      <c r="B1436" s="27" t="n">
        <v>5.8696</v>
      </c>
      <c r="C1436" s="28" t="n">
        <v>10.366</v>
      </c>
      <c r="E1436" s="27" t="n">
        <v>131.163</v>
      </c>
      <c r="F1436" s="28" t="n">
        <v>196.1903</v>
      </c>
      <c r="H1436" s="27" t="n">
        <v>96.6674</v>
      </c>
      <c r="I1436" s="28" t="n">
        <v>129.7542</v>
      </c>
    </row>
    <row r="1437" customFormat="false" ht="12" hidden="false" customHeight="false" outlineLevel="0" collapsed="false">
      <c r="A1437" s="29" t="n">
        <v>39609</v>
      </c>
      <c r="B1437" s="27" t="n">
        <v>5.9832</v>
      </c>
      <c r="C1437" s="28" t="n">
        <v>10.4562</v>
      </c>
      <c r="E1437" s="27" t="n">
        <v>130.5333</v>
      </c>
      <c r="F1437" s="28" t="n">
        <v>195.4154</v>
      </c>
      <c r="H1437" s="27" t="n">
        <v>96.1814</v>
      </c>
      <c r="I1437" s="28" t="n">
        <v>129.199</v>
      </c>
    </row>
    <row r="1438" customFormat="false" ht="12" hidden="false" customHeight="false" outlineLevel="0" collapsed="false">
      <c r="A1438" s="29" t="n">
        <v>39610</v>
      </c>
      <c r="B1438" s="27" t="n">
        <v>5.9986</v>
      </c>
      <c r="C1438" s="28" t="n">
        <v>10.4875</v>
      </c>
      <c r="E1438" s="27" t="n">
        <v>130.4527</v>
      </c>
      <c r="F1438" s="28" t="n">
        <v>195.2139</v>
      </c>
      <c r="H1438" s="27" t="n">
        <v>96.106</v>
      </c>
      <c r="I1438" s="28" t="n">
        <v>129.0314</v>
      </c>
    </row>
    <row r="1439" customFormat="false" ht="12" hidden="false" customHeight="false" outlineLevel="0" collapsed="false">
      <c r="A1439" s="29" t="n">
        <v>39611</v>
      </c>
      <c r="B1439" s="27" t="n">
        <v>6.091</v>
      </c>
      <c r="C1439" s="28" t="n">
        <v>10.5039</v>
      </c>
      <c r="E1439" s="27" t="n">
        <v>129.9651</v>
      </c>
      <c r="F1439" s="28" t="n">
        <v>195.1352</v>
      </c>
      <c r="H1439" s="27" t="n">
        <v>95.7263</v>
      </c>
      <c r="I1439" s="28" t="n">
        <v>128.9469</v>
      </c>
    </row>
    <row r="1440" customFormat="false" ht="12" hidden="false" customHeight="false" outlineLevel="0" collapsed="false">
      <c r="A1440" s="29" t="n">
        <v>39612</v>
      </c>
      <c r="B1440" s="27" t="n">
        <v>6.1124</v>
      </c>
      <c r="C1440" s="28" t="n">
        <v>10.5226</v>
      </c>
      <c r="E1440" s="27" t="n">
        <v>129.8665</v>
      </c>
      <c r="F1440" s="28" t="n">
        <v>195.0699</v>
      </c>
      <c r="H1440" s="27" t="n">
        <v>95.6374</v>
      </c>
      <c r="I1440" s="28" t="n">
        <v>128.8714</v>
      </c>
    </row>
    <row r="1441" customFormat="false" ht="12" hidden="false" customHeight="false" outlineLevel="0" collapsed="false">
      <c r="A1441" s="29" t="n">
        <v>39615</v>
      </c>
      <c r="B1441" s="27" t="n">
        <v>6.1467</v>
      </c>
      <c r="C1441" s="28" t="n">
        <v>10.5121</v>
      </c>
      <c r="E1441" s="27" t="n">
        <v>129.7299</v>
      </c>
      <c r="F1441" s="28" t="n">
        <v>195.312</v>
      </c>
      <c r="H1441" s="27" t="n">
        <v>95.4899</v>
      </c>
      <c r="I1441" s="28" t="n">
        <v>128.941</v>
      </c>
    </row>
    <row r="1442" customFormat="false" ht="12" hidden="false" customHeight="false" outlineLevel="0" collapsed="false">
      <c r="A1442" s="29" t="n">
        <v>39616</v>
      </c>
      <c r="B1442" s="27" t="n">
        <v>6.1205</v>
      </c>
      <c r="C1442" s="28" t="n">
        <v>10.4943</v>
      </c>
      <c r="E1442" s="27" t="n">
        <v>129.897</v>
      </c>
      <c r="F1442" s="28" t="n">
        <v>195.4856</v>
      </c>
      <c r="H1442" s="27" t="n">
        <v>95.5994</v>
      </c>
      <c r="I1442" s="28" t="n">
        <v>129.0266</v>
      </c>
    </row>
    <row r="1443" customFormat="false" ht="12" hidden="false" customHeight="false" outlineLevel="0" collapsed="false">
      <c r="A1443" s="29" t="n">
        <v>39617</v>
      </c>
      <c r="B1443" s="27" t="n">
        <v>6.0876</v>
      </c>
      <c r="C1443" s="28" t="n">
        <v>10.5824</v>
      </c>
      <c r="E1443" s="27" t="n">
        <v>130.0992</v>
      </c>
      <c r="F1443" s="28" t="n">
        <v>194.9442</v>
      </c>
      <c r="H1443" s="27" t="n">
        <v>95.7351</v>
      </c>
      <c r="I1443" s="28" t="n">
        <v>128.6306</v>
      </c>
    </row>
    <row r="1444" customFormat="false" ht="12" hidden="false" customHeight="false" outlineLevel="0" collapsed="false">
      <c r="A1444" s="29" t="n">
        <v>39618</v>
      </c>
      <c r="B1444" s="27" t="n">
        <v>6.1424</v>
      </c>
      <c r="C1444" s="28" t="n">
        <v>10.6655</v>
      </c>
      <c r="E1444" s="27" t="n">
        <v>129.8043</v>
      </c>
      <c r="F1444" s="28" t="n">
        <v>194.2089</v>
      </c>
      <c r="H1444" s="27" t="n">
        <v>95.4999</v>
      </c>
      <c r="I1444" s="28" t="n">
        <v>128.1041</v>
      </c>
    </row>
    <row r="1445" customFormat="false" ht="12" hidden="false" customHeight="false" outlineLevel="0" collapsed="false">
      <c r="A1445" s="29" t="n">
        <v>39619</v>
      </c>
      <c r="B1445" s="27" t="n">
        <v>6.1325</v>
      </c>
      <c r="C1445" s="28" t="n">
        <v>10.8619</v>
      </c>
      <c r="E1445" s="27" t="n">
        <v>129.8806</v>
      </c>
      <c r="F1445" s="28" t="n">
        <v>192.6017</v>
      </c>
      <c r="H1445" s="27" t="n">
        <v>95.5417</v>
      </c>
      <c r="I1445" s="28" t="n">
        <v>126.9903</v>
      </c>
    </row>
    <row r="1446" customFormat="false" ht="12" hidden="false" customHeight="false" outlineLevel="0" collapsed="false">
      <c r="A1446" s="29" t="n">
        <v>39622</v>
      </c>
      <c r="B1446" s="27" t="n">
        <v>6.1607</v>
      </c>
      <c r="C1446" s="28" t="n">
        <v>11.0822</v>
      </c>
      <c r="E1446" s="27" t="n">
        <v>129.6989</v>
      </c>
      <c r="F1446" s="28" t="n">
        <v>190.908</v>
      </c>
      <c r="H1446" s="27" t="n">
        <v>95.3607</v>
      </c>
      <c r="I1446" s="28" t="n">
        <v>125.7556</v>
      </c>
    </row>
    <row r="1447" customFormat="false" ht="12" hidden="false" customHeight="false" outlineLevel="0" collapsed="false">
      <c r="A1447" s="29" t="n">
        <v>39623</v>
      </c>
      <c r="B1447" s="27" t="n">
        <v>6.1812</v>
      </c>
      <c r="C1447" s="28" t="n">
        <v>11.4174</v>
      </c>
      <c r="E1447" s="27" t="n">
        <v>129.6669</v>
      </c>
      <c r="F1447" s="28" t="n">
        <v>188.2565</v>
      </c>
      <c r="H1447" s="27" t="n">
        <v>95.3217</v>
      </c>
      <c r="I1447" s="28" t="n">
        <v>123.9385</v>
      </c>
    </row>
    <row r="1448" customFormat="false" ht="12" hidden="false" customHeight="false" outlineLevel="0" collapsed="false">
      <c r="A1448" s="29" t="n">
        <v>39624</v>
      </c>
      <c r="B1448" s="27" t="n">
        <v>6.2015</v>
      </c>
      <c r="C1448" s="28" t="n">
        <v>11.4399</v>
      </c>
      <c r="E1448" s="27" t="n">
        <v>129.5691</v>
      </c>
      <c r="F1448" s="28" t="n">
        <v>188.1708</v>
      </c>
      <c r="H1448" s="27" t="n">
        <v>95.2336</v>
      </c>
      <c r="I1448" s="28" t="n">
        <v>123.8494</v>
      </c>
    </row>
    <row r="1449" customFormat="false" ht="12" hidden="false" customHeight="false" outlineLevel="0" collapsed="false">
      <c r="A1449" s="29" t="n">
        <v>39625</v>
      </c>
      <c r="B1449" s="27" t="n">
        <v>6.2036</v>
      </c>
      <c r="C1449" s="28" t="n">
        <v>11.6811</v>
      </c>
      <c r="E1449" s="27" t="n">
        <v>129.559</v>
      </c>
      <c r="F1449" s="28" t="n">
        <v>186.0911</v>
      </c>
      <c r="H1449" s="27" t="n">
        <v>95.2109</v>
      </c>
      <c r="I1449" s="28" t="n">
        <v>122.4174</v>
      </c>
    </row>
    <row r="1450" customFormat="false" ht="12" hidden="false" customHeight="false" outlineLevel="0" collapsed="false">
      <c r="A1450" s="29" t="n">
        <v>39626</v>
      </c>
      <c r="B1450" s="27" t="n">
        <v>6.1629</v>
      </c>
      <c r="C1450" s="28" t="n">
        <v>11.7326</v>
      </c>
      <c r="E1450" s="27" t="n">
        <v>129.7928</v>
      </c>
      <c r="F1450" s="28" t="n">
        <v>185.6412</v>
      </c>
      <c r="H1450" s="27" t="n">
        <v>95.3702</v>
      </c>
      <c r="I1450" s="28" t="n">
        <v>122.0831</v>
      </c>
    </row>
    <row r="1451" customFormat="false" ht="12" hidden="false" customHeight="false" outlineLevel="0" collapsed="false">
      <c r="A1451" s="29" t="n">
        <v>39629</v>
      </c>
      <c r="B1451" s="27" t="n">
        <v>6.1725</v>
      </c>
      <c r="C1451" s="28" t="n">
        <v>11.7355</v>
      </c>
      <c r="E1451" s="27" t="n">
        <v>129.7949</v>
      </c>
      <c r="F1451" s="28" t="n">
        <v>185.6795</v>
      </c>
      <c r="H1451" s="27" t="n">
        <v>95.3263</v>
      </c>
      <c r="I1451" s="28" t="n">
        <v>122.0149</v>
      </c>
    </row>
    <row r="1452" customFormat="false" ht="12" hidden="false" customHeight="false" outlineLevel="0" collapsed="false">
      <c r="A1452" s="29" t="n">
        <v>39630</v>
      </c>
      <c r="B1452" s="27" t="n">
        <v>6.171</v>
      </c>
      <c r="C1452" s="28" t="n">
        <v>11.9305</v>
      </c>
      <c r="E1452" s="27" t="n">
        <v>129.7028</v>
      </c>
      <c r="F1452" s="28" t="n">
        <v>184.2095</v>
      </c>
      <c r="H1452" s="27" t="n">
        <v>95.2425</v>
      </c>
      <c r="I1452" s="28" t="n">
        <v>120.9939</v>
      </c>
    </row>
    <row r="1453" customFormat="false" ht="12" hidden="false" customHeight="false" outlineLevel="0" collapsed="false">
      <c r="A1453" s="29" t="n">
        <v>39631</v>
      </c>
      <c r="B1453" s="27" t="n">
        <v>6.1607</v>
      </c>
      <c r="C1453" s="28" t="n">
        <v>12.027</v>
      </c>
      <c r="E1453" s="27" t="n">
        <v>129.7876</v>
      </c>
      <c r="F1453" s="28" t="n">
        <v>183.5126</v>
      </c>
      <c r="H1453" s="27" t="n">
        <v>95.2906</v>
      </c>
      <c r="I1453" s="28" t="n">
        <v>120.4941</v>
      </c>
    </row>
    <row r="1454" customFormat="false" ht="12" hidden="false" customHeight="false" outlineLevel="0" collapsed="false">
      <c r="A1454" s="29" t="n">
        <v>39632</v>
      </c>
      <c r="B1454" s="27" t="n">
        <v>6.1634</v>
      </c>
      <c r="C1454" s="28" t="n">
        <v>12.2142</v>
      </c>
      <c r="E1454" s="27" t="n">
        <v>129.7774</v>
      </c>
      <c r="F1454" s="28" t="n">
        <v>181.8959</v>
      </c>
      <c r="H1454" s="27" t="n">
        <v>95.2679</v>
      </c>
      <c r="I1454" s="28" t="n">
        <v>119.3761</v>
      </c>
    </row>
    <row r="1455" customFormat="false" ht="12" hidden="false" customHeight="false" outlineLevel="0" collapsed="false">
      <c r="A1455" s="29" t="n">
        <v>39636</v>
      </c>
      <c r="B1455" s="27" t="n">
        <v>6.1558</v>
      </c>
      <c r="C1455" s="28" t="n">
        <v>12.2262</v>
      </c>
      <c r="E1455" s="27" t="n">
        <v>129.8851</v>
      </c>
      <c r="F1455" s="28" t="n">
        <v>181.9798</v>
      </c>
      <c r="H1455" s="27" t="n">
        <v>95.3028</v>
      </c>
      <c r="I1455" s="28" t="n">
        <v>119.3382</v>
      </c>
    </row>
    <row r="1456" customFormat="false" ht="12" hidden="false" customHeight="false" outlineLevel="0" collapsed="false">
      <c r="A1456" s="29" t="n">
        <v>39637</v>
      </c>
      <c r="B1456" s="27" t="n">
        <v>6.1359</v>
      </c>
      <c r="C1456" s="28" t="n">
        <v>12.2861</v>
      </c>
      <c r="E1456" s="27" t="n">
        <v>130.009</v>
      </c>
      <c r="F1456" s="28" t="n">
        <v>181.3653</v>
      </c>
      <c r="H1456" s="27" t="n">
        <v>95.3801</v>
      </c>
      <c r="I1456" s="28" t="n">
        <v>118.8937</v>
      </c>
    </row>
    <row r="1457" customFormat="false" ht="12" hidden="false" customHeight="false" outlineLevel="0" collapsed="false">
      <c r="A1457" s="29" t="n">
        <v>39638</v>
      </c>
      <c r="B1457" s="27" t="n">
        <v>6.1051</v>
      </c>
      <c r="C1457" s="28" t="n">
        <v>12.1036</v>
      </c>
      <c r="E1457" s="27" t="n">
        <v>130.1989</v>
      </c>
      <c r="F1457" s="28" t="n">
        <v>183.0405</v>
      </c>
      <c r="H1457" s="27" t="n">
        <v>95.5066</v>
      </c>
      <c r="I1457" s="28" t="n">
        <v>119.9884</v>
      </c>
    </row>
    <row r="1458" customFormat="false" ht="12" hidden="false" customHeight="false" outlineLevel="0" collapsed="false">
      <c r="A1458" s="29" t="n">
        <v>39639</v>
      </c>
      <c r="B1458" s="27" t="n">
        <v>6.0796</v>
      </c>
      <c r="C1458" s="28" t="n">
        <v>12.1945</v>
      </c>
      <c r="E1458" s="27" t="n">
        <v>130.3582</v>
      </c>
      <c r="F1458" s="28" t="n">
        <v>182.4</v>
      </c>
      <c r="H1458" s="27" t="n">
        <v>95.6103</v>
      </c>
      <c r="I1458" s="28" t="n">
        <v>119.5264</v>
      </c>
    </row>
    <row r="1459" customFormat="false" ht="12" hidden="false" customHeight="false" outlineLevel="0" collapsed="false">
      <c r="A1459" s="29" t="n">
        <v>39640</v>
      </c>
      <c r="B1459" s="27" t="n">
        <v>6.195</v>
      </c>
      <c r="C1459" s="28" t="n">
        <v>12.3675</v>
      </c>
      <c r="E1459" s="27" t="n">
        <v>129.7383</v>
      </c>
      <c r="F1459" s="28" t="n">
        <v>180.9875</v>
      </c>
      <c r="H1459" s="27" t="n">
        <v>95.1328</v>
      </c>
      <c r="I1459" s="28" t="n">
        <v>118.5454</v>
      </c>
    </row>
    <row r="1460" customFormat="false" ht="12" hidden="false" customHeight="false" outlineLevel="0" collapsed="false">
      <c r="A1460" s="29" t="n">
        <v>39643</v>
      </c>
      <c r="B1460" s="27" t="n">
        <v>6.219</v>
      </c>
      <c r="C1460" s="28" t="n">
        <v>12.3807</v>
      </c>
      <c r="E1460" s="27" t="n">
        <v>129.6559</v>
      </c>
      <c r="F1460" s="28" t="n">
        <v>181.2064</v>
      </c>
      <c r="H1460" s="27" t="n">
        <v>95.0259</v>
      </c>
      <c r="I1460" s="28" t="n">
        <v>118.5983</v>
      </c>
    </row>
    <row r="1461" customFormat="false" ht="12" hidden="false" customHeight="false" outlineLevel="0" collapsed="false">
      <c r="A1461" s="29" t="n">
        <v>39644</v>
      </c>
      <c r="B1461" s="27" t="n">
        <v>6.2549</v>
      </c>
      <c r="C1461" s="28" t="n">
        <v>12.5091</v>
      </c>
      <c r="E1461" s="27" t="n">
        <v>129.4409</v>
      </c>
      <c r="F1461" s="28" t="n">
        <v>180.0103</v>
      </c>
      <c r="H1461" s="27" t="n">
        <v>94.8504</v>
      </c>
      <c r="I1461" s="28" t="n">
        <v>117.7634</v>
      </c>
    </row>
    <row r="1462" customFormat="false" ht="12" hidden="false" customHeight="false" outlineLevel="0" collapsed="false">
      <c r="A1462" s="29" t="n">
        <v>39645</v>
      </c>
      <c r="B1462" s="27" t="n">
        <v>6.3368</v>
      </c>
      <c r="C1462" s="28" t="n">
        <v>12.4534</v>
      </c>
      <c r="E1462" s="27" t="n">
        <v>128.8877</v>
      </c>
      <c r="F1462" s="28" t="n">
        <v>180.7146</v>
      </c>
      <c r="H1462" s="27" t="n">
        <v>94.4241</v>
      </c>
      <c r="I1462" s="28" t="n">
        <v>118.2035</v>
      </c>
    </row>
    <row r="1463" customFormat="false" ht="12" hidden="false" customHeight="false" outlineLevel="0" collapsed="false">
      <c r="A1463" s="29" t="n">
        <v>39646</v>
      </c>
      <c r="B1463" s="27" t="n">
        <v>6.3777</v>
      </c>
      <c r="C1463" s="28" t="n">
        <v>12.2307</v>
      </c>
      <c r="E1463" s="27" t="n">
        <v>128.8101</v>
      </c>
      <c r="F1463" s="28" t="n">
        <v>182.6372</v>
      </c>
      <c r="H1463" s="27" t="n">
        <v>94.3512</v>
      </c>
      <c r="I1463" s="28" t="n">
        <v>119.4581</v>
      </c>
    </row>
    <row r="1464" customFormat="false" ht="12" hidden="false" customHeight="false" outlineLevel="0" collapsed="false">
      <c r="A1464" s="29" t="n">
        <v>39647</v>
      </c>
      <c r="B1464" s="27" t="n">
        <v>6.4198</v>
      </c>
      <c r="C1464" s="28" t="n">
        <v>12.0862</v>
      </c>
      <c r="E1464" s="27" t="n">
        <v>128.6055</v>
      </c>
      <c r="F1464" s="28" t="n">
        <v>184.0584</v>
      </c>
      <c r="H1464" s="27" t="n">
        <v>94.184</v>
      </c>
      <c r="I1464" s="28" t="n">
        <v>120.3773</v>
      </c>
    </row>
    <row r="1465" customFormat="false" ht="12" hidden="false" customHeight="false" outlineLevel="0" collapsed="false">
      <c r="A1465" s="29" t="n">
        <v>39650</v>
      </c>
      <c r="B1465" s="27" t="n">
        <v>6.4216</v>
      </c>
      <c r="C1465" s="28" t="n">
        <v>11.8956</v>
      </c>
      <c r="E1465" s="27" t="n">
        <v>128.599</v>
      </c>
      <c r="F1465" s="28" t="n">
        <v>185.7363</v>
      </c>
      <c r="H1465" s="27" t="n">
        <v>94.1337</v>
      </c>
      <c r="I1465" s="28" t="n">
        <v>121.4054</v>
      </c>
    </row>
    <row r="1466" customFormat="false" ht="12" hidden="false" customHeight="false" outlineLevel="0" collapsed="false">
      <c r="A1466" s="29" t="n">
        <v>39651</v>
      </c>
      <c r="B1466" s="27" t="n">
        <v>6.4607</v>
      </c>
      <c r="C1466" s="28" t="n">
        <v>11.963</v>
      </c>
      <c r="E1466" s="27" t="n">
        <v>128.4774</v>
      </c>
      <c r="F1466" s="28" t="n">
        <v>185.2172</v>
      </c>
      <c r="H1466" s="27" t="n">
        <v>94.0282</v>
      </c>
      <c r="I1466" s="28" t="n">
        <v>121.0269</v>
      </c>
    </row>
    <row r="1467" customFormat="false" ht="12" hidden="false" customHeight="false" outlineLevel="0" collapsed="false">
      <c r="A1467" s="29" t="n">
        <v>39652</v>
      </c>
      <c r="B1467" s="27" t="n">
        <v>6.4808</v>
      </c>
      <c r="C1467" s="28" t="n">
        <v>11.7885</v>
      </c>
      <c r="E1467" s="27" t="n">
        <v>128.4249</v>
      </c>
      <c r="F1467" s="28" t="n">
        <v>186.8533</v>
      </c>
      <c r="H1467" s="27" t="n">
        <v>93.9741</v>
      </c>
      <c r="I1467" s="28" t="n">
        <v>122.0893</v>
      </c>
    </row>
    <row r="1468" customFormat="false" ht="12" hidden="false" customHeight="false" outlineLevel="0" collapsed="false">
      <c r="A1468" s="29" t="n">
        <v>39653</v>
      </c>
      <c r="B1468" s="27" t="n">
        <v>6.4106</v>
      </c>
      <c r="C1468" s="28" t="n">
        <v>11.9111</v>
      </c>
      <c r="E1468" s="27" t="n">
        <v>128.8151</v>
      </c>
      <c r="F1468" s="28" t="n">
        <v>185.848</v>
      </c>
      <c r="H1468" s="27" t="n">
        <v>94.2487</v>
      </c>
      <c r="I1468" s="28" t="n">
        <v>121.3858</v>
      </c>
    </row>
    <row r="1469" customFormat="false" ht="12" hidden="false" customHeight="false" outlineLevel="0" collapsed="false">
      <c r="A1469" s="29" t="n">
        <v>39654</v>
      </c>
      <c r="B1469" s="27" t="n">
        <v>6.4228</v>
      </c>
      <c r="C1469" s="28" t="n">
        <v>12.0449</v>
      </c>
      <c r="E1469" s="27" t="n">
        <v>128.7516</v>
      </c>
      <c r="F1469" s="28" t="n">
        <v>184.8687</v>
      </c>
      <c r="H1469" s="27" t="n">
        <v>94.1864</v>
      </c>
      <c r="I1469" s="28" t="n">
        <v>120.6997</v>
      </c>
    </row>
    <row r="1470" customFormat="false" ht="12" hidden="false" customHeight="false" outlineLevel="0" collapsed="false">
      <c r="A1470" s="29" t="n">
        <v>39657</v>
      </c>
      <c r="B1470" s="27" t="n">
        <v>6.4064</v>
      </c>
      <c r="C1470" s="28" t="n">
        <v>12.2056</v>
      </c>
      <c r="E1470" s="27" t="n">
        <v>128.8966</v>
      </c>
      <c r="F1470" s="28" t="n">
        <v>183.6</v>
      </c>
      <c r="H1470" s="27" t="n">
        <v>94.2487</v>
      </c>
      <c r="I1470" s="28" t="n">
        <v>119.7572</v>
      </c>
    </row>
    <row r="1471" customFormat="false" ht="12" hidden="false" customHeight="false" outlineLevel="0" collapsed="false">
      <c r="A1471" s="29" t="n">
        <v>39658</v>
      </c>
      <c r="B1471" s="27" t="n">
        <v>6.4432</v>
      </c>
      <c r="C1471" s="28" t="n">
        <v>12.2706</v>
      </c>
      <c r="E1471" s="27" t="n">
        <v>128.7258</v>
      </c>
      <c r="F1471" s="28" t="n">
        <v>182.9744</v>
      </c>
      <c r="H1471" s="27" t="n">
        <v>94.1067</v>
      </c>
      <c r="I1471" s="28" t="n">
        <v>119.3075</v>
      </c>
    </row>
    <row r="1472" customFormat="false" ht="12" hidden="false" customHeight="false" outlineLevel="0" collapsed="false">
      <c r="A1472" s="29" t="n">
        <v>39659</v>
      </c>
      <c r="B1472" s="27" t="n">
        <v>6.4264</v>
      </c>
      <c r="C1472" s="28" t="n">
        <v>12.2621</v>
      </c>
      <c r="E1472" s="27" t="n">
        <v>128.8422</v>
      </c>
      <c r="F1472" s="28" t="n">
        <v>183.1307</v>
      </c>
      <c r="H1472" s="27" t="n">
        <v>94.178</v>
      </c>
      <c r="I1472" s="28" t="n">
        <v>119.3805</v>
      </c>
    </row>
    <row r="1473" customFormat="false" ht="12" hidden="false" customHeight="false" outlineLevel="0" collapsed="false">
      <c r="A1473" s="29" t="n">
        <v>39660</v>
      </c>
      <c r="B1473" s="27" t="n">
        <v>6.3228</v>
      </c>
      <c r="C1473" s="28" t="n">
        <v>12.3915</v>
      </c>
      <c r="E1473" s="27" t="n">
        <v>129.4283</v>
      </c>
      <c r="F1473" s="28" t="n">
        <v>182.1136</v>
      </c>
      <c r="H1473" s="27" t="n">
        <v>94.5986</v>
      </c>
      <c r="I1473" s="28" t="n">
        <v>118.6699</v>
      </c>
    </row>
    <row r="1474" customFormat="false" ht="12" hidden="false" customHeight="false" outlineLevel="0" collapsed="false">
      <c r="A1474" s="29" t="n">
        <v>39661</v>
      </c>
      <c r="B1474" s="27" t="n">
        <v>6.2417</v>
      </c>
      <c r="C1474" s="28" t="n">
        <v>12.7352</v>
      </c>
      <c r="E1474" s="27" t="n">
        <v>129.5649</v>
      </c>
      <c r="F1474" s="28" t="n">
        <v>180.159</v>
      </c>
      <c r="H1474" s="27" t="n">
        <v>94.6992</v>
      </c>
      <c r="I1474" s="28" t="n">
        <v>117.3637</v>
      </c>
    </row>
    <row r="1475" customFormat="false" ht="12" hidden="false" customHeight="false" outlineLevel="0" collapsed="false">
      <c r="A1475" s="29" t="n">
        <v>39664</v>
      </c>
      <c r="B1475" s="27" t="n">
        <v>6.2391</v>
      </c>
      <c r="C1475" s="28" t="n">
        <v>12.852</v>
      </c>
      <c r="E1475" s="27" t="n">
        <v>129.6447</v>
      </c>
      <c r="F1475" s="28" t="n">
        <v>179.2045</v>
      </c>
      <c r="H1475" s="27" t="n">
        <v>94.7128</v>
      </c>
      <c r="I1475" s="28" t="n">
        <v>116.6346</v>
      </c>
    </row>
    <row r="1476" customFormat="false" ht="12" hidden="false" customHeight="false" outlineLevel="0" collapsed="false">
      <c r="A1476" s="29" t="n">
        <v>39665</v>
      </c>
      <c r="B1476" s="27" t="n">
        <v>6.2535</v>
      </c>
      <c r="C1476" s="28" t="n">
        <v>12.7498</v>
      </c>
      <c r="E1476" s="27" t="n">
        <v>129.5903</v>
      </c>
      <c r="F1476" s="28" t="n">
        <v>180.1608</v>
      </c>
      <c r="H1476" s="27" t="n">
        <v>94.6573</v>
      </c>
      <c r="I1476" s="28" t="n">
        <v>117.2389</v>
      </c>
    </row>
    <row r="1477" customFormat="false" ht="12" hidden="false" customHeight="false" outlineLevel="0" collapsed="false">
      <c r="A1477" s="29" t="n">
        <v>39666</v>
      </c>
      <c r="B1477" s="27" t="n">
        <v>6.286</v>
      </c>
      <c r="C1477" s="28" t="n">
        <v>12.5896</v>
      </c>
      <c r="E1477" s="27" t="n">
        <v>129.4386</v>
      </c>
      <c r="F1477" s="28" t="n">
        <v>181.6415</v>
      </c>
      <c r="H1477" s="27" t="n">
        <v>94.5296</v>
      </c>
      <c r="I1477" s="28" t="n">
        <v>118.1919</v>
      </c>
    </row>
    <row r="1478" customFormat="false" ht="12" hidden="false" customHeight="false" outlineLevel="0" collapsed="false">
      <c r="A1478" s="29" t="n">
        <v>39667</v>
      </c>
      <c r="B1478" s="27" t="n">
        <v>6.2179</v>
      </c>
      <c r="C1478" s="28" t="n">
        <v>12.5388</v>
      </c>
      <c r="E1478" s="27" t="n">
        <v>129.833</v>
      </c>
      <c r="F1478" s="28" t="n">
        <v>182.1778</v>
      </c>
      <c r="H1478" s="27" t="n">
        <v>94.8067</v>
      </c>
      <c r="I1478" s="28" t="n">
        <v>118.517</v>
      </c>
    </row>
    <row r="1479" customFormat="false" ht="12" hidden="false" customHeight="false" outlineLevel="0" collapsed="false">
      <c r="A1479" s="29" t="n">
        <v>39668</v>
      </c>
      <c r="B1479" s="27" t="n">
        <v>6.1901</v>
      </c>
      <c r="C1479" s="28" t="n">
        <v>12.5916</v>
      </c>
      <c r="E1479" s="27" t="n">
        <v>130.0197</v>
      </c>
      <c r="F1479" s="28" t="n">
        <v>181.8272</v>
      </c>
      <c r="H1479" s="27" t="n">
        <v>94.9299</v>
      </c>
      <c r="I1479" s="28" t="n">
        <v>118.2524</v>
      </c>
    </row>
    <row r="1480" customFormat="false" ht="12" hidden="false" customHeight="false" outlineLevel="0" collapsed="false">
      <c r="A1480" s="29" t="n">
        <v>39671</v>
      </c>
      <c r="B1480" s="27" t="n">
        <v>6.2308</v>
      </c>
      <c r="C1480" s="28" t="n">
        <v>12.3981</v>
      </c>
      <c r="E1480" s="27" t="n">
        <v>129.8645</v>
      </c>
      <c r="F1480" s="28" t="n">
        <v>183.5227</v>
      </c>
      <c r="H1480" s="27" t="n">
        <v>94.7694</v>
      </c>
      <c r="I1480" s="28" t="n">
        <v>119.2852</v>
      </c>
    </row>
    <row r="1481" customFormat="false" ht="12" hidden="false" customHeight="false" outlineLevel="0" collapsed="false">
      <c r="A1481" s="29" t="n">
        <v>39672</v>
      </c>
      <c r="B1481" s="27" t="n">
        <v>6.1884</v>
      </c>
      <c r="C1481" s="28" t="n">
        <v>12.2948</v>
      </c>
      <c r="E1481" s="27" t="n">
        <v>130.1189</v>
      </c>
      <c r="F1481" s="28" t="n">
        <v>184.1982</v>
      </c>
      <c r="H1481" s="27" t="n">
        <v>94.9427</v>
      </c>
      <c r="I1481" s="28" t="n">
        <v>119.7026</v>
      </c>
    </row>
    <row r="1482" customFormat="false" ht="12" hidden="false" customHeight="false" outlineLevel="0" collapsed="false">
      <c r="A1482" s="29" t="n">
        <v>39673</v>
      </c>
      <c r="B1482" s="27" t="n">
        <v>6.2076</v>
      </c>
      <c r="C1482" s="28" t="n">
        <v>12.3365</v>
      </c>
      <c r="E1482" s="27" t="n">
        <v>130.0412</v>
      </c>
      <c r="F1482" s="28" t="n">
        <v>183.8722</v>
      </c>
      <c r="H1482" s="27" t="n">
        <v>94.8699</v>
      </c>
      <c r="I1482" s="28" t="n">
        <v>119.4545</v>
      </c>
    </row>
    <row r="1483" customFormat="false" ht="12" hidden="false" customHeight="false" outlineLevel="0" collapsed="false">
      <c r="A1483" s="29" t="n">
        <v>39674</v>
      </c>
      <c r="B1483" s="27" t="n">
        <v>6.1748</v>
      </c>
      <c r="C1483" s="28" t="n">
        <v>12.3615</v>
      </c>
      <c r="E1483" s="27" t="n">
        <v>130.246</v>
      </c>
      <c r="F1483" s="28" t="n">
        <v>183.6126</v>
      </c>
      <c r="H1483" s="27" t="n">
        <v>95.0065</v>
      </c>
      <c r="I1483" s="28" t="n">
        <v>119.2505</v>
      </c>
    </row>
    <row r="1484" customFormat="false" ht="12" hidden="false" customHeight="false" outlineLevel="0" collapsed="false">
      <c r="A1484" s="29" t="n">
        <v>39675</v>
      </c>
      <c r="B1484" s="27" t="n">
        <v>6.1439</v>
      </c>
      <c r="C1484" s="28" t="n">
        <v>12.309</v>
      </c>
      <c r="E1484" s="27" t="n">
        <v>130.4342</v>
      </c>
      <c r="F1484" s="28" t="n">
        <v>184.2841</v>
      </c>
      <c r="H1484" s="27" t="n">
        <v>95.1307</v>
      </c>
      <c r="I1484" s="28" t="n">
        <v>119.6652</v>
      </c>
    </row>
    <row r="1485" customFormat="false" ht="12" hidden="false" customHeight="false" outlineLevel="0" collapsed="false">
      <c r="A1485" s="29" t="n">
        <v>39678</v>
      </c>
      <c r="B1485" s="27" t="n">
        <v>6.1258</v>
      </c>
      <c r="C1485" s="28" t="n">
        <v>12.2728</v>
      </c>
      <c r="E1485" s="27" t="n">
        <v>130.602</v>
      </c>
      <c r="F1485" s="28" t="n">
        <v>184.6826</v>
      </c>
      <c r="H1485" s="27" t="n">
        <v>95.2092</v>
      </c>
      <c r="I1485" s="28" t="n">
        <v>119.8348</v>
      </c>
    </row>
    <row r="1486" customFormat="false" ht="12" hidden="false" customHeight="false" outlineLevel="0" collapsed="false">
      <c r="A1486" s="29" t="n">
        <v>39679</v>
      </c>
      <c r="B1486" s="27" t="n">
        <v>6.1642</v>
      </c>
      <c r="C1486" s="28" t="n">
        <v>12.4223</v>
      </c>
      <c r="E1486" s="27" t="n">
        <v>130.3982</v>
      </c>
      <c r="F1486" s="28" t="n">
        <v>183.6459</v>
      </c>
      <c r="H1486" s="27" t="n">
        <v>95.0434</v>
      </c>
      <c r="I1486" s="28" t="n">
        <v>119.1163</v>
      </c>
    </row>
    <row r="1487" customFormat="false" ht="12" hidden="false" customHeight="false" outlineLevel="0" collapsed="false">
      <c r="A1487" s="29" t="n">
        <v>39680</v>
      </c>
      <c r="B1487" s="27" t="n">
        <v>6.1629</v>
      </c>
      <c r="C1487" s="28" t="n">
        <v>12.4689</v>
      </c>
      <c r="E1487" s="27" t="n">
        <v>130.4189</v>
      </c>
      <c r="F1487" s="28" t="n">
        <v>183.2543</v>
      </c>
      <c r="H1487" s="27" t="n">
        <v>95.0435</v>
      </c>
      <c r="I1487" s="28" t="n">
        <v>118.8253</v>
      </c>
    </row>
    <row r="1488" customFormat="false" ht="12" hidden="false" customHeight="false" outlineLevel="0" collapsed="false">
      <c r="A1488" s="29" t="n">
        <v>39681</v>
      </c>
      <c r="B1488" s="27" t="n">
        <v>6.2232</v>
      </c>
      <c r="C1488" s="28" t="n">
        <v>12.5353</v>
      </c>
      <c r="E1488" s="27" t="n">
        <v>130.1082</v>
      </c>
      <c r="F1488" s="28" t="n">
        <v>182.5305</v>
      </c>
      <c r="H1488" s="27" t="n">
        <v>94.7987</v>
      </c>
      <c r="I1488" s="28" t="n">
        <v>118.3142</v>
      </c>
    </row>
    <row r="1489" customFormat="false" ht="12" hidden="false" customHeight="false" outlineLevel="0" collapsed="false">
      <c r="A1489" s="29" t="n">
        <v>39682</v>
      </c>
      <c r="B1489" s="27" t="n">
        <v>6.2233</v>
      </c>
      <c r="C1489" s="28" t="n">
        <v>12.4897</v>
      </c>
      <c r="E1489" s="27" t="n">
        <v>130.1512</v>
      </c>
      <c r="F1489" s="28" t="n">
        <v>183.0082</v>
      </c>
      <c r="H1489" s="27" t="n">
        <v>94.8153</v>
      </c>
      <c r="I1489" s="28" t="n">
        <v>118.5993</v>
      </c>
    </row>
    <row r="1490" customFormat="false" ht="12" hidden="false" customHeight="false" outlineLevel="0" collapsed="false">
      <c r="A1490" s="29" t="n">
        <v>39685</v>
      </c>
      <c r="B1490" s="27" t="n">
        <v>6.1855</v>
      </c>
      <c r="C1490" s="28" t="n">
        <v>12.5686</v>
      </c>
      <c r="E1490" s="27" t="n">
        <v>130.4103</v>
      </c>
      <c r="F1490" s="28" t="n">
        <v>182.5056</v>
      </c>
      <c r="H1490" s="27" t="n">
        <v>94.9612</v>
      </c>
      <c r="I1490" s="28" t="n">
        <v>118.1718</v>
      </c>
    </row>
    <row r="1491" customFormat="false" ht="12" hidden="false" customHeight="false" outlineLevel="0" collapsed="false">
      <c r="A1491" s="29" t="n">
        <v>39686</v>
      </c>
      <c r="B1491" s="27" t="n">
        <v>6.2046</v>
      </c>
      <c r="C1491" s="28" t="n">
        <v>12.5575</v>
      </c>
      <c r="E1491" s="27" t="n">
        <v>130.3292</v>
      </c>
      <c r="F1491" s="28" t="n">
        <v>182.6121</v>
      </c>
      <c r="H1491" s="27" t="n">
        <v>94.8861</v>
      </c>
      <c r="I1491" s="28" t="n">
        <v>118.2109</v>
      </c>
    </row>
    <row r="1492" customFormat="false" ht="12" hidden="false" customHeight="false" outlineLevel="0" collapsed="false">
      <c r="A1492" s="29" t="n">
        <v>39687</v>
      </c>
      <c r="B1492" s="27" t="n">
        <v>6.2061</v>
      </c>
      <c r="C1492" s="28" t="n">
        <v>12.504</v>
      </c>
      <c r="E1492" s="27" t="n">
        <v>130.3242</v>
      </c>
      <c r="F1492" s="28" t="n">
        <v>183.0051</v>
      </c>
      <c r="H1492" s="27" t="n">
        <v>94.8672</v>
      </c>
      <c r="I1492" s="28" t="n">
        <v>118.4399</v>
      </c>
    </row>
    <row r="1493" customFormat="false" ht="12" hidden="false" customHeight="false" outlineLevel="0" collapsed="false">
      <c r="A1493" s="29" t="n">
        <v>39688</v>
      </c>
      <c r="B1493" s="27" t="n">
        <v>6.1978</v>
      </c>
      <c r="C1493" s="28" t="n">
        <v>12.4267</v>
      </c>
      <c r="E1493" s="27" t="n">
        <v>130.3905</v>
      </c>
      <c r="F1493" s="28" t="n">
        <v>183.7893</v>
      </c>
      <c r="H1493" s="27" t="n">
        <v>94.901</v>
      </c>
      <c r="I1493" s="28" t="n">
        <v>118.9281</v>
      </c>
    </row>
    <row r="1494" customFormat="false" ht="12" hidden="false" customHeight="false" outlineLevel="0" collapsed="false">
      <c r="A1494" s="29" t="n">
        <v>39689</v>
      </c>
      <c r="B1494" s="27" t="n">
        <v>6.2036</v>
      </c>
      <c r="C1494" s="28" t="n">
        <v>12.4253</v>
      </c>
      <c r="E1494" s="27" t="n">
        <v>130.3671</v>
      </c>
      <c r="F1494" s="28" t="n">
        <v>183.9451</v>
      </c>
      <c r="H1494" s="27" t="n">
        <v>94.8685</v>
      </c>
      <c r="I1494" s="28" t="n">
        <v>118.9998</v>
      </c>
    </row>
    <row r="1495" customFormat="false" ht="12" hidden="false" customHeight="false" outlineLevel="0" collapsed="false">
      <c r="A1495" s="29" t="n">
        <v>39693</v>
      </c>
      <c r="B1495" s="27" t="n">
        <v>6.1655</v>
      </c>
      <c r="C1495" s="28" t="n">
        <v>12.5334</v>
      </c>
      <c r="E1495" s="27" t="n">
        <v>130.4555</v>
      </c>
      <c r="F1495" s="28" t="n">
        <v>184.3715</v>
      </c>
      <c r="H1495" s="27" t="n">
        <v>94.9186</v>
      </c>
      <c r="I1495" s="28" t="n">
        <v>119.2502</v>
      </c>
    </row>
    <row r="1496" customFormat="false" ht="12" hidden="false" customHeight="false" outlineLevel="0" collapsed="false">
      <c r="A1496" s="29" t="n">
        <v>39694</v>
      </c>
      <c r="B1496" s="27" t="n">
        <v>6.1202</v>
      </c>
      <c r="C1496" s="28" t="n">
        <v>12.5649</v>
      </c>
      <c r="E1496" s="27" t="n">
        <v>130.7303</v>
      </c>
      <c r="F1496" s="28" t="n">
        <v>184.1881</v>
      </c>
      <c r="H1496" s="27" t="n">
        <v>95.1061</v>
      </c>
      <c r="I1496" s="28" t="n">
        <v>119.097</v>
      </c>
    </row>
    <row r="1497" customFormat="false" ht="12" hidden="false" customHeight="false" outlineLevel="0" collapsed="false">
      <c r="A1497" s="29" t="n">
        <v>39695</v>
      </c>
      <c r="B1497" s="27" t="n">
        <v>6.0991</v>
      </c>
      <c r="C1497" s="28" t="n">
        <v>12.6045</v>
      </c>
      <c r="E1497" s="27" t="n">
        <v>130.8598</v>
      </c>
      <c r="F1497" s="28" t="n">
        <v>184.0625</v>
      </c>
      <c r="H1497" s="27" t="n">
        <v>95.1864</v>
      </c>
      <c r="I1497" s="28" t="n">
        <v>118.982</v>
      </c>
    </row>
    <row r="1498" customFormat="false" ht="12" hidden="false" customHeight="false" outlineLevel="0" collapsed="false">
      <c r="A1498" s="29" t="n">
        <v>39696</v>
      </c>
      <c r="B1498" s="27" t="n">
        <v>6.0894</v>
      </c>
      <c r="C1498" s="28" t="n">
        <v>12.6365</v>
      </c>
      <c r="E1498" s="27" t="n">
        <v>130.9245</v>
      </c>
      <c r="F1498" s="28" t="n">
        <v>183.6332</v>
      </c>
      <c r="H1498" s="27" t="n">
        <v>95.219</v>
      </c>
      <c r="I1498" s="28" t="n">
        <v>118.6661</v>
      </c>
    </row>
    <row r="1499" customFormat="false" ht="12" hidden="false" customHeight="false" outlineLevel="0" collapsed="false">
      <c r="A1499" s="29" t="n">
        <v>39699</v>
      </c>
      <c r="B1499" s="27" t="n">
        <v>6.1539</v>
      </c>
      <c r="C1499" s="28" t="n">
        <v>12.472</v>
      </c>
      <c r="E1499" s="27" t="n">
        <v>130.6593</v>
      </c>
      <c r="F1499" s="28" t="n">
        <v>185.4037</v>
      </c>
      <c r="H1499" s="27" t="n">
        <v>94.9782</v>
      </c>
      <c r="I1499" s="28" t="n">
        <v>119.7418</v>
      </c>
    </row>
    <row r="1500" customFormat="false" ht="12" hidden="false" customHeight="false" outlineLevel="0" collapsed="false">
      <c r="A1500" s="29" t="n">
        <v>39700</v>
      </c>
      <c r="B1500" s="27" t="n">
        <v>6.1372</v>
      </c>
      <c r="C1500" s="28" t="n">
        <v>12.5393</v>
      </c>
      <c r="E1500" s="27" t="n">
        <v>130.7458</v>
      </c>
      <c r="F1500" s="28" t="n">
        <v>184.971</v>
      </c>
      <c r="H1500" s="27" t="n">
        <v>95.0268</v>
      </c>
      <c r="I1500" s="28" t="n">
        <v>119.4236</v>
      </c>
    </row>
    <row r="1501" customFormat="false" ht="12" hidden="false" customHeight="false" outlineLevel="0" collapsed="false">
      <c r="A1501" s="29" t="n">
        <v>39701</v>
      </c>
      <c r="B1501" s="27" t="n">
        <v>6.2284</v>
      </c>
      <c r="C1501" s="28" t="n">
        <v>12.71</v>
      </c>
      <c r="E1501" s="27" t="n">
        <v>130.2164</v>
      </c>
      <c r="F1501" s="28" t="n">
        <v>184.7528</v>
      </c>
      <c r="H1501" s="27" t="n">
        <v>94.6215</v>
      </c>
      <c r="I1501" s="28" t="n">
        <v>119.2474</v>
      </c>
    </row>
    <row r="1502" customFormat="false" ht="12" hidden="false" customHeight="false" outlineLevel="0" collapsed="false">
      <c r="A1502" s="29" t="n">
        <v>39702</v>
      </c>
      <c r="B1502" s="27" t="n">
        <v>6.3211</v>
      </c>
      <c r="C1502" s="28" t="n">
        <v>12.5881</v>
      </c>
      <c r="E1502" s="27" t="n">
        <v>129.6573</v>
      </c>
      <c r="F1502" s="28" t="n">
        <v>184.7814</v>
      </c>
      <c r="H1502" s="27" t="n">
        <v>94.1944</v>
      </c>
      <c r="I1502" s="28" t="n">
        <v>119.2345</v>
      </c>
    </row>
    <row r="1503" customFormat="false" ht="12" hidden="false" customHeight="false" outlineLevel="0" collapsed="false">
      <c r="A1503" s="29" t="n">
        <v>39703</v>
      </c>
      <c r="B1503" s="27" t="n">
        <v>6.4189</v>
      </c>
      <c r="C1503" s="28" t="n">
        <v>12.4029</v>
      </c>
      <c r="E1503" s="27" t="n">
        <v>129.1567</v>
      </c>
      <c r="F1503" s="28" t="n">
        <v>186.437</v>
      </c>
      <c r="H1503" s="27" t="n">
        <v>93.8103</v>
      </c>
      <c r="I1503" s="28" t="n">
        <v>120.298</v>
      </c>
    </row>
    <row r="1504" customFormat="false" ht="12" hidden="false" customHeight="false" outlineLevel="0" collapsed="false">
      <c r="A1504" s="29" t="n">
        <v>39706</v>
      </c>
      <c r="B1504" s="27" t="n">
        <v>6.7078</v>
      </c>
      <c r="C1504" s="28" t="n">
        <v>12.8668</v>
      </c>
      <c r="E1504" s="27" t="n">
        <v>126.7952</v>
      </c>
      <c r="F1504" s="28" t="n">
        <v>182.5539</v>
      </c>
      <c r="H1504" s="27" t="n">
        <v>92.0248</v>
      </c>
      <c r="I1504" s="28" t="n">
        <v>117.6333</v>
      </c>
    </row>
    <row r="1505" customFormat="false" ht="12" hidden="false" customHeight="false" outlineLevel="0" collapsed="false">
      <c r="A1505" s="29" t="n">
        <v>39707</v>
      </c>
      <c r="B1505" s="27" t="n">
        <v>6.9545</v>
      </c>
      <c r="C1505" s="28" t="n">
        <v>13.3023</v>
      </c>
      <c r="E1505" s="27" t="n">
        <v>124.1839</v>
      </c>
      <c r="F1505" s="28" t="n">
        <v>178.8907</v>
      </c>
      <c r="H1505" s="27" t="n">
        <v>90.0919</v>
      </c>
      <c r="I1505" s="28" t="n">
        <v>115.1895</v>
      </c>
    </row>
    <row r="1506" customFormat="false" ht="12" hidden="false" customHeight="false" outlineLevel="0" collapsed="false">
      <c r="A1506" s="29" t="n">
        <v>39708</v>
      </c>
      <c r="B1506" s="27" t="n">
        <v>7.4334</v>
      </c>
      <c r="C1506" s="28" t="n">
        <v>13.6027</v>
      </c>
      <c r="E1506" s="27" t="n">
        <v>121.6692</v>
      </c>
      <c r="F1506" s="28" t="n">
        <v>176.9923</v>
      </c>
      <c r="H1506" s="27" t="n">
        <v>88.2299</v>
      </c>
      <c r="I1506" s="28" t="n">
        <v>113.9077</v>
      </c>
    </row>
    <row r="1507" customFormat="false" ht="12" hidden="false" customHeight="false" outlineLevel="0" collapsed="false">
      <c r="A1507" s="29" t="n">
        <v>39709</v>
      </c>
      <c r="B1507" s="27" t="n">
        <v>7.7877</v>
      </c>
      <c r="C1507" s="28" t="n">
        <v>13.8246</v>
      </c>
      <c r="E1507" s="27" t="n">
        <v>120.8811</v>
      </c>
      <c r="F1507" s="28" t="n">
        <v>175.2714</v>
      </c>
      <c r="H1507" s="27" t="n">
        <v>87.6359</v>
      </c>
      <c r="I1507" s="28" t="n">
        <v>112.7428</v>
      </c>
    </row>
    <row r="1508" customFormat="false" ht="12" hidden="false" customHeight="false" outlineLevel="0" collapsed="false">
      <c r="A1508" s="29" t="n">
        <v>39710</v>
      </c>
      <c r="B1508" s="27" t="n">
        <v>7.271</v>
      </c>
      <c r="C1508" s="28" t="n">
        <v>13.2878</v>
      </c>
      <c r="E1508" s="27" t="n">
        <v>123.9457</v>
      </c>
      <c r="F1508" s="28" t="n">
        <v>179.7059</v>
      </c>
      <c r="H1508" s="27" t="n">
        <v>89.8723</v>
      </c>
      <c r="I1508" s="28" t="n">
        <v>115.6306</v>
      </c>
    </row>
    <row r="1509" customFormat="false" ht="12" hidden="false" customHeight="false" outlineLevel="0" collapsed="false">
      <c r="A1509" s="29" t="n">
        <v>39713</v>
      </c>
      <c r="B1509" s="27" t="n">
        <v>7.2575</v>
      </c>
      <c r="C1509" s="28" t="n">
        <v>13.4847</v>
      </c>
      <c r="E1509" s="27" t="n">
        <v>124.1333</v>
      </c>
      <c r="F1509" s="28" t="n">
        <v>178.2338</v>
      </c>
      <c r="H1509" s="27" t="n">
        <v>89.9651</v>
      </c>
      <c r="I1509" s="28" t="n">
        <v>114.5657</v>
      </c>
    </row>
    <row r="1510" customFormat="false" ht="12" hidden="false" customHeight="false" outlineLevel="0" collapsed="false">
      <c r="A1510" s="29" t="n">
        <v>39714</v>
      </c>
      <c r="B1510" s="27" t="n">
        <v>7.4294</v>
      </c>
      <c r="C1510" s="28" t="n">
        <v>13.8561</v>
      </c>
      <c r="E1510" s="27" t="n">
        <v>123.1395</v>
      </c>
      <c r="F1510" s="28" t="n">
        <v>175.2585</v>
      </c>
      <c r="H1510" s="27" t="n">
        <v>89.2201</v>
      </c>
      <c r="I1510" s="28" t="n">
        <v>112.5749</v>
      </c>
    </row>
    <row r="1511" customFormat="false" ht="12" hidden="false" customHeight="false" outlineLevel="0" collapsed="false">
      <c r="A1511" s="29" t="n">
        <v>39715</v>
      </c>
      <c r="B1511" s="27" t="n">
        <v>7.4767</v>
      </c>
      <c r="C1511" s="28" t="n">
        <v>14.1365</v>
      </c>
      <c r="E1511" s="27" t="n">
        <v>122.9281</v>
      </c>
      <c r="F1511" s="28" t="n">
        <v>172.8539</v>
      </c>
      <c r="H1511" s="27" t="n">
        <v>89.0498</v>
      </c>
      <c r="I1511" s="28" t="n">
        <v>110.9598</v>
      </c>
    </row>
    <row r="1512" customFormat="false" ht="12" hidden="false" customHeight="false" outlineLevel="0" collapsed="false">
      <c r="A1512" s="29" t="n">
        <v>39716</v>
      </c>
      <c r="B1512" s="27" t="n">
        <v>7.6348</v>
      </c>
      <c r="C1512" s="28" t="n">
        <v>14.5894</v>
      </c>
      <c r="E1512" s="27" t="n">
        <v>122.0993</v>
      </c>
      <c r="F1512" s="28" t="n">
        <v>169.2251</v>
      </c>
      <c r="H1512" s="27" t="n">
        <v>88.426</v>
      </c>
      <c r="I1512" s="28" t="n">
        <v>108.5387</v>
      </c>
    </row>
    <row r="1513" customFormat="false" ht="12" hidden="false" customHeight="false" outlineLevel="0" collapsed="false">
      <c r="A1513" s="29" t="n">
        <v>39717</v>
      </c>
      <c r="B1513" s="27" t="n">
        <v>7.9642</v>
      </c>
      <c r="C1513" s="28" t="n">
        <v>15.0231</v>
      </c>
      <c r="E1513" s="27" t="n">
        <v>120.0279</v>
      </c>
      <c r="F1513" s="28" t="n">
        <v>165.9861</v>
      </c>
      <c r="H1513" s="27" t="n">
        <v>86.8897</v>
      </c>
      <c r="I1513" s="28" t="n">
        <v>106.375</v>
      </c>
    </row>
    <row r="1514" customFormat="false" ht="12" hidden="false" customHeight="false" outlineLevel="0" collapsed="false">
      <c r="A1514" s="29" t="n">
        <v>39720</v>
      </c>
      <c r="B1514" s="27" t="n">
        <v>7.9551</v>
      </c>
      <c r="C1514" s="28" t="n">
        <v>15.5267</v>
      </c>
      <c r="E1514" s="27" t="n">
        <v>120.2072</v>
      </c>
      <c r="F1514" s="28" t="n">
        <v>162.8601</v>
      </c>
      <c r="H1514" s="27" t="n">
        <v>86.9766</v>
      </c>
      <c r="I1514" s="28" t="n">
        <v>104.2223</v>
      </c>
    </row>
    <row r="1515" customFormat="false" ht="12" hidden="false" customHeight="false" outlineLevel="0" collapsed="false">
      <c r="A1515" s="29" t="n">
        <v>39721</v>
      </c>
      <c r="B1515" s="27" t="n">
        <v>8.0193</v>
      </c>
      <c r="C1515" s="28" t="n">
        <v>15.7668</v>
      </c>
      <c r="E1515" s="27" t="n">
        <v>120.0906</v>
      </c>
      <c r="F1515" s="28" t="n">
        <v>161.7053</v>
      </c>
      <c r="H1515" s="27" t="n">
        <v>86.8761</v>
      </c>
      <c r="I1515" s="28" t="n">
        <v>103.4305</v>
      </c>
    </row>
    <row r="1516" customFormat="false" ht="12" hidden="false" customHeight="false" outlineLevel="0" collapsed="false">
      <c r="A1516" s="29" t="n">
        <v>39722</v>
      </c>
      <c r="B1516" s="27" t="n">
        <v>8.0741</v>
      </c>
      <c r="C1516" s="28" t="n">
        <v>16.6863</v>
      </c>
      <c r="E1516" s="27" t="n">
        <v>119.9411</v>
      </c>
      <c r="F1516" s="28" t="n">
        <v>159.1352</v>
      </c>
      <c r="H1516" s="27" t="n">
        <v>86.7513</v>
      </c>
      <c r="I1516" s="28" t="n">
        <v>101.7099</v>
      </c>
    </row>
    <row r="1517" customFormat="false" ht="12" hidden="false" customHeight="false" outlineLevel="0" collapsed="false">
      <c r="A1517" s="29" t="n">
        <v>39723</v>
      </c>
      <c r="B1517" s="27" t="n">
        <v>8.0492</v>
      </c>
      <c r="C1517" s="28" t="n">
        <v>17.7193</v>
      </c>
      <c r="E1517" s="27" t="n">
        <v>120.0544</v>
      </c>
      <c r="F1517" s="28" t="n">
        <v>153.4186</v>
      </c>
      <c r="H1517" s="27" t="n">
        <v>86.8192</v>
      </c>
      <c r="I1517" s="28" t="n">
        <v>97.9352</v>
      </c>
    </row>
    <row r="1518" customFormat="false" ht="12" hidden="false" customHeight="false" outlineLevel="0" collapsed="false">
      <c r="A1518" s="29" t="n">
        <v>39724</v>
      </c>
      <c r="B1518" s="27" t="n">
        <v>7.984</v>
      </c>
      <c r="C1518" s="28" t="n">
        <v>17.7995</v>
      </c>
      <c r="E1518" s="27" t="n">
        <v>120.5253</v>
      </c>
      <c r="F1518" s="28" t="n">
        <v>153.2938</v>
      </c>
      <c r="H1518" s="27" t="n">
        <v>87.1492</v>
      </c>
      <c r="I1518" s="28" t="n">
        <v>97.8232</v>
      </c>
    </row>
    <row r="1519" customFormat="false" ht="12" hidden="false" customHeight="false" outlineLevel="0" collapsed="false">
      <c r="A1519" s="29" t="n">
        <v>39727</v>
      </c>
      <c r="B1519" s="27" t="n">
        <v>8.1565</v>
      </c>
      <c r="C1519" s="28" t="n">
        <v>18.617</v>
      </c>
      <c r="E1519" s="27" t="n">
        <v>119.6133</v>
      </c>
      <c r="F1519" s="28" t="n">
        <v>148.8286</v>
      </c>
      <c r="H1519" s="27" t="n">
        <v>86.4357</v>
      </c>
      <c r="I1519" s="28" t="n">
        <v>94.8076</v>
      </c>
    </row>
    <row r="1520" customFormat="false" ht="12" hidden="false" customHeight="false" outlineLevel="0" collapsed="false">
      <c r="A1520" s="29" t="n">
        <v>39728</v>
      </c>
      <c r="B1520" s="27" t="n">
        <v>8.2273</v>
      </c>
      <c r="C1520" s="28" t="n">
        <v>18.7354</v>
      </c>
      <c r="E1520" s="27" t="n">
        <v>119.3747</v>
      </c>
      <c r="F1520" s="28" t="n">
        <v>148.2546</v>
      </c>
      <c r="H1520" s="27" t="n">
        <v>86.2458</v>
      </c>
      <c r="I1520" s="28" t="n">
        <v>94.4013</v>
      </c>
    </row>
    <row r="1521" customFormat="false" ht="12" hidden="false" customHeight="false" outlineLevel="0" collapsed="false">
      <c r="A1521" s="29" t="n">
        <v>39729</v>
      </c>
      <c r="B1521" s="27" t="n">
        <v>8.5609</v>
      </c>
      <c r="C1521" s="28" t="n">
        <v>19.539</v>
      </c>
      <c r="E1521" s="27" t="n">
        <v>117.8902</v>
      </c>
      <c r="F1521" s="28" t="n">
        <v>144.5193</v>
      </c>
      <c r="H1521" s="27" t="n">
        <v>85.143</v>
      </c>
      <c r="I1521" s="28" t="n">
        <v>91.9244</v>
      </c>
    </row>
    <row r="1522" customFormat="false" ht="12" hidden="false" customHeight="false" outlineLevel="0" collapsed="false">
      <c r="A1522" s="29" t="n">
        <v>39730</v>
      </c>
      <c r="B1522" s="27" t="n">
        <v>8.8665</v>
      </c>
      <c r="C1522" s="28" t="n">
        <v>20.3438</v>
      </c>
      <c r="E1522" s="27" t="n">
        <v>116.5333</v>
      </c>
      <c r="F1522" s="28" t="n">
        <v>140.4255</v>
      </c>
      <c r="H1522" s="27" t="n">
        <v>84.1337</v>
      </c>
      <c r="I1522" s="28" t="n">
        <v>89.2127</v>
      </c>
    </row>
    <row r="1523" customFormat="false" ht="12" hidden="false" customHeight="false" outlineLevel="0" collapsed="false">
      <c r="A1523" s="29" t="n">
        <v>39731</v>
      </c>
      <c r="B1523" s="27" t="n">
        <v>9.5389</v>
      </c>
      <c r="C1523" s="28" t="n">
        <v>22.0163</v>
      </c>
      <c r="E1523" s="27" t="n">
        <v>113.456</v>
      </c>
      <c r="F1523" s="28" t="n">
        <v>128.0454</v>
      </c>
      <c r="H1523" s="27" t="n">
        <v>81.864</v>
      </c>
      <c r="I1523" s="28" t="n">
        <v>81.0762</v>
      </c>
    </row>
    <row r="1524" customFormat="false" ht="12" hidden="false" customHeight="false" outlineLevel="0" collapsed="false">
      <c r="A1524" s="29" t="n">
        <v>39734</v>
      </c>
      <c r="B1524" s="27" t="n">
        <v>9.1157</v>
      </c>
      <c r="C1524" s="28" t="n">
        <v>22.0447</v>
      </c>
      <c r="E1524" s="27" t="n">
        <v>115.4393</v>
      </c>
      <c r="F1524" s="28" t="n">
        <v>129.5557</v>
      </c>
      <c r="H1524" s="27" t="n">
        <v>83.2719</v>
      </c>
      <c r="I1524" s="28" t="n">
        <v>81.9752</v>
      </c>
    </row>
    <row r="1525" customFormat="false" ht="12" hidden="false" customHeight="false" outlineLevel="0" collapsed="false">
      <c r="A1525" s="29" t="n">
        <v>39735</v>
      </c>
      <c r="B1525" s="27" t="n">
        <v>8.5776</v>
      </c>
      <c r="C1525" s="28" t="n">
        <v>20.6193</v>
      </c>
      <c r="E1525" s="27" t="n">
        <v>118.1669</v>
      </c>
      <c r="F1525" s="28" t="n">
        <v>136.9615</v>
      </c>
      <c r="H1525" s="27" t="n">
        <v>85.2553</v>
      </c>
      <c r="I1525" s="28" t="n">
        <v>86.7945</v>
      </c>
    </row>
    <row r="1526" customFormat="false" ht="12" hidden="false" customHeight="false" outlineLevel="0" collapsed="false">
      <c r="A1526" s="29" t="n">
        <v>39736</v>
      </c>
      <c r="B1526" s="27" t="n">
        <v>8.6884</v>
      </c>
      <c r="C1526" s="28" t="n">
        <v>21.4122</v>
      </c>
      <c r="E1526" s="27" t="n">
        <v>117.7366</v>
      </c>
      <c r="F1526" s="28" t="n">
        <v>132.5835</v>
      </c>
      <c r="H1526" s="27" t="n">
        <v>84.925</v>
      </c>
      <c r="I1526" s="28" t="n">
        <v>83.8978</v>
      </c>
    </row>
    <row r="1527" customFormat="false" ht="12" hidden="false" customHeight="false" outlineLevel="0" collapsed="false">
      <c r="A1527" s="29" t="n">
        <v>39737</v>
      </c>
      <c r="B1527" s="27" t="n">
        <v>8.7747</v>
      </c>
      <c r="C1527" s="28" t="n">
        <v>22.1192</v>
      </c>
      <c r="E1527" s="27" t="n">
        <v>117.3688</v>
      </c>
      <c r="F1527" s="28" t="n">
        <v>130.3047</v>
      </c>
      <c r="H1527" s="27" t="n">
        <v>84.641</v>
      </c>
      <c r="I1527" s="28" t="n">
        <v>82.3786</v>
      </c>
    </row>
    <row r="1528" customFormat="false" ht="12" hidden="false" customHeight="false" outlineLevel="0" collapsed="false">
      <c r="A1528" s="29" t="n">
        <v>39738</v>
      </c>
      <c r="B1528" s="27" t="n">
        <v>8.8056</v>
      </c>
      <c r="C1528" s="28" t="n">
        <v>22.1321</v>
      </c>
      <c r="E1528" s="27" t="n">
        <v>117.2497</v>
      </c>
      <c r="F1528" s="28" t="n">
        <v>132.3187</v>
      </c>
      <c r="H1528" s="27" t="n">
        <v>84.5389</v>
      </c>
      <c r="I1528" s="28" t="n">
        <v>83.6648</v>
      </c>
    </row>
    <row r="1529" customFormat="false" ht="12" hidden="false" customHeight="false" outlineLevel="0" collapsed="false">
      <c r="A1529" s="29" t="n">
        <v>39741</v>
      </c>
      <c r="B1529" s="27" t="n">
        <v>8.7298</v>
      </c>
      <c r="C1529" s="28" t="n">
        <v>21.1586</v>
      </c>
      <c r="E1529" s="27" t="n">
        <v>117.6894</v>
      </c>
      <c r="F1529" s="28" t="n">
        <v>137.3671</v>
      </c>
      <c r="H1529" s="27" t="n">
        <v>84.8153</v>
      </c>
      <c r="I1529" s="28" t="n">
        <v>86.874</v>
      </c>
    </row>
    <row r="1530" customFormat="false" ht="12" hidden="false" customHeight="false" outlineLevel="0" collapsed="false">
      <c r="A1530" s="29" t="n">
        <v>39742</v>
      </c>
      <c r="B1530" s="27" t="n">
        <v>8.5498</v>
      </c>
      <c r="C1530" s="28" t="n">
        <v>20.8729</v>
      </c>
      <c r="E1530" s="27" t="n">
        <v>118.4974</v>
      </c>
      <c r="F1530" s="28" t="n">
        <v>139.1642</v>
      </c>
      <c r="H1530" s="27" t="n">
        <v>85.391</v>
      </c>
      <c r="I1530" s="28" t="n">
        <v>88.0185</v>
      </c>
    </row>
    <row r="1531" customFormat="false" ht="12" hidden="false" customHeight="false" outlineLevel="0" collapsed="false">
      <c r="A1531" s="29" t="n">
        <v>39743</v>
      </c>
      <c r="B1531" s="27" t="n">
        <v>8.4876</v>
      </c>
      <c r="C1531" s="28" t="n">
        <v>20.9644</v>
      </c>
      <c r="E1531" s="27" t="n">
        <v>118.8109</v>
      </c>
      <c r="F1531" s="28" t="n">
        <v>138.4144</v>
      </c>
      <c r="H1531" s="27" t="n">
        <v>85.6052</v>
      </c>
      <c r="I1531" s="28" t="n">
        <v>87.4984</v>
      </c>
    </row>
    <row r="1532" customFormat="false" ht="12" hidden="false" customHeight="false" outlineLevel="0" collapsed="false">
      <c r="A1532" s="29" t="n">
        <v>39744</v>
      </c>
      <c r="B1532" s="27" t="n">
        <v>8.4992</v>
      </c>
      <c r="C1532" s="28" t="n">
        <v>21.1341</v>
      </c>
      <c r="E1532" s="27" t="n">
        <v>118.7498</v>
      </c>
      <c r="F1532" s="28" t="n">
        <v>137.2707</v>
      </c>
      <c r="H1532" s="27" t="n">
        <v>85.5455</v>
      </c>
      <c r="I1532" s="28" t="n">
        <v>86.7208</v>
      </c>
    </row>
    <row r="1533" customFormat="false" ht="12" hidden="false" customHeight="false" outlineLevel="0" collapsed="false">
      <c r="A1533" s="29" t="n">
        <v>39745</v>
      </c>
      <c r="B1533" s="27" t="n">
        <v>8.6423</v>
      </c>
      <c r="C1533" s="28" t="n">
        <v>21.7806</v>
      </c>
      <c r="E1533" s="27" t="n">
        <v>118.1108</v>
      </c>
      <c r="F1533" s="28" t="n">
        <v>134.178</v>
      </c>
      <c r="H1533" s="27" t="n">
        <v>85.0633</v>
      </c>
      <c r="I1533" s="28" t="n">
        <v>84.6697</v>
      </c>
    </row>
    <row r="1534" customFormat="false" ht="12" hidden="false" customHeight="false" outlineLevel="0" collapsed="false">
      <c r="A1534" s="29" t="n">
        <v>39748</v>
      </c>
      <c r="B1534" s="27" t="n">
        <v>8.6527</v>
      </c>
      <c r="C1534" s="28" t="n">
        <v>21.8614</v>
      </c>
      <c r="E1534" s="27" t="n">
        <v>118.2098</v>
      </c>
      <c r="F1534" s="28" t="n">
        <v>134.9978</v>
      </c>
      <c r="H1534" s="27" t="n">
        <v>85.0906</v>
      </c>
      <c r="I1534" s="28" t="n">
        <v>85.1156</v>
      </c>
    </row>
    <row r="1535" customFormat="false" ht="12" hidden="false" customHeight="false" outlineLevel="0" collapsed="false">
      <c r="A1535" s="29" t="n">
        <v>39749</v>
      </c>
      <c r="B1535" s="27" t="n">
        <v>8.6795</v>
      </c>
      <c r="C1535" s="28" t="n">
        <v>21.2925</v>
      </c>
      <c r="E1535" s="27" t="n">
        <v>118.1282</v>
      </c>
      <c r="F1535" s="28" t="n">
        <v>138.3396</v>
      </c>
      <c r="H1535" s="27" t="n">
        <v>85.0159</v>
      </c>
      <c r="I1535" s="28" t="n">
        <v>87.2668</v>
      </c>
    </row>
    <row r="1536" customFormat="false" ht="12" hidden="false" customHeight="false" outlineLevel="0" collapsed="false">
      <c r="A1536" s="29" t="n">
        <v>39750</v>
      </c>
      <c r="B1536" s="27" t="n">
        <v>8.6409</v>
      </c>
      <c r="C1536" s="28" t="n">
        <v>20.1727</v>
      </c>
      <c r="E1536" s="27" t="n">
        <v>118.3568</v>
      </c>
      <c r="F1536" s="28" t="n">
        <v>144.1601</v>
      </c>
      <c r="H1536" s="27" t="n">
        <v>85.1679</v>
      </c>
      <c r="I1536" s="28" t="n">
        <v>91.0298</v>
      </c>
    </row>
    <row r="1537" customFormat="false" ht="12" hidden="false" customHeight="false" outlineLevel="0" collapsed="false">
      <c r="A1537" s="29" t="n">
        <v>39751</v>
      </c>
      <c r="B1537" s="27" t="n">
        <v>8.5809</v>
      </c>
      <c r="C1537" s="28" t="n">
        <v>19.4646</v>
      </c>
      <c r="E1537" s="27" t="n">
        <v>118.6672</v>
      </c>
      <c r="F1537" s="28" t="n">
        <v>147.3366</v>
      </c>
      <c r="H1537" s="27" t="n">
        <v>85.3797</v>
      </c>
      <c r="I1537" s="28" t="n">
        <v>93.0698</v>
      </c>
    </row>
    <row r="1538" customFormat="false" ht="12" hidden="false" customHeight="false" outlineLevel="0" collapsed="false">
      <c r="A1538" s="29" t="n">
        <v>39752</v>
      </c>
      <c r="B1538" s="27" t="n">
        <v>8.4876</v>
      </c>
      <c r="C1538" s="28" t="n">
        <v>19.961</v>
      </c>
      <c r="E1538" s="27" t="n">
        <v>119.0944</v>
      </c>
      <c r="F1538" s="28" t="n">
        <v>144.7311</v>
      </c>
      <c r="H1538" s="27" t="n">
        <v>85.6776</v>
      </c>
      <c r="I1538" s="28" t="n">
        <v>91.3425</v>
      </c>
    </row>
    <row r="1539" customFormat="false" ht="12" hidden="false" customHeight="false" outlineLevel="0" collapsed="false">
      <c r="A1539" s="29" t="n">
        <v>39755</v>
      </c>
      <c r="B1539" s="27" t="n">
        <v>8.3965</v>
      </c>
      <c r="C1539" s="28" t="n">
        <v>19.3091</v>
      </c>
      <c r="E1539" s="27" t="n">
        <v>119.3105</v>
      </c>
      <c r="F1539" s="28" t="n">
        <v>144.8066</v>
      </c>
      <c r="H1539" s="27" t="n">
        <v>85.8045</v>
      </c>
      <c r="I1539" s="28" t="n">
        <v>91.3321</v>
      </c>
    </row>
    <row r="1540" customFormat="false" ht="12" hidden="false" customHeight="false" outlineLevel="0" collapsed="false">
      <c r="A1540" s="29" t="n">
        <v>39756</v>
      </c>
      <c r="B1540" s="27" t="n">
        <v>8.1643</v>
      </c>
      <c r="C1540" s="28" t="n">
        <v>18.9851</v>
      </c>
      <c r="E1540" s="27" t="n">
        <v>120.4233</v>
      </c>
      <c r="F1540" s="28" t="n">
        <v>146.0979</v>
      </c>
      <c r="H1540" s="27" t="n">
        <v>86.6016</v>
      </c>
      <c r="I1540" s="28" t="n">
        <v>92.1398</v>
      </c>
    </row>
    <row r="1541" customFormat="false" ht="12" hidden="false" customHeight="false" outlineLevel="0" collapsed="false">
      <c r="A1541" s="29" t="n">
        <v>39757</v>
      </c>
      <c r="B1541" s="27" t="n">
        <v>7.936</v>
      </c>
      <c r="C1541" s="28" t="n">
        <v>19.0273</v>
      </c>
      <c r="E1541" s="27" t="n">
        <v>121.5204</v>
      </c>
      <c r="F1541" s="28" t="n">
        <v>145.8953</v>
      </c>
      <c r="H1541" s="27" t="n">
        <v>87.3872</v>
      </c>
      <c r="I1541" s="28" t="n">
        <v>91.9789</v>
      </c>
    </row>
    <row r="1542" customFormat="false" ht="12" hidden="false" customHeight="false" outlineLevel="0" collapsed="false">
      <c r="A1542" s="29" t="n">
        <v>39758</v>
      </c>
      <c r="B1542" s="27" t="n">
        <v>7.919</v>
      </c>
      <c r="C1542" s="28" t="n">
        <v>19.2629</v>
      </c>
      <c r="E1542" s="27" t="n">
        <v>121.6362</v>
      </c>
      <c r="F1542" s="28" t="n">
        <v>144.8413</v>
      </c>
      <c r="H1542" s="27" t="n">
        <v>87.4567</v>
      </c>
      <c r="I1542" s="28" t="n">
        <v>91.266</v>
      </c>
    </row>
    <row r="1543" customFormat="false" ht="12" hidden="false" customHeight="false" outlineLevel="0" collapsed="false">
      <c r="A1543" s="29" t="n">
        <v>39759</v>
      </c>
      <c r="B1543" s="27" t="n">
        <v>7.9299</v>
      </c>
      <c r="C1543" s="28" t="n">
        <v>19.407</v>
      </c>
      <c r="E1543" s="27" t="n">
        <v>121.5785</v>
      </c>
      <c r="F1543" s="28" t="n">
        <v>143.8947</v>
      </c>
      <c r="H1543" s="27" t="n">
        <v>87.3996</v>
      </c>
      <c r="I1543" s="28" t="n">
        <v>90.6227</v>
      </c>
    </row>
    <row r="1544" customFormat="false" ht="12" hidden="false" customHeight="false" outlineLevel="0" collapsed="false">
      <c r="A1544" s="29" t="n">
        <v>39762</v>
      </c>
      <c r="B1544" s="27" t="n">
        <v>7.8444</v>
      </c>
      <c r="C1544" s="28" t="n">
        <v>19.7283</v>
      </c>
      <c r="E1544" s="27" t="n">
        <v>122.1743</v>
      </c>
      <c r="F1544" s="28" t="n">
        <v>142.0542</v>
      </c>
      <c r="H1544" s="27" t="n">
        <v>87.7892</v>
      </c>
      <c r="I1544" s="28" t="n">
        <v>89.3409</v>
      </c>
    </row>
    <row r="1545" customFormat="false" ht="12" hidden="false" customHeight="false" outlineLevel="0" collapsed="false">
      <c r="A1545" s="29" t="n">
        <v>39763</v>
      </c>
      <c r="B1545" s="27" t="n">
        <v>7.7782</v>
      </c>
      <c r="C1545" s="28" t="n">
        <v>19.866</v>
      </c>
      <c r="E1545" s="27" t="n">
        <v>122.5024</v>
      </c>
      <c r="F1545" s="28" t="n">
        <v>140.9785</v>
      </c>
      <c r="H1545" s="27" t="n">
        <v>88.0136</v>
      </c>
      <c r="I1545" s="28" t="n">
        <v>88.614</v>
      </c>
    </row>
    <row r="1546" customFormat="false" ht="12" hidden="false" customHeight="false" outlineLevel="0" collapsed="false">
      <c r="A1546" s="29" t="n">
        <v>39764</v>
      </c>
      <c r="B1546" s="27" t="n">
        <v>7.8336</v>
      </c>
      <c r="C1546" s="28" t="n">
        <v>20.4215</v>
      </c>
      <c r="E1546" s="27" t="n">
        <v>122.2378</v>
      </c>
      <c r="F1546" s="28" t="n">
        <v>138.1606</v>
      </c>
      <c r="H1546" s="27" t="n">
        <v>87.8055</v>
      </c>
      <c r="I1546" s="28" t="n">
        <v>86.7576</v>
      </c>
    </row>
    <row r="1547" customFormat="false" ht="12" hidden="false" customHeight="false" outlineLevel="0" collapsed="false">
      <c r="A1547" s="29" t="n">
        <v>39765</v>
      </c>
      <c r="B1547" s="27" t="n">
        <v>7.8676</v>
      </c>
      <c r="C1547" s="28" t="n">
        <v>20.6764</v>
      </c>
      <c r="E1547" s="27" t="n">
        <v>122.0902</v>
      </c>
      <c r="F1547" s="28" t="n">
        <v>136.5531</v>
      </c>
      <c r="H1547" s="27" t="n">
        <v>87.6828</v>
      </c>
      <c r="I1547" s="28" t="n">
        <v>85.6859</v>
      </c>
    </row>
    <row r="1548" customFormat="false" ht="12" hidden="false" customHeight="false" outlineLevel="0" collapsed="false">
      <c r="A1548" s="29" t="n">
        <v>39766</v>
      </c>
      <c r="B1548" s="27" t="n">
        <v>7.8481</v>
      </c>
      <c r="C1548" s="28" t="n">
        <v>20.9148</v>
      </c>
      <c r="E1548" s="27" t="n">
        <v>122.1923</v>
      </c>
      <c r="F1548" s="28" t="n">
        <v>135.6401</v>
      </c>
      <c r="H1548" s="27" t="n">
        <v>87.7423</v>
      </c>
      <c r="I1548" s="28" t="n">
        <v>85.0645</v>
      </c>
    </row>
    <row r="1549" customFormat="false" ht="12" hidden="false" customHeight="false" outlineLevel="0" collapsed="false">
      <c r="A1549" s="29" t="n">
        <v>39769</v>
      </c>
      <c r="B1549" s="27" t="n">
        <v>7.9087</v>
      </c>
      <c r="C1549" s="28" t="n">
        <v>21.2707</v>
      </c>
      <c r="E1549" s="27" t="n">
        <v>121.972</v>
      </c>
      <c r="F1549" s="28" t="n">
        <v>134.2307</v>
      </c>
      <c r="H1549" s="27" t="n">
        <v>87.5364</v>
      </c>
      <c r="I1549" s="28" t="n">
        <v>84.0622</v>
      </c>
    </row>
    <row r="1550" customFormat="false" ht="12" hidden="false" customHeight="false" outlineLevel="0" collapsed="false">
      <c r="A1550" s="29" t="n">
        <v>39770</v>
      </c>
      <c r="B1550" s="27" t="n">
        <v>7.8769</v>
      </c>
      <c r="C1550" s="28" t="n">
        <v>21.9364</v>
      </c>
      <c r="E1550" s="27" t="n">
        <v>122.1103</v>
      </c>
      <c r="F1550" s="28" t="n">
        <v>130.9534</v>
      </c>
      <c r="H1550" s="27" t="n">
        <v>87.622</v>
      </c>
      <c r="I1550" s="28" t="n">
        <v>81.922</v>
      </c>
    </row>
    <row r="1551" customFormat="false" ht="12" hidden="false" customHeight="false" outlineLevel="0" collapsed="false">
      <c r="A1551" s="29" t="n">
        <v>39771</v>
      </c>
      <c r="B1551" s="27" t="n">
        <v>7.9105</v>
      </c>
      <c r="C1551" s="28" t="n">
        <v>23.0815</v>
      </c>
      <c r="E1551" s="27" t="n">
        <v>121.9402</v>
      </c>
      <c r="F1551" s="28" t="n">
        <v>125.6222</v>
      </c>
      <c r="H1551" s="27" t="n">
        <v>87.4832</v>
      </c>
      <c r="I1551" s="28" t="n">
        <v>78.459</v>
      </c>
    </row>
    <row r="1552" customFormat="false" ht="12" hidden="false" customHeight="false" outlineLevel="0" collapsed="false">
      <c r="A1552" s="29" t="n">
        <v>39772</v>
      </c>
      <c r="B1552" s="27" t="n">
        <v>8.003</v>
      </c>
      <c r="C1552" s="28" t="n">
        <v>23.9954</v>
      </c>
      <c r="E1552" s="27" t="n">
        <v>121.4369</v>
      </c>
      <c r="F1552" s="28" t="n">
        <v>121.3902</v>
      </c>
      <c r="H1552" s="27" t="n">
        <v>87.1018</v>
      </c>
      <c r="I1552" s="28" t="n">
        <v>75.7039</v>
      </c>
    </row>
    <row r="1553" customFormat="false" ht="12" hidden="false" customHeight="false" outlineLevel="0" collapsed="false">
      <c r="A1553" s="29" t="n">
        <v>39773</v>
      </c>
      <c r="B1553" s="27" t="n">
        <v>8.2019</v>
      </c>
      <c r="C1553" s="28" t="n">
        <v>25.0094</v>
      </c>
      <c r="E1553" s="27" t="n">
        <v>120.5429</v>
      </c>
      <c r="F1553" s="28" t="n">
        <v>117.049</v>
      </c>
      <c r="H1553" s="27" t="n">
        <v>86.436</v>
      </c>
      <c r="I1553" s="28" t="n">
        <v>72.8785</v>
      </c>
    </row>
    <row r="1554" customFormat="false" ht="12" hidden="false" customHeight="false" outlineLevel="0" collapsed="false">
      <c r="A1554" s="29" t="n">
        <v>39776</v>
      </c>
      <c r="B1554" s="27" t="n">
        <v>8.2164</v>
      </c>
      <c r="C1554" s="28" t="n">
        <v>24.9762</v>
      </c>
      <c r="E1554" s="27" t="n">
        <v>120.5812</v>
      </c>
      <c r="F1554" s="28" t="n">
        <v>116.6412</v>
      </c>
      <c r="H1554" s="27" t="n">
        <v>86.4187</v>
      </c>
      <c r="I1554" s="28" t="n">
        <v>72.5273</v>
      </c>
    </row>
    <row r="1555" customFormat="false" ht="12" hidden="false" customHeight="false" outlineLevel="0" collapsed="false">
      <c r="A1555" s="29" t="n">
        <v>39777</v>
      </c>
      <c r="B1555" s="27" t="n">
        <v>8.0624</v>
      </c>
      <c r="C1555" s="28" t="n">
        <v>24.3952</v>
      </c>
      <c r="E1555" s="27" t="n">
        <v>121.3213</v>
      </c>
      <c r="F1555" s="28" t="n">
        <v>119.2612</v>
      </c>
      <c r="H1555" s="27" t="n">
        <v>86.9423</v>
      </c>
      <c r="I1555" s="28" t="n">
        <v>74.1852</v>
      </c>
    </row>
    <row r="1556" customFormat="false" ht="12" hidden="false" customHeight="false" outlineLevel="0" collapsed="false">
      <c r="A1556" s="29" t="n">
        <v>39778</v>
      </c>
      <c r="B1556" s="27" t="n">
        <v>7.9577</v>
      </c>
      <c r="C1556" s="28" t="n">
        <v>23.9458</v>
      </c>
      <c r="E1556" s="27" t="n">
        <v>121.8032</v>
      </c>
      <c r="F1556" s="28" t="n">
        <v>121.3921</v>
      </c>
      <c r="H1556" s="27" t="n">
        <v>87.2779</v>
      </c>
      <c r="I1556" s="28" t="n">
        <v>75.528</v>
      </c>
    </row>
    <row r="1557" customFormat="false" ht="12" hidden="false" customHeight="false" outlineLevel="0" collapsed="false">
      <c r="A1557" s="29" t="n">
        <v>39780</v>
      </c>
      <c r="B1557" s="27" t="n">
        <v>7.907</v>
      </c>
      <c r="C1557" s="28" t="n">
        <v>23.8562</v>
      </c>
      <c r="E1557" s="27" t="n">
        <v>122.0309</v>
      </c>
      <c r="F1557" s="28" t="n">
        <v>122.6492</v>
      </c>
      <c r="H1557" s="27" t="n">
        <v>87.4285</v>
      </c>
      <c r="I1557" s="28" t="n">
        <v>76.3084</v>
      </c>
    </row>
    <row r="1558" customFormat="false" ht="12" hidden="false" customHeight="false" outlineLevel="0" collapsed="false">
      <c r="A1558" s="29" t="n">
        <v>39783</v>
      </c>
      <c r="B1558" s="27" t="n">
        <v>7.7817</v>
      </c>
      <c r="C1558" s="28" t="n">
        <v>23.2241</v>
      </c>
      <c r="E1558" s="27" t="n">
        <v>122.6276</v>
      </c>
      <c r="F1558" s="28" t="n">
        <v>123.4316</v>
      </c>
      <c r="H1558" s="27" t="n">
        <v>87.8176</v>
      </c>
      <c r="I1558" s="28" t="n">
        <v>76.7249</v>
      </c>
    </row>
    <row r="1559" customFormat="false" ht="12" hidden="false" customHeight="false" outlineLevel="0" collapsed="false">
      <c r="A1559" s="29" t="n">
        <v>39784</v>
      </c>
      <c r="B1559" s="27" t="n">
        <v>7.7765</v>
      </c>
      <c r="C1559" s="28" t="n">
        <v>22.9378</v>
      </c>
      <c r="E1559" s="27" t="n">
        <v>122.6631</v>
      </c>
      <c r="F1559" s="28" t="n">
        <v>125.5569</v>
      </c>
      <c r="H1559" s="27" t="n">
        <v>87.8283</v>
      </c>
      <c r="I1559" s="28" t="n">
        <v>78.06</v>
      </c>
    </row>
    <row r="1560" customFormat="false" ht="12" hidden="false" customHeight="false" outlineLevel="0" collapsed="false">
      <c r="A1560" s="29" t="n">
        <v>39785</v>
      </c>
      <c r="B1560" s="27" t="n">
        <v>7.6877</v>
      </c>
      <c r="C1560" s="28" t="n">
        <v>22.6966</v>
      </c>
      <c r="E1560" s="27" t="n">
        <v>123.1477</v>
      </c>
      <c r="F1560" s="28" t="n">
        <v>126.9779</v>
      </c>
      <c r="H1560" s="27" t="n">
        <v>88.1653</v>
      </c>
      <c r="I1560" s="28" t="n">
        <v>78.9431</v>
      </c>
    </row>
    <row r="1561" customFormat="false" ht="12" hidden="false" customHeight="false" outlineLevel="0" collapsed="false">
      <c r="A1561" s="29" t="n">
        <v>39786</v>
      </c>
      <c r="B1561" s="27" t="n">
        <v>7.6451</v>
      </c>
      <c r="C1561" s="28" t="n">
        <v>22.787</v>
      </c>
      <c r="E1561" s="27" t="n">
        <v>123.3215</v>
      </c>
      <c r="F1561" s="28" t="n">
        <v>126.5142</v>
      </c>
      <c r="H1561" s="27" t="n">
        <v>88.2765</v>
      </c>
      <c r="I1561" s="28" t="n">
        <v>78.6165</v>
      </c>
    </row>
    <row r="1562" customFormat="false" ht="12" hidden="false" customHeight="false" outlineLevel="0" collapsed="false">
      <c r="A1562" s="29" t="n">
        <v>39787</v>
      </c>
      <c r="B1562" s="27" t="n">
        <v>7.6258</v>
      </c>
      <c r="C1562" s="28" t="n">
        <v>23.1855</v>
      </c>
      <c r="E1562" s="27" t="n">
        <v>123.4466</v>
      </c>
      <c r="F1562" s="28" t="n">
        <v>124.6552</v>
      </c>
      <c r="H1562" s="27" t="n">
        <v>88.3523</v>
      </c>
      <c r="I1562" s="28" t="n">
        <v>77.3944</v>
      </c>
    </row>
    <row r="1563" customFormat="false" ht="12" hidden="false" customHeight="false" outlineLevel="0" collapsed="false">
      <c r="A1563" s="29" t="n">
        <v>39790</v>
      </c>
      <c r="B1563" s="27" t="n">
        <v>7.6446</v>
      </c>
      <c r="C1563" s="28" t="n">
        <v>22.7307</v>
      </c>
      <c r="E1563" s="27" t="n">
        <v>123.4365</v>
      </c>
      <c r="F1563" s="28" t="n">
        <v>126.9036</v>
      </c>
      <c r="H1563" s="27" t="n">
        <v>88.2997</v>
      </c>
      <c r="I1563" s="28" t="n">
        <v>78.7507</v>
      </c>
    </row>
    <row r="1564" customFormat="false" ht="12" hidden="false" customHeight="false" outlineLevel="0" collapsed="false">
      <c r="A1564" s="29" t="n">
        <v>39791</v>
      </c>
      <c r="B1564" s="27" t="n">
        <v>7.5787</v>
      </c>
      <c r="C1564" s="28" t="n">
        <v>22.5395</v>
      </c>
      <c r="E1564" s="27" t="n">
        <v>123.8014</v>
      </c>
      <c r="F1564" s="28" t="n">
        <v>127.6492</v>
      </c>
      <c r="H1564" s="27" t="n">
        <v>88.5497</v>
      </c>
      <c r="I1564" s="28" t="n">
        <v>79.2003</v>
      </c>
    </row>
    <row r="1565" customFormat="false" ht="12" hidden="false" customHeight="false" outlineLevel="0" collapsed="false">
      <c r="A1565" s="29" t="n">
        <v>39792</v>
      </c>
      <c r="B1565" s="27" t="n">
        <v>7.5066</v>
      </c>
      <c r="C1565" s="28" t="n">
        <v>22.7297</v>
      </c>
      <c r="E1565" s="27" t="n">
        <v>124.1524</v>
      </c>
      <c r="F1565" s="28" t="n">
        <v>126.5581</v>
      </c>
      <c r="H1565" s="27" t="n">
        <v>88.7897</v>
      </c>
      <c r="I1565" s="28" t="n">
        <v>78.4712</v>
      </c>
    </row>
    <row r="1566" customFormat="false" ht="12" hidden="false" customHeight="false" outlineLevel="0" collapsed="false">
      <c r="A1566" s="29" t="n">
        <v>39793</v>
      </c>
      <c r="B1566" s="27" t="n">
        <v>7.4447</v>
      </c>
      <c r="C1566" s="28" t="n">
        <v>23.133</v>
      </c>
      <c r="E1566" s="27" t="n">
        <v>124.4996</v>
      </c>
      <c r="F1566" s="28" t="n">
        <v>123.8959</v>
      </c>
      <c r="H1566" s="27" t="n">
        <v>89.0268</v>
      </c>
      <c r="I1566" s="28" t="n">
        <v>76.7337</v>
      </c>
    </row>
    <row r="1567" customFormat="false" ht="12" hidden="false" customHeight="false" outlineLevel="0" collapsed="false">
      <c r="A1567" s="29" t="n">
        <v>39794</v>
      </c>
      <c r="B1567" s="27" t="n">
        <v>7.4387</v>
      </c>
      <c r="C1567" s="28" t="n">
        <v>23.3622</v>
      </c>
      <c r="E1567" s="27" t="n">
        <v>124.4834</v>
      </c>
      <c r="F1567" s="28" t="n">
        <v>121.8565</v>
      </c>
      <c r="H1567" s="27" t="n">
        <v>88.9999</v>
      </c>
      <c r="I1567" s="28" t="n">
        <v>75.3959</v>
      </c>
    </row>
    <row r="1568" customFormat="false" ht="12" hidden="false" customHeight="false" outlineLevel="0" collapsed="false">
      <c r="A1568" s="29" t="n">
        <v>39797</v>
      </c>
      <c r="B1568" s="27" t="n">
        <v>7.3548</v>
      </c>
      <c r="C1568" s="28" t="n">
        <v>22.7315</v>
      </c>
      <c r="E1568" s="27" t="n">
        <v>124.9647</v>
      </c>
      <c r="F1568" s="28" t="n">
        <v>124.1715</v>
      </c>
      <c r="H1568" s="27" t="n">
        <v>89.3043</v>
      </c>
      <c r="I1568" s="28" t="n">
        <v>76.7948</v>
      </c>
    </row>
    <row r="1569" customFormat="false" ht="12" hidden="false" customHeight="false" outlineLevel="0" collapsed="false">
      <c r="A1569" s="29" t="n">
        <v>39798</v>
      </c>
      <c r="B1569" s="27" t="n">
        <v>7.2152</v>
      </c>
      <c r="C1569" s="28" t="n">
        <v>22.4925</v>
      </c>
      <c r="E1569" s="27" t="n">
        <v>125.6972</v>
      </c>
      <c r="F1569" s="28" t="n">
        <v>125.4369</v>
      </c>
      <c r="H1569" s="27" t="n">
        <v>89.8205</v>
      </c>
      <c r="I1569" s="28" t="n">
        <v>77.5731</v>
      </c>
    </row>
    <row r="1570" customFormat="false" ht="12" hidden="false" customHeight="false" outlineLevel="0" collapsed="false">
      <c r="A1570" s="29" t="n">
        <v>39799</v>
      </c>
      <c r="B1570" s="27" t="n">
        <v>6.9107</v>
      </c>
      <c r="C1570" s="28" t="n">
        <v>22.0807</v>
      </c>
      <c r="E1570" s="27" t="n">
        <v>127.2275</v>
      </c>
      <c r="F1570" s="28" t="n">
        <v>127.4826</v>
      </c>
      <c r="H1570" s="27" t="n">
        <v>90.915</v>
      </c>
      <c r="I1570" s="28" t="n">
        <v>78.849</v>
      </c>
    </row>
    <row r="1571" customFormat="false" ht="12" hidden="false" customHeight="false" outlineLevel="0" collapsed="false">
      <c r="A1571" s="29" t="n">
        <v>39800</v>
      </c>
      <c r="B1571" s="27" t="n">
        <v>6.7069</v>
      </c>
      <c r="C1571" s="28" t="n">
        <v>21.647</v>
      </c>
      <c r="E1571" s="27" t="n">
        <v>128.2811</v>
      </c>
      <c r="F1571" s="28" t="n">
        <v>129.0589</v>
      </c>
      <c r="H1571" s="27" t="n">
        <v>91.6638</v>
      </c>
      <c r="I1571" s="28" t="n">
        <v>79.8256</v>
      </c>
    </row>
    <row r="1572" customFormat="false" ht="12" hidden="false" customHeight="false" outlineLevel="0" collapsed="false">
      <c r="A1572" s="29" t="n">
        <v>39801</v>
      </c>
      <c r="B1572" s="27" t="n">
        <v>6.6991</v>
      </c>
      <c r="C1572" s="28" t="n">
        <v>21.2507</v>
      </c>
      <c r="E1572" s="27" t="n">
        <v>128.3344</v>
      </c>
      <c r="F1572" s="28" t="n">
        <v>130.3796</v>
      </c>
      <c r="H1572" s="27" t="n">
        <v>91.6873</v>
      </c>
      <c r="I1572" s="28" t="n">
        <v>80.6392</v>
      </c>
    </row>
    <row r="1573" customFormat="false" ht="12" hidden="false" customHeight="false" outlineLevel="0" collapsed="false">
      <c r="A1573" s="29" t="n">
        <v>39804</v>
      </c>
      <c r="B1573" s="27" t="n">
        <v>6.677</v>
      </c>
      <c r="C1573" s="28" t="n">
        <v>21.064</v>
      </c>
      <c r="E1573" s="27" t="n">
        <v>128.5438</v>
      </c>
      <c r="F1573" s="28" t="n">
        <v>131.1717</v>
      </c>
      <c r="H1573" s="27" t="n">
        <v>91.7939</v>
      </c>
      <c r="I1573" s="28" t="n">
        <v>81.0584</v>
      </c>
    </row>
    <row r="1574" customFormat="false" ht="12" hidden="false" customHeight="false" outlineLevel="0" collapsed="false">
      <c r="A1574" s="29" t="n">
        <v>39805</v>
      </c>
      <c r="B1574" s="27" t="n">
        <v>6.5995</v>
      </c>
      <c r="C1574" s="28" t="n">
        <v>20.7961</v>
      </c>
      <c r="E1574" s="27" t="n">
        <v>129.0153</v>
      </c>
      <c r="F1574" s="28" t="n">
        <v>132.1954</v>
      </c>
      <c r="H1574" s="27" t="n">
        <v>92.1207</v>
      </c>
      <c r="I1574" s="28" t="n">
        <v>81.6826</v>
      </c>
    </row>
    <row r="1575" customFormat="false" ht="12" hidden="false" customHeight="false" outlineLevel="0" collapsed="false">
      <c r="A1575" s="29" t="n">
        <v>39806</v>
      </c>
      <c r="B1575" s="27" t="n">
        <v>6.5554</v>
      </c>
      <c r="C1575" s="28" t="n">
        <v>20.8471</v>
      </c>
      <c r="E1575" s="27" t="n">
        <v>129.2736</v>
      </c>
      <c r="F1575" s="28" t="n">
        <v>131.6563</v>
      </c>
      <c r="H1575" s="27" t="n">
        <v>92.2929</v>
      </c>
      <c r="I1575" s="28" t="n">
        <v>81.3102</v>
      </c>
    </row>
    <row r="1576" customFormat="false" ht="12" hidden="false" customHeight="false" outlineLevel="0" collapsed="false">
      <c r="A1576" s="29" t="n">
        <v>39808</v>
      </c>
      <c r="B1576" s="27" t="n">
        <v>6.5109</v>
      </c>
      <c r="C1576" s="28" t="n">
        <v>20.0392</v>
      </c>
      <c r="E1576" s="27" t="n">
        <v>129.5354</v>
      </c>
      <c r="F1576" s="28" t="n">
        <v>136.1301</v>
      </c>
      <c r="H1576" s="27" t="n">
        <v>92.4676</v>
      </c>
      <c r="I1576" s="28" t="n">
        <v>84.1355</v>
      </c>
    </row>
    <row r="1577" customFormat="false" ht="12" hidden="false" customHeight="false" outlineLevel="0" collapsed="false">
      <c r="A1577" s="29" t="n">
        <v>39811</v>
      </c>
      <c r="B1577" s="27" t="n">
        <v>6.4584</v>
      </c>
      <c r="C1577" s="28" t="n">
        <v>19.192</v>
      </c>
      <c r="E1577" s="27" t="n">
        <v>129.8343</v>
      </c>
      <c r="F1577" s="28" t="n">
        <v>139.7431</v>
      </c>
      <c r="H1577" s="27" t="n">
        <v>92.6391</v>
      </c>
      <c r="I1577" s="28" t="n">
        <v>86.3544</v>
      </c>
    </row>
    <row r="1578" customFormat="false" ht="12" hidden="false" customHeight="false" outlineLevel="0" collapsed="false">
      <c r="A1578" s="30" t="n">
        <v>39812</v>
      </c>
      <c r="B1578" s="27" t="n">
        <v>6.3643</v>
      </c>
      <c r="C1578" s="28" t="n">
        <v>17.8178</v>
      </c>
      <c r="D1578" s="31"/>
      <c r="E1578" s="27" t="n">
        <v>130.4202</v>
      </c>
      <c r="F1578" s="28" t="n">
        <v>146.5755</v>
      </c>
      <c r="G1578" s="31"/>
      <c r="H1578" s="27" t="n">
        <v>93.0489</v>
      </c>
      <c r="I1578" s="28" t="n">
        <v>90.6843</v>
      </c>
    </row>
    <row r="1579" customFormat="false" ht="12.75" hidden="false" customHeight="false" outlineLevel="0" collapsed="false">
      <c r="A1579" s="32" t="n">
        <v>39813</v>
      </c>
      <c r="B1579" s="33" t="n">
        <v>6.3541</v>
      </c>
      <c r="C1579" s="34" t="n">
        <v>17.4284</v>
      </c>
      <c r="D1579" s="35"/>
      <c r="E1579" s="33" t="n">
        <v>130.4733</v>
      </c>
      <c r="F1579" s="34" t="n">
        <v>148.8862</v>
      </c>
      <c r="G1579" s="35"/>
      <c r="H1579" s="33" t="n">
        <v>93.0733</v>
      </c>
      <c r="I1579" s="34" t="n">
        <v>92.1302</v>
      </c>
    </row>
    <row r="1580" customFormat="false" ht="12.75" hidden="false" customHeight="false" outlineLevel="0" collapsed="false">
      <c r="A1580" s="13" t="s">
        <v>22</v>
      </c>
    </row>
  </sheetData>
  <mergeCells count="4">
    <mergeCell ref="A1:I1"/>
    <mergeCell ref="B2:C2"/>
    <mergeCell ref="E2:F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2:38:23Z</dcterms:created>
  <dc:creator>Alié Diagne</dc:creator>
  <dc:description/>
  <dc:language>en-US</dc:language>
  <cp:lastModifiedBy>Alié Diagne</cp:lastModifiedBy>
  <dcterms:modified xsi:type="dcterms:W3CDTF">2009-02-12T22:47:33Z</dcterms:modified>
  <cp:revision>0</cp:revision>
  <dc:subject/>
  <dc:title/>
</cp:coreProperties>
</file>