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raph C7" sheetId="2" state="visible" r:id="rId3"/>
    <sheet name="Graph C8" sheetId="3" state="visible" r:id="rId4"/>
    <sheet name="Graph C9" sheetId="4" state="visible" r:id="rId5"/>
    <sheet name="Graph Data" sheetId="5" state="visible" r:id="rId6"/>
    <sheet name="Table C1" sheetId="6" state="visible" r:id="rId7"/>
    <sheet name="Table C2" sheetId="7" state="visible" r:id="rId8"/>
    <sheet name="Table C3" sheetId="8" state="visible" r:id="rId9"/>
    <sheet name="Table C4" sheetId="9" state="visible" r:id="rId10"/>
    <sheet name="Table C5" sheetId="10" state="visible" r:id="rId11"/>
    <sheet name="Table C6" sheetId="11" state="visible" r:id="rId12"/>
    <sheet name="Table C7" sheetId="12" state="visible" r:id="rId13"/>
    <sheet name="Table C8" sheetId="13" state="visible" r:id="rId14"/>
  </sheets>
  <definedNames>
    <definedName function="false" hidden="false" localSheetId="0" name="_xlnm.Print_Titles" vbProcedure="false">Contents!$5:$6</definedName>
    <definedName function="false" hidden="false" localSheetId="7" name="_xlnm.Print_Titles" vbProcedure="false">'Table C3'!$1:$2</definedName>
    <definedName function="false" hidden="false" localSheetId="8" name="_xlnm.Print_Titles" vbProcedure="false">'Table C4'!$1:$2</definedName>
    <definedName function="false" hidden="false" localSheetId="9" name="_xlnm.Print_Titles" vbProcedure="false">'Table C5'!$1:$2</definedName>
    <definedName function="false" hidden="false" localSheetId="10" name="_xlnm.Print_Titles" vbProcedure="false">'Table C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2">
  <si>
    <t xml:space="preserve">© 2006-12 Financial Industry Regulatory Authority, Inc. (“FINRA”)
The information and data contained herein is consolidated by FINRA from a variety of third party sources.  Because of the possibility of human or mechanical error by FINRA’s sources, FINRA or others, FINRA and its third party sources do not guarantee the accuracy, adequacy, completeness or availability of any information or data nor are they responsible for any errors or omissions therein or for the results obtained from the use of such information and data. THERE ARE NO EXPRESS OR IMPLIED WARRANTIES, INCLUDING, BUT NOT LIMITED TO, WARRANTIES OF MERCHANTABILITY OR FITNESS FOR A PARTICULAR PURPOSE OR USE.  In no event shall FINRA or its third party providers be liable for any indirect, special or consequential damages in connection with use of this information and data even where there is prior knowledge of, or the possibility of, such damages.</t>
  </si>
  <si>
    <t xml:space="preserve">ISSUE INFORMATION</t>
  </si>
  <si>
    <t xml:space="preserve">Workbook Contents</t>
  </si>
  <si>
    <t xml:space="preserve">Graph C7</t>
  </si>
  <si>
    <t xml:space="preserve">Distribution of Active TRACE Corporate Issues by Rating Category  
(excluding equity CUSIPs)</t>
  </si>
  <si>
    <t xml:space="preserve">Graph C8</t>
  </si>
  <si>
    <t xml:space="preserve">Distribution of Corporate S1 Trades by Rating Category 
(excluding equity CUSIPs)</t>
  </si>
  <si>
    <t xml:space="preserve">Graph C9</t>
  </si>
  <si>
    <t xml:space="preserve">Distribution of Corporate S1 Par Value Traded by Rating Category 
(excluding equity CUSIPs)</t>
  </si>
  <si>
    <t xml:space="preserve">Graph Data</t>
  </si>
  <si>
    <t xml:space="preserve">Graph Data (excluding equity CUSIPs)</t>
  </si>
  <si>
    <t xml:space="preserve">Data used to generate Corporate Issue Information Charts.</t>
  </si>
  <si>
    <t xml:space="preserve">Table C1</t>
  </si>
  <si>
    <t xml:space="preserve">Corporate Issues (excluding convertible bonds and equity CUSIPs)</t>
  </si>
  <si>
    <t xml:space="preserve">Lists non-convertibles bonds issued and not matured as of the last date of period specified.</t>
  </si>
  <si>
    <t xml:space="preserve">Table C2</t>
  </si>
  <si>
    <t xml:space="preserve">Corporate Convertible Bond Issues (excluding equity CUSIPs)</t>
  </si>
  <si>
    <t xml:space="preserve">Lists convertible bonds issued and not matured as of the last date of period specified.</t>
  </si>
  <si>
    <t xml:space="preserve">Table C3</t>
  </si>
  <si>
    <t xml:space="preserve">Top 50 Publicly Traded Corporate Investment-Grade Issues by Number of S1 Trades  (excluding convertible bonds, equity CUSIPs, and 144As)</t>
  </si>
  <si>
    <t xml:space="preserve">Lists the 50 non-convertible publicly traded investment-grade issues with the highest number of S1 trades submitted to TRACE in the period specified.</t>
  </si>
  <si>
    <t xml:space="preserve">Table C4</t>
  </si>
  <si>
    <t xml:space="preserve">Top 50 Publicly Traded Corporate Investment-Grade Issues by S1 Par Value Traded (excluding convertible bonds, equity CUSIPs and 144As)</t>
  </si>
  <si>
    <t xml:space="preserve">Lists the 50 non-convertible publicly traded investment-grade issues with the highest S1 par value traded and submitted to TRACE.</t>
  </si>
  <si>
    <t xml:space="preserve">Table C5</t>
  </si>
  <si>
    <t xml:space="preserve">Top 50 Publicly Traded Corporate High-Yield Issues by Number of S1 Trades (excluding convertible bonds, equity CUSIPs and 144As)</t>
  </si>
  <si>
    <t xml:space="preserve">Lists the 50 non-convertible publicly traded high-yield issues with the highest number of S1 trades submitted to TRACE.</t>
  </si>
  <si>
    <t xml:space="preserve">Table C6</t>
  </si>
  <si>
    <t xml:space="preserve">Top 50 Publicly Traded Corporate High-Yield Issues by S1 Par Value Traded (excluding convertible bonds, equity CUSIPs and 144As)</t>
  </si>
  <si>
    <t xml:space="preserve">Lists the 50 non-convertible publicly traded high-yield issues with the highest S1 par value traded and submitted to TRACE.</t>
  </si>
  <si>
    <t xml:space="preserve">Table C7</t>
  </si>
  <si>
    <t xml:space="preserve">Top 25 Publicly Traded Corporate Convertible Bond Issues by Number of S1 Trades (excluding equity CUSIPs and 144As)</t>
  </si>
  <si>
    <t xml:space="preserve">Lists the 25 convertible publicly traded bond issues with the highest number of S1 trades submitted to TRACE.</t>
  </si>
  <si>
    <t xml:space="preserve">Table C8</t>
  </si>
  <si>
    <t xml:space="preserve">Top 25 Publicly Traded Corporate Convertible Bond Issues by S1 Par Value Traded (excluding equity CUSIPs and 144As)</t>
  </si>
  <si>
    <t xml:space="preserve">Lists the 25 convertible publicly traded bond issues with the highest S1 par value traded and submitted to TRACE.</t>
  </si>
  <si>
    <t xml:space="preserve">© 2006-12 Financial Industry Regulatory Authority, Inc. (“FINRA”)</t>
  </si>
  <si>
    <t xml:space="preserve">Corporate Issue Information Graph Data (excluding equity CUSIPs)</t>
  </si>
  <si>
    <t xml:space="preserve">ISSUES</t>
  </si>
  <si>
    <t xml:space="preserve">S1 TRADES</t>
  </si>
  <si>
    <t xml:space="preserve">S1 VOLUMES ($000s)</t>
  </si>
  <si>
    <t xml:space="preserve">        AAA</t>
  </si>
  <si>
    <t xml:space="preserve">        AA</t>
  </si>
  <si>
    <t xml:space="preserve">        A</t>
  </si>
  <si>
    <t xml:space="preserve">        BBB</t>
  </si>
  <si>
    <t xml:space="preserve">        BB</t>
  </si>
  <si>
    <t xml:space="preserve">        B</t>
  </si>
  <si>
    <t xml:space="preserve">        CCC</t>
  </si>
  <si>
    <t xml:space="preserve">        CC</t>
  </si>
  <si>
    <t xml:space="preserve">        C</t>
  </si>
  <si>
    <t xml:space="preserve">        D</t>
  </si>
  <si>
    <t xml:space="preserve">        NA/NR</t>
  </si>
  <si>
    <t xml:space="preserve">Q111</t>
  </si>
  <si>
    <t xml:space="preserve">Q211</t>
  </si>
  <si>
    <t xml:space="preserve">Q311</t>
  </si>
  <si>
    <t xml:space="preserve">Q411</t>
  </si>
  <si>
    <t xml:space="preserve">Total</t>
  </si>
  <si>
    <t xml:space="preserve">    Publicly Traded</t>
  </si>
  <si>
    <t xml:space="preserve">    Investment Grade</t>
  </si>
  <si>
    <t xml:space="preserve">    High-Yield</t>
  </si>
  <si>
    <t xml:space="preserve">    Fixed Coupon</t>
  </si>
  <si>
    <t xml:space="preserve">    Floating Rate</t>
  </si>
  <si>
    <t xml:space="preserve">    Other</t>
  </si>
  <si>
    <t xml:space="preserve">    144A</t>
  </si>
  <si>
    <t xml:space="preserve">Note: As of the last day of the period</t>
  </si>
  <si>
    <t xml:space="preserve"> </t>
  </si>
  <si>
    <t xml:space="preserve">Top 50 Publicly Traded Corporate Investment-Grade Issues by Number of S1 Trades Executed
 (excluding convertible bonds, equity CUSIPs and 144As)</t>
  </si>
  <si>
    <t xml:space="preserve">Rank</t>
  </si>
  <si>
    <t xml:space="preserve">SYMBOL</t>
  </si>
  <si>
    <t xml:space="preserve">ISSUER NAME</t>
  </si>
  <si>
    <t xml:space="preserve">COUPON</t>
  </si>
  <si>
    <t xml:space="preserve">MATURITY</t>
  </si>
  <si>
    <t xml:space="preserve">RATING</t>
  </si>
  <si>
    <t xml:space="preserve">TRADES</t>
  </si>
  <si>
    <t xml:space="preserve">DEALERS REPORTING</t>
  </si>
  <si>
    <t xml:space="preserve">MS.QP</t>
  </si>
  <si>
    <t xml:space="preserve">MORGAN STANLEY</t>
  </si>
  <si>
    <t xml:space="preserve">A</t>
  </si>
  <si>
    <t xml:space="preserve">GS.WL</t>
  </si>
  <si>
    <t xml:space="preserve">GOLDMAN SACHS GROUP INC</t>
  </si>
  <si>
    <t xml:space="preserve">GNW.GD</t>
  </si>
  <si>
    <t xml:space="preserve">GENWORTH FINANCIAL INC</t>
  </si>
  <si>
    <t xml:space="preserve">BBB</t>
  </si>
  <si>
    <t xml:space="preserve">GS.JBZ</t>
  </si>
  <si>
    <t xml:space="preserve">LYG.HR</t>
  </si>
  <si>
    <t xml:space="preserve">LLOYDS TSB BANK PLC</t>
  </si>
  <si>
    <t xml:space="preserve">WFC.NW</t>
  </si>
  <si>
    <t xml:space="preserve">WACHOVIA CAPITAL TRUST III</t>
  </si>
  <si>
    <t xml:space="preserve">NOK.GA</t>
  </si>
  <si>
    <t xml:space="preserve">NOKIA OYJ</t>
  </si>
  <si>
    <t xml:space="preserve">MS.PI</t>
  </si>
  <si>
    <t xml:space="preserve">GE.HPH</t>
  </si>
  <si>
    <t xml:space="preserve">GENERAL ELECTRIC CAPITAL CORP</t>
  </si>
  <si>
    <t xml:space="preserve">AA</t>
  </si>
  <si>
    <t xml:space="preserve">GE.HEE</t>
  </si>
  <si>
    <t xml:space="preserve">GENERAL ELECTRIC CO</t>
  </si>
  <si>
    <t xml:space="preserve">CS.OWO</t>
  </si>
  <si>
    <t xml:space="preserve">CREDIT SUISSE (NEW YORK BRANCH)</t>
  </si>
  <si>
    <t xml:space="preserve">BAC.HQL</t>
  </si>
  <si>
    <t xml:space="preserve">MERRILL LYNCH &amp; CO INC</t>
  </si>
  <si>
    <t xml:space="preserve">C.HEF</t>
  </si>
  <si>
    <t xml:space="preserve">CITIGROUP INC</t>
  </si>
  <si>
    <t xml:space="preserve">LYG.HS</t>
  </si>
  <si>
    <t xml:space="preserve">GS.XV</t>
  </si>
  <si>
    <t xml:space="preserve">GNW.IS</t>
  </si>
  <si>
    <t xml:space="preserve">JPM.NAN</t>
  </si>
  <si>
    <t xml:space="preserve">JPMORGAN CHASE &amp; CO</t>
  </si>
  <si>
    <t xml:space="preserve">GS.IAR</t>
  </si>
  <si>
    <t xml:space="preserve">GPS.GJ</t>
  </si>
  <si>
    <t xml:space="preserve">GAP INC</t>
  </si>
  <si>
    <t xml:space="preserve">GE.HEH</t>
  </si>
  <si>
    <t xml:space="preserve">AA.AA</t>
  </si>
  <si>
    <t xml:space="preserve">ALCOA INC</t>
  </si>
  <si>
    <t xml:space="preserve">JPM.HNN</t>
  </si>
  <si>
    <t xml:space="preserve">GS.AKE</t>
  </si>
  <si>
    <t xml:space="preserve">MS.MHU</t>
  </si>
  <si>
    <t xml:space="preserve">GE.HQI</t>
  </si>
  <si>
    <t xml:space="preserve">JPM.QZZ</t>
  </si>
  <si>
    <t xml:space="preserve">RBOS.JV</t>
  </si>
  <si>
    <t xml:space="preserve">ROYAL BANK OF SCOTLAND PLC</t>
  </si>
  <si>
    <t xml:space="preserve">BAC.HRM</t>
  </si>
  <si>
    <t xml:space="preserve">GNW.JO</t>
  </si>
  <si>
    <t xml:space="preserve">BBY.GI</t>
  </si>
  <si>
    <t xml:space="preserve">BEST BUY CO INC</t>
  </si>
  <si>
    <t xml:space="preserve">BCS.KBJ</t>
  </si>
  <si>
    <t xml:space="preserve">BARCLAYS BANK PLC</t>
  </si>
  <si>
    <t xml:space="preserve">GS.VS</t>
  </si>
  <si>
    <t xml:space="preserve">BRKA.KD</t>
  </si>
  <si>
    <t xml:space="preserve">BERKSHIRE HATHAWAY FINANCE CORP</t>
  </si>
  <si>
    <t xml:space="preserve">GNW.JP</t>
  </si>
  <si>
    <t xml:space="preserve">MT.AJ</t>
  </si>
  <si>
    <t xml:space="preserve">ARCELORMITTAL SA</t>
  </si>
  <si>
    <t xml:space="preserve">GE.ADF</t>
  </si>
  <si>
    <t xml:space="preserve">GS.YW</t>
  </si>
  <si>
    <t xml:space="preserve">MT.AN</t>
  </si>
  <si>
    <t xml:space="preserve">GE.HQT</t>
  </si>
  <si>
    <t xml:space="preserve">GE.HFA</t>
  </si>
  <si>
    <t xml:space="preserve">GE.AAD</t>
  </si>
  <si>
    <t xml:space="preserve">GS.XD</t>
  </si>
  <si>
    <t xml:space="preserve">GOLDMAN SACHS CAPITAL II</t>
  </si>
  <si>
    <t xml:space="preserve">JPM.AAE</t>
  </si>
  <si>
    <t xml:space="preserve">AA.HY</t>
  </si>
  <si>
    <t xml:space="preserve">AA.HP</t>
  </si>
  <si>
    <t xml:space="preserve">GE.HDS</t>
  </si>
  <si>
    <t xml:space="preserve">HRB.GD</t>
  </si>
  <si>
    <t xml:space="preserve">BLOCK FINANCIAL LLC</t>
  </si>
  <si>
    <t xml:space="preserve">BAC.GDG</t>
  </si>
  <si>
    <t xml:space="preserve">BANK OF AMERICA CORP</t>
  </si>
  <si>
    <t xml:space="preserve">T.KQ</t>
  </si>
  <si>
    <t xml:space="preserve">AT&amp;T INC</t>
  </si>
  <si>
    <t xml:space="preserve">GE.HDM</t>
  </si>
  <si>
    <t xml:space="preserve">Top 50 Publicly Traded Corporate Investment-Grade Issues by S1 Par Value Traded
 (excluding convertible bonds, equity CUSIPs and 144As)</t>
  </si>
  <si>
    <t xml:space="preserve">PAR VALUE*</t>
  </si>
  <si>
    <t xml:space="preserve">MS.HYX</t>
  </si>
  <si>
    <t xml:space="preserve">C.AGT</t>
  </si>
  <si>
    <t xml:space="preserve">GS.ICC</t>
  </si>
  <si>
    <t xml:space="preserve">GS.AOK</t>
  </si>
  <si>
    <t xml:space="preserve">BAC.ACQ</t>
  </si>
  <si>
    <t xml:space="preserve">JPM.SCH</t>
  </si>
  <si>
    <t xml:space="preserve">GE.ASS</t>
  </si>
  <si>
    <t xml:space="preserve">BAC.AAX</t>
  </si>
  <si>
    <t xml:space="preserve">BAC.HGP</t>
  </si>
  <si>
    <t xml:space="preserve">AAA</t>
  </si>
  <si>
    <t xml:space="preserve">MS.ADJ</t>
  </si>
  <si>
    <t xml:space="preserve">WFC.BJ</t>
  </si>
  <si>
    <t xml:space="preserve">WELLS FARGO &amp; CO</t>
  </si>
  <si>
    <t xml:space="preserve">BNP.WC</t>
  </si>
  <si>
    <t xml:space="preserve">BNP PARIBAS US STRUCTURED MTN PROGRAM LLC</t>
  </si>
  <si>
    <t xml:space="preserve">GS.ICT</t>
  </si>
  <si>
    <t xml:space="preserve">C.AKF</t>
  </si>
  <si>
    <t xml:space="preserve">C.HTB</t>
  </si>
  <si>
    <t xml:space="preserve">CITIGROUP FUNDING INC</t>
  </si>
  <si>
    <t xml:space="preserve">AIG.JCR</t>
  </si>
  <si>
    <t xml:space="preserve">AMERICAN INTERNATIONAL GROUP INC</t>
  </si>
  <si>
    <t xml:space="preserve">JPM.SEM</t>
  </si>
  <si>
    <t xml:space="preserve">WFC.HCA</t>
  </si>
  <si>
    <t xml:space="preserve">DOW.XS</t>
  </si>
  <si>
    <t xml:space="preserve">DOW CHEMICAL CO</t>
  </si>
  <si>
    <t xml:space="preserve">BAC.ABP</t>
  </si>
  <si>
    <t xml:space="preserve">C.CZ</t>
  </si>
  <si>
    <t xml:space="preserve">BAC.IAN</t>
  </si>
  <si>
    <t xml:space="preserve">JPM.ABS</t>
  </si>
  <si>
    <t xml:space="preserve">GE.HIH</t>
  </si>
  <si>
    <t xml:space="preserve">BAC.JWA</t>
  </si>
  <si>
    <t xml:space="preserve">C.AHZ</t>
  </si>
  <si>
    <t xml:space="preserve">KFT.GX</t>
  </si>
  <si>
    <t xml:space="preserve">KRAFT FOODS INC</t>
  </si>
  <si>
    <t xml:space="preserve">APC.HM</t>
  </si>
  <si>
    <t xml:space="preserve">ANADARKO PETROLEUM CORP</t>
  </si>
  <si>
    <t xml:space="preserve">BAC.BP</t>
  </si>
  <si>
    <t xml:space="preserve">MS.HDU</t>
  </si>
  <si>
    <t xml:space="preserve">GE.HGW</t>
  </si>
  <si>
    <t xml:space="preserve">GS.HQA</t>
  </si>
  <si>
    <t xml:space="preserve">PBR.AB</t>
  </si>
  <si>
    <t xml:space="preserve">PETROBRAS INTERNATIONAL FINANCE CO</t>
  </si>
  <si>
    <t xml:space="preserve">GE.AT</t>
  </si>
  <si>
    <t xml:space="preserve">GE.HHF</t>
  </si>
  <si>
    <t xml:space="preserve">RBOS.AS</t>
  </si>
  <si>
    <t xml:space="preserve">VZ.SU</t>
  </si>
  <si>
    <t xml:space="preserve">VERIZON COMMUNICATIONS INC</t>
  </si>
  <si>
    <t xml:space="preserve">* ($000s)</t>
  </si>
  <si>
    <t xml:space="preserve">Top 50 Publicly Traded Corporate High-Yield Issues by Number of S1 Trades Executed 
 (excluding convertible bonds, equity CUSIPs and 144As)</t>
  </si>
  <si>
    <t xml:space="preserve">EIX.IC</t>
  </si>
  <si>
    <t xml:space="preserve">EDISON MISSION ENERGY</t>
  </si>
  <si>
    <t xml:space="preserve">CCC</t>
  </si>
  <si>
    <t xml:space="preserve">F.GAA</t>
  </si>
  <si>
    <t xml:space="preserve">FORD MOTOR CREDIT CO LLC</t>
  </si>
  <si>
    <t xml:space="preserve">BB</t>
  </si>
  <si>
    <t xml:space="preserve">DF.GE</t>
  </si>
  <si>
    <t xml:space="preserve">DEAN FOODS CO</t>
  </si>
  <si>
    <t xml:space="preserve">B</t>
  </si>
  <si>
    <t xml:space="preserve">GEN.GE</t>
  </si>
  <si>
    <t xml:space="preserve">GENERAL MARITIME CORP</t>
  </si>
  <si>
    <t xml:space="preserve">D</t>
  </si>
  <si>
    <t xml:space="preserve">EIX.IA</t>
  </si>
  <si>
    <t xml:space="preserve">CIT.GCF</t>
  </si>
  <si>
    <t xml:space="preserve">CIT GROUP INC</t>
  </si>
  <si>
    <t xml:space="preserve">EK.JM</t>
  </si>
  <si>
    <t xml:space="preserve">EASTMAN KODAK CO</t>
  </si>
  <si>
    <t xml:space="preserve">CC</t>
  </si>
  <si>
    <t xml:space="preserve">IEP.GG</t>
  </si>
  <si>
    <t xml:space="preserve">ICAHN ENTERPRISES LP</t>
  </si>
  <si>
    <t xml:space="preserve">CIT.GCE</t>
  </si>
  <si>
    <t xml:space="preserve">CDFA.GC</t>
  </si>
  <si>
    <t xml:space="preserve">COLT DEFENSE LLC</t>
  </si>
  <si>
    <t xml:space="preserve">X.GG</t>
  </si>
  <si>
    <t xml:space="preserve">UNITED STATES STEEL CORP</t>
  </si>
  <si>
    <t xml:space="preserve">IEP.GH</t>
  </si>
  <si>
    <t xml:space="preserve">DYN.HK</t>
  </si>
  <si>
    <t xml:space="preserve">DYNEGY HOLDINGS LLC</t>
  </si>
  <si>
    <t xml:space="preserve">ATPG.GE</t>
  </si>
  <si>
    <t xml:space="preserve">ATP OIL &amp; GAS CORP</t>
  </si>
  <si>
    <t xml:space="preserve">X.GE</t>
  </si>
  <si>
    <t xml:space="preserve">DNY.GZ</t>
  </si>
  <si>
    <t xml:space="preserve">RR DONNELLEY &amp; SONS CO</t>
  </si>
  <si>
    <t xml:space="preserve">FDC.HN</t>
  </si>
  <si>
    <t xml:space="preserve">FIRST DATA CORP</t>
  </si>
  <si>
    <t xml:space="preserve">CIT.GCD</t>
  </si>
  <si>
    <t xml:space="preserve">S.HM</t>
  </si>
  <si>
    <t xml:space="preserve">SPRINT NEXTEL CORP</t>
  </si>
  <si>
    <t xml:space="preserve">EIX.IF</t>
  </si>
  <si>
    <t xml:space="preserve">F.IT</t>
  </si>
  <si>
    <t xml:space="preserve">RBOS.GQ</t>
  </si>
  <si>
    <t xml:space="preserve">ROYAL BANK OF SCOTLAND GROUP PLC</t>
  </si>
  <si>
    <t xml:space="preserve">SVU.GO</t>
  </si>
  <si>
    <t xml:space="preserve">SUPERVALU INC</t>
  </si>
  <si>
    <t xml:space="preserve">F.GY</t>
  </si>
  <si>
    <t xml:space="preserve">FORD MOTOR CO</t>
  </si>
  <si>
    <t xml:space="preserve">SHLD.JE</t>
  </si>
  <si>
    <t xml:space="preserve">SEARS HOLDINGS CORP</t>
  </si>
  <si>
    <t xml:space="preserve">PTV.GI</t>
  </si>
  <si>
    <t xml:space="preserve">PACTIV CORP</t>
  </si>
  <si>
    <t xml:space="preserve">BLAQ.AD</t>
  </si>
  <si>
    <t xml:space="preserve">BURGER KING CORP</t>
  </si>
  <si>
    <t xml:space="preserve">DNY.GU</t>
  </si>
  <si>
    <t xml:space="preserve">SUN.GH</t>
  </si>
  <si>
    <t xml:space="preserve">SUNOCO INC</t>
  </si>
  <si>
    <t xml:space="preserve">BRVW.GB</t>
  </si>
  <si>
    <t xml:space="preserve">BROADVIEW NETWORKS HOLDINGS INC</t>
  </si>
  <si>
    <t xml:space="preserve">GS.SF</t>
  </si>
  <si>
    <t xml:space="preserve">GOLDMAN SACHS CAPITAL I</t>
  </si>
  <si>
    <t xml:space="preserve">X.GI</t>
  </si>
  <si>
    <t xml:space="preserve">CBB.GS</t>
  </si>
  <si>
    <t xml:space="preserve">CINCINNATI BELL INC</t>
  </si>
  <si>
    <t xml:space="preserve">CIT.GCC</t>
  </si>
  <si>
    <t xml:space="preserve">SOLO.GB</t>
  </si>
  <si>
    <t xml:space="preserve">SOLO CUP CO</t>
  </si>
  <si>
    <t xml:space="preserve">HBI.GF</t>
  </si>
  <si>
    <t xml:space="preserve">HANESBRANDS INC</t>
  </si>
  <si>
    <t xml:space="preserve">F.AC</t>
  </si>
  <si>
    <t xml:space="preserve">AEE.IC</t>
  </si>
  <si>
    <t xml:space="preserve">AMEREN ENERGY GENERATING CO</t>
  </si>
  <si>
    <t xml:space="preserve">AKS.GH</t>
  </si>
  <si>
    <t xml:space="preserve">AK STEEL CORP</t>
  </si>
  <si>
    <t xml:space="preserve">S.IS</t>
  </si>
  <si>
    <t xml:space="preserve">NEXTEL COMMUNICATIONS INC</t>
  </si>
  <si>
    <t xml:space="preserve">CIB.AA</t>
  </si>
  <si>
    <t xml:space="preserve">BANCOLOMBIA SA</t>
  </si>
  <si>
    <t xml:space="preserve">RBOS.GU</t>
  </si>
  <si>
    <t xml:space="preserve">RIRK.GB</t>
  </si>
  <si>
    <t xml:space="preserve">RIVER ROCK ENTERTAINMENT AUTHORITY</t>
  </si>
  <si>
    <t xml:space="preserve">RBOS.GS</t>
  </si>
  <si>
    <t xml:space="preserve">VMC.GX</t>
  </si>
  <si>
    <t xml:space="preserve">VULCAN MATERIALS CO</t>
  </si>
  <si>
    <t xml:space="preserve">RF.GA</t>
  </si>
  <si>
    <t xml:space="preserve">REGIONS FINANCIAL CORP</t>
  </si>
  <si>
    <t xml:space="preserve">RRD.AA</t>
  </si>
  <si>
    <t xml:space="preserve">S.IT</t>
  </si>
  <si>
    <t xml:space="preserve">VMC.GO</t>
  </si>
  <si>
    <t xml:space="preserve">RAD.GE</t>
  </si>
  <si>
    <t xml:space="preserve">RITE AID CORP</t>
  </si>
  <si>
    <t xml:space="preserve">Top 50 Publicly Traded Corporate High-Yield Issues by S1 Par Value Traded 
 (excluding convertible bonds, equity CUSIPs and 144As)</t>
  </si>
  <si>
    <t xml:space="preserve">LEHM.JDJ</t>
  </si>
  <si>
    <t xml:space="preserve">LEHMAN BROTHERS HOLDINGS INC</t>
  </si>
  <si>
    <t xml:space="preserve">HET.HP</t>
  </si>
  <si>
    <t xml:space="preserve">CAESARS ENTERTAINMENT OPERATING CO INC</t>
  </si>
  <si>
    <t xml:space="preserve">C</t>
  </si>
  <si>
    <t xml:space="preserve">CYH.GI</t>
  </si>
  <si>
    <t xml:space="preserve">COMMUNITY HEALTH SYSTEMS INC</t>
  </si>
  <si>
    <t xml:space="preserve">LEHM.JGY</t>
  </si>
  <si>
    <t xml:space="preserve">LYO.HA</t>
  </si>
  <si>
    <t xml:space="preserve">LYONDELL CHEMICAL CO</t>
  </si>
  <si>
    <t xml:space="preserve">NPGP.GL</t>
  </si>
  <si>
    <t xml:space="preserve">NEWPAGE CORP</t>
  </si>
  <si>
    <t xml:space="preserve">NR</t>
  </si>
  <si>
    <t xml:space="preserve">NT.GL</t>
  </si>
  <si>
    <t xml:space="preserve">NORTEL NETWORKS LTD</t>
  </si>
  <si>
    <t xml:space="preserve">OPCD.GC</t>
  </si>
  <si>
    <t xml:space="preserve">OPTI CANADA INC</t>
  </si>
  <si>
    <t xml:space="preserve">GJM.GG</t>
  </si>
  <si>
    <t xml:space="preserve">ALLY FINANCIAL INC</t>
  </si>
  <si>
    <t xml:space="preserve">NPGP.GD</t>
  </si>
  <si>
    <t xml:space="preserve">HCA.HT</t>
  </si>
  <si>
    <t xml:space="preserve">HCA INC</t>
  </si>
  <si>
    <t xml:space="preserve">S.HJ</t>
  </si>
  <si>
    <t xml:space="preserve">SPRINT CAPITAL CORP</t>
  </si>
  <si>
    <t xml:space="preserve">HCA.NW</t>
  </si>
  <si>
    <t xml:space="preserve">F.AA</t>
  </si>
  <si>
    <t xml:space="preserve">CCU.HC</t>
  </si>
  <si>
    <t xml:space="preserve">CLEAR CHANNEL COMMUNICATIONS INC</t>
  </si>
  <si>
    <t xml:space="preserve">INTS.GG</t>
  </si>
  <si>
    <t xml:space="preserve">INTELSAT (BERMUDA) LTD</t>
  </si>
  <si>
    <t xml:space="preserve">OPCD.GD</t>
  </si>
  <si>
    <t xml:space="preserve">TXU.LT</t>
  </si>
  <si>
    <t xml:space="preserve">ENERGY FUTURE INTERMEDIATE HOLDING CO LLC</t>
  </si>
  <si>
    <t xml:space="preserve">SPFG.AA</t>
  </si>
  <si>
    <t xml:space="preserve">SPRINGLEAF FINANCE CORP</t>
  </si>
  <si>
    <t xml:space="preserve">S.GJ</t>
  </si>
  <si>
    <t xml:space="preserve">S.GM</t>
  </si>
  <si>
    <t xml:space="preserve">S.HK</t>
  </si>
  <si>
    <t xml:space="preserve">F.GSV</t>
  </si>
  <si>
    <t xml:space="preserve">CCU.HB</t>
  </si>
  <si>
    <t xml:space="preserve">INTS.GH</t>
  </si>
  <si>
    <t xml:space="preserve">OGXP.AB</t>
  </si>
  <si>
    <t xml:space="preserve">OGX PETROLEO</t>
  </si>
  <si>
    <t xml:space="preserve">NT.GN</t>
  </si>
  <si>
    <t xml:space="preserve">HET.HO</t>
  </si>
  <si>
    <t xml:space="preserve">S.ST</t>
  </si>
  <si>
    <t xml:space="preserve">HCA.NV</t>
  </si>
  <si>
    <t xml:space="preserve">FDC.HM</t>
  </si>
  <si>
    <t xml:space="preserve">CHK.HR</t>
  </si>
  <si>
    <t xml:space="preserve">CHESAPEAKE ENERGY CORP</t>
  </si>
  <si>
    <t xml:space="preserve">GJM.GI</t>
  </si>
  <si>
    <t xml:space="preserve">DYN.HR</t>
  </si>
  <si>
    <t xml:space="preserve">TXU.LI</t>
  </si>
  <si>
    <t xml:space="preserve">TEXAS COMPETITIVE ELECTRIC HOLDINGS CO LLC</t>
  </si>
  <si>
    <t xml:space="preserve">FBRA.GD</t>
  </si>
  <si>
    <t xml:space="preserve">FIBRIA OVERSEAS FINANCE</t>
  </si>
  <si>
    <t xml:space="preserve">RAD.HF</t>
  </si>
  <si>
    <t xml:space="preserve">CHTR.IT</t>
  </si>
  <si>
    <t xml:space="preserve">CCO HOLDINGS LLC</t>
  </si>
  <si>
    <t xml:space="preserve">NT.GM</t>
  </si>
  <si>
    <t xml:space="preserve">Top 25 Publicly Traded Corporate Convertible Bond Issues by Number of S1 Trades Executed 
 (excluding equity CUSIPs and 144As)</t>
  </si>
  <si>
    <t xml:space="preserve">DRYS.GA</t>
  </si>
  <si>
    <t xml:space="preserve">DRYSHIPS INC</t>
  </si>
  <si>
    <t xml:space="preserve">AMGN.GN</t>
  </si>
  <si>
    <t xml:space="preserve">AMGEN INC</t>
  </si>
  <si>
    <t xml:space="preserve">MDT.GK</t>
  </si>
  <si>
    <t xml:space="preserve">MEDTRONIC INC</t>
  </si>
  <si>
    <t xml:space="preserve">EMC.GF</t>
  </si>
  <si>
    <t xml:space="preserve">EMC CORP</t>
  </si>
  <si>
    <t xml:space="preserve">MU.GC</t>
  </si>
  <si>
    <t xml:space="preserve">MICRON TECHNOLOGY INC</t>
  </si>
  <si>
    <t xml:space="preserve">RIG.HC</t>
  </si>
  <si>
    <t xml:space="preserve">TRANSOCEAN INC</t>
  </si>
  <si>
    <t xml:space="preserve">INTC.GD</t>
  </si>
  <si>
    <t xml:space="preserve">INTEL CORP</t>
  </si>
  <si>
    <t xml:space="preserve">USU.GC</t>
  </si>
  <si>
    <t xml:space="preserve">USEC INC</t>
  </si>
  <si>
    <t xml:space="preserve">MEE.GK</t>
  </si>
  <si>
    <t xml:space="preserve">MASSEY ENERGY CO</t>
  </si>
  <si>
    <t xml:space="preserve">EK.JR</t>
  </si>
  <si>
    <t xml:space="preserve">JEF.GI</t>
  </si>
  <si>
    <t xml:space="preserve">JEFFERIES GROUP INC</t>
  </si>
  <si>
    <t xml:space="preserve">L.GF</t>
  </si>
  <si>
    <t xml:space="preserve">LIBERTY INTERACTIVE LLC</t>
  </si>
  <si>
    <t xml:space="preserve">SYMC.GF</t>
  </si>
  <si>
    <t xml:space="preserve">SYMANTEC CORP</t>
  </si>
  <si>
    <t xml:space="preserve">CEDC.GA</t>
  </si>
  <si>
    <t xml:space="preserve">CENTRAL EUROPEAN DISTRIBUTION CORP</t>
  </si>
  <si>
    <t xml:space="preserve">SNDK.GD</t>
  </si>
  <si>
    <t xml:space="preserve">SANDISK CORP</t>
  </si>
  <si>
    <t xml:space="preserve">NDAQ.GB</t>
  </si>
  <si>
    <t xml:space="preserve">NASDAQ OMX GROUP INC</t>
  </si>
  <si>
    <t xml:space="preserve">ATI.GE</t>
  </si>
  <si>
    <t xml:space="preserve">ALLEGHENY TECHNOLOGIES INC</t>
  </si>
  <si>
    <t xml:space="preserve">BTU.GH</t>
  </si>
  <si>
    <t xml:space="preserve">PEABODY ENERGY CORP</t>
  </si>
  <si>
    <t xml:space="preserve">RIG.HA</t>
  </si>
  <si>
    <t xml:space="preserve">TAP.GC</t>
  </si>
  <si>
    <t xml:space="preserve">MOLSON COORS BREWING CO</t>
  </si>
  <si>
    <t xml:space="preserve">HOLX.GA</t>
  </si>
  <si>
    <t xml:space="preserve">HOLOGIC INC</t>
  </si>
  <si>
    <t xml:space="preserve">MF.AB</t>
  </si>
  <si>
    <t xml:space="preserve">MF GLOBAL HOLDINGS LTD</t>
  </si>
  <si>
    <t xml:space="preserve">GLOI.GB</t>
  </si>
  <si>
    <t xml:space="preserve">GLOBAL INDUSTRIES LTD</t>
  </si>
  <si>
    <t xml:space="preserve">CHK.HJ</t>
  </si>
  <si>
    <t xml:space="preserve">SNDK.GC</t>
  </si>
  <si>
    <t xml:space="preserve">Top 25 Publicly Traded Corporate Convertible Bond Issues by S1 Par Value Traded 
 (excluding equity CUSIPs and 144As)</t>
  </si>
  <si>
    <t xml:space="preserve">EMC.GE</t>
  </si>
  <si>
    <t xml:space="preserve">NTAP.GB</t>
  </si>
  <si>
    <t xml:space="preserve">NETAPP INC</t>
  </si>
  <si>
    <t xml:space="preserve">NIHD.GH</t>
  </si>
  <si>
    <t xml:space="preserve">NII HOLDINGS INC</t>
  </si>
  <si>
    <t xml:space="preserve">ADM.GR</t>
  </si>
  <si>
    <t xml:space="preserve">ARCHER-DANIELS-MIDLAND CO</t>
  </si>
  <si>
    <t xml:space="preserve">DNDN.GC</t>
  </si>
  <si>
    <t xml:space="preserve">DENDREON CORP</t>
  </si>
  <si>
    <t xml:space="preserve">X.GH</t>
  </si>
  <si>
    <t xml:space="preserve">INTC.GE</t>
  </si>
  <si>
    <t xml:space="preserve">CHK.HM</t>
  </si>
  <si>
    <t xml:space="preserve">AMR.UY</t>
  </si>
  <si>
    <t xml:space="preserve">AMR CORP</t>
  </si>
  <si>
    <t xml:space="preserve">NT.GR</t>
  </si>
  <si>
    <t xml:space="preserve">NORTEL NETWORKS CORP</t>
  </si>
  <si>
    <t xml:space="preserve">LU.GI</t>
  </si>
  <si>
    <t xml:space="preserve">ALCATEL-LUCENT USA INC</t>
  </si>
  <si>
    <t xml:space="preserve">CEPH.GM</t>
  </si>
  <si>
    <t xml:space="preserve">CEPHALON INC</t>
  </si>
  <si>
    <t xml:space="preserve">ADS.AC</t>
  </si>
  <si>
    <t xml:space="preserve">ALLIANCE DATA SYSTEMS CORP</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
    <numFmt numFmtId="169" formatCode="0.000"/>
    <numFmt numFmtId="170" formatCode="[$-409]m/d/yyyy"/>
  </numFmts>
  <fonts count="21">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4"/>
      <name val="Arial"/>
      <family val="2"/>
    </font>
    <font>
      <b val="true"/>
      <sz val="12"/>
      <name val="Arial"/>
      <family val="2"/>
    </font>
    <font>
      <u val="single"/>
      <sz val="10"/>
      <color rgb="FF0000FF"/>
      <name val="Arial"/>
      <family val="2"/>
    </font>
    <font>
      <b val="true"/>
      <sz val="10"/>
      <name val="Arial"/>
      <family val="2"/>
    </font>
    <font>
      <i val="true"/>
      <sz val="8"/>
      <name val="Arial"/>
      <family val="2"/>
    </font>
    <font>
      <b val="true"/>
      <sz val="11"/>
      <color rgb="FF000000"/>
      <name val="Arial"/>
      <family val="2"/>
    </font>
    <font>
      <b val="true"/>
      <sz val="9"/>
      <color rgb="FF000000"/>
      <name val="Arial"/>
      <family val="2"/>
    </font>
    <font>
      <sz val="8"/>
      <color rgb="FF000000"/>
      <name val="Arial"/>
      <family val="2"/>
    </font>
    <font>
      <b val="true"/>
      <sz val="10.75"/>
      <color rgb="FF000000"/>
      <name val="Arial"/>
      <family val="2"/>
    </font>
    <font>
      <sz val="8.25"/>
      <color rgb="FF000000"/>
      <name val="Arial"/>
      <family val="2"/>
    </font>
    <font>
      <sz val="6.5"/>
      <color rgb="FF000000"/>
      <name val="Arial"/>
      <family val="2"/>
    </font>
    <font>
      <b val="true"/>
      <sz val="8"/>
      <color rgb="FFFFFFFF"/>
      <name val="Arial"/>
      <family val="2"/>
    </font>
    <font>
      <i val="true"/>
      <sz val="9"/>
      <name val="Arial"/>
      <family val="2"/>
    </font>
    <font>
      <sz val="9"/>
      <name val="Times New Roman"/>
      <family val="1"/>
    </font>
    <font>
      <b val="true"/>
      <sz val="9"/>
      <name val="Arial"/>
      <family val="2"/>
    </font>
  </fonts>
  <fills count="5">
    <fill>
      <patternFill patternType="none"/>
    </fill>
    <fill>
      <patternFill patternType="gray125"/>
    </fill>
    <fill>
      <patternFill patternType="solid">
        <fgColor rgb="FFC6E4ED"/>
        <bgColor rgb="FFD7D2CB"/>
      </patternFill>
    </fill>
    <fill>
      <patternFill patternType="solid">
        <fgColor rgb="FF000000"/>
        <bgColor rgb="FF003300"/>
      </patternFill>
    </fill>
    <fill>
      <patternFill patternType="solid">
        <fgColor rgb="FF96A924"/>
        <bgColor rgb="FF969524"/>
      </patternFill>
    </fill>
  </fills>
  <borders count="58">
    <border diagonalUp="false" diagonalDown="false">
      <left/>
      <right/>
      <top/>
      <bottom/>
      <diagonal/>
    </border>
    <border diagonalUp="false" diagonalDown="false">
      <left style="medium">
        <color rgb="FF96A924"/>
      </left>
      <right style="medium">
        <color rgb="FF96A924"/>
      </right>
      <top style="medium">
        <color rgb="FF96A924"/>
      </top>
      <bottom style="medium">
        <color rgb="FF96A924"/>
      </bottom>
      <diagonal/>
    </border>
    <border diagonalUp="false" diagonalDown="false">
      <left style="medium">
        <color rgb="FF96A924"/>
      </left>
      <right/>
      <top/>
      <bottom/>
      <diagonal/>
    </border>
    <border diagonalUp="false" diagonalDown="false">
      <left style="medium">
        <color rgb="FF96A924"/>
      </left>
      <right style="medium">
        <color rgb="FF96A924"/>
      </right>
      <top style="medium">
        <color rgb="FF96A924"/>
      </top>
      <bottom/>
      <diagonal/>
    </border>
    <border diagonalUp="false" diagonalDown="false">
      <left style="medium">
        <color rgb="FF96A924"/>
      </left>
      <right/>
      <top style="medium">
        <color rgb="FF96A924"/>
      </top>
      <bottom style="medium">
        <color rgb="FF96A924"/>
      </bottom>
      <diagonal/>
    </border>
    <border diagonalUp="false" diagonalDown="false">
      <left style="medium">
        <color rgb="FF96A924"/>
      </left>
      <right style="medium">
        <color rgb="FF96A924"/>
      </right>
      <top/>
      <bottom style="medium">
        <color rgb="FF96A924"/>
      </bottom>
      <diagonal/>
    </border>
    <border diagonalUp="false" diagonalDown="false">
      <left style="thin"/>
      <right/>
      <top style="thin"/>
      <bottom/>
      <diagonal/>
    </border>
    <border diagonalUp="false" diagonalDown="false">
      <left style="double">
        <color rgb="FF96A924"/>
      </left>
      <right/>
      <top style="double">
        <color rgb="FF96A924"/>
      </top>
      <bottom/>
      <diagonal/>
    </border>
    <border diagonalUp="false" diagonalDown="false">
      <left/>
      <right style="double">
        <color rgb="FF96A924"/>
      </right>
      <top style="double">
        <color rgb="FF96A924"/>
      </top>
      <bottom style="thin">
        <color rgb="FF96A924"/>
      </bottom>
      <diagonal/>
    </border>
    <border diagonalUp="false" diagonalDown="false">
      <left style="double">
        <color rgb="FF96A924"/>
      </left>
      <right style="double">
        <color rgb="FF96A924"/>
      </right>
      <top style="double">
        <color rgb="FF96A924"/>
      </top>
      <bottom style="thin">
        <color rgb="FF96A924"/>
      </bottom>
      <diagonal/>
    </border>
    <border diagonalUp="false" diagonalDown="false">
      <left style="double">
        <color rgb="FF96A924"/>
      </left>
      <right style="thin">
        <color rgb="FF96A924"/>
      </right>
      <top/>
      <bottom style="thin">
        <color rgb="FF96A924"/>
      </bottom>
      <diagonal/>
    </border>
    <border diagonalUp="false" diagonalDown="false">
      <left/>
      <right style="double">
        <color rgb="FF96A924"/>
      </right>
      <top style="thin">
        <color rgb="FF96A924"/>
      </top>
      <bottom style="thin">
        <color rgb="FF96A924"/>
      </bottom>
      <diagonal/>
    </border>
    <border diagonalUp="false" diagonalDown="false">
      <left style="double">
        <color rgb="FF96A924"/>
      </left>
      <right style="double">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double">
        <color rgb="FF96A924"/>
      </bottom>
      <diagonal/>
    </border>
    <border diagonalUp="false" diagonalDown="false">
      <left/>
      <right style="double">
        <color rgb="FF96A924"/>
      </right>
      <top style="thin">
        <color rgb="FF96A924"/>
      </top>
      <bottom style="double">
        <color rgb="FF96A924"/>
      </bottom>
      <diagonal/>
    </border>
    <border diagonalUp="false" diagonalDown="false">
      <left style="double">
        <color rgb="FF96A924"/>
      </left>
      <right style="double">
        <color rgb="FF96A924"/>
      </right>
      <top style="thin">
        <color rgb="FF96A924"/>
      </top>
      <bottom style="double">
        <color rgb="FF96A924"/>
      </bottom>
      <diagonal/>
    </border>
    <border diagonalUp="false" diagonalDown="false">
      <left style="thin">
        <color rgb="FF96A924"/>
      </left>
      <right/>
      <top style="double">
        <color rgb="FF96A924"/>
      </top>
      <bottom style="thin">
        <color rgb="FF96A924"/>
      </bottom>
      <diagonal/>
    </border>
    <border diagonalUp="false" diagonalDown="false">
      <left/>
      <right/>
      <top style="double">
        <color rgb="FF96A924"/>
      </top>
      <bottom/>
      <diagonal/>
    </border>
    <border diagonalUp="false" diagonalDown="false">
      <left style="double">
        <color rgb="FF96A924"/>
      </left>
      <right style="thin">
        <color rgb="FF96A924"/>
      </right>
      <top style="double">
        <color rgb="FF96A924"/>
      </top>
      <bottom style="thin">
        <color rgb="FF96A924"/>
      </bottom>
      <diagonal/>
    </border>
    <border diagonalUp="false" diagonalDown="false">
      <left style="thin">
        <color rgb="FF96A924"/>
      </left>
      <right style="thin">
        <color rgb="FF96A924"/>
      </right>
      <top style="double">
        <color rgb="FF96A924"/>
      </top>
      <bottom style="thin">
        <color rgb="FF96A924"/>
      </bottom>
      <diagonal/>
    </border>
    <border diagonalUp="false" diagonalDown="false">
      <left style="thin">
        <color rgb="FF96A924"/>
      </left>
      <right style="double">
        <color rgb="FF96A924"/>
      </right>
      <top style="double">
        <color rgb="FF96A924"/>
      </top>
      <bottom style="thin">
        <color rgb="FF96A924"/>
      </bottom>
      <diagonal/>
    </border>
    <border diagonalUp="false" diagonalDown="false">
      <left style="double">
        <color rgb="FF96A924"/>
      </left>
      <right style="thin">
        <color rgb="FF96A924"/>
      </right>
      <top/>
      <bottom/>
      <diagonal/>
    </border>
    <border diagonalUp="false" diagonalDown="false">
      <left style="thin">
        <color rgb="FF96A924"/>
      </left>
      <right/>
      <top style="thin">
        <color rgb="FF96A924"/>
      </top>
      <bottom style="thin">
        <color rgb="FF96A924"/>
      </bottom>
      <diagonal/>
    </border>
    <border diagonalUp="false" diagonalDown="false">
      <left/>
      <right/>
      <top style="thin">
        <color rgb="FF96A924"/>
      </top>
      <bottom style="thin">
        <color rgb="FF96A924"/>
      </bottom>
      <diagonal/>
    </border>
    <border diagonalUp="false" diagonalDown="false">
      <left style="double">
        <color rgb="FF96A924"/>
      </left>
      <right style="double">
        <color rgb="FF96A924"/>
      </right>
      <top/>
      <bottom/>
      <diagonal/>
    </border>
    <border diagonalUp="false" diagonalDown="false">
      <left/>
      <right style="thin">
        <color rgb="FF96A924"/>
      </right>
      <top/>
      <bottom style="thin">
        <color rgb="FF96A924"/>
      </bottom>
      <diagonal/>
    </border>
    <border diagonalUp="false" diagonalDown="false">
      <left/>
      <right style="double">
        <color rgb="FF96A924"/>
      </right>
      <top/>
      <bottom style="thin">
        <color rgb="FF96A924"/>
      </bottom>
      <diagonal/>
    </border>
    <border diagonalUp="false" diagonalDown="false">
      <left style="thin">
        <color rgb="FF96A924"/>
      </left>
      <right/>
      <top/>
      <bottom/>
      <diagonal/>
    </border>
    <border diagonalUp="false" diagonalDown="false">
      <left/>
      <right style="thin">
        <color rgb="FF96A924"/>
      </right>
      <top/>
      <bottom/>
      <diagonal/>
    </border>
    <border diagonalUp="false" diagonalDown="false">
      <left/>
      <right style="double">
        <color rgb="FF96A924"/>
      </right>
      <top/>
      <bottom/>
      <diagonal/>
    </border>
    <border diagonalUp="false" diagonalDown="false">
      <left style="thin">
        <color rgb="FF96A924"/>
      </left>
      <right/>
      <top style="double">
        <color rgb="FF96A924"/>
      </top>
      <bottom style="double">
        <color rgb="FF96A924"/>
      </bottom>
      <diagonal/>
    </border>
    <border diagonalUp="false" diagonalDown="false">
      <left style="double">
        <color rgb="FF96A924"/>
      </left>
      <right style="double">
        <color rgb="FF96A924"/>
      </right>
      <top style="double">
        <color rgb="FF96A924"/>
      </top>
      <bottom style="double">
        <color rgb="FF96A924"/>
      </bottom>
      <diagonal/>
    </border>
    <border diagonalUp="false" diagonalDown="false">
      <left/>
      <right style="double">
        <color rgb="FF96A924"/>
      </right>
      <top style="double">
        <color rgb="FF96A924"/>
      </top>
      <bottom style="double">
        <color rgb="FF96A924"/>
      </bottom>
      <diagonal/>
    </border>
    <border diagonalUp="false" diagonalDown="false">
      <left style="double">
        <color rgb="FF96A924"/>
      </left>
      <right style="thin">
        <color rgb="FF96A924"/>
      </right>
      <top style="double">
        <color rgb="FF96A924"/>
      </top>
      <bottom style="double">
        <color rgb="FF96A924"/>
      </bottom>
      <diagonal/>
    </border>
    <border diagonalUp="false" diagonalDown="false">
      <left/>
      <right style="thin">
        <color rgb="FF96A924"/>
      </right>
      <top style="double">
        <color rgb="FF96A924"/>
      </top>
      <bottom style="double">
        <color rgb="FF96A924"/>
      </bottom>
      <diagonal/>
    </border>
    <border diagonalUp="false" diagonalDown="false">
      <left style="thin">
        <color rgb="FF96A924"/>
      </left>
      <right/>
      <top/>
      <bottom style="thin">
        <color rgb="FF96A924"/>
      </bottom>
      <diagonal/>
    </border>
    <border diagonalUp="false" diagonalDown="false">
      <left style="double">
        <color rgb="FF96A924"/>
      </left>
      <right style="double">
        <color rgb="FF96A924"/>
      </right>
      <top/>
      <bottom style="thin">
        <color rgb="FF96A924"/>
      </bottom>
      <diagonal/>
    </border>
    <border diagonalUp="false" diagonalDown="false">
      <left/>
      <right/>
      <top/>
      <bottom style="thin">
        <color rgb="FF96A924"/>
      </bottom>
      <diagonal/>
    </border>
    <border diagonalUp="false" diagonalDown="false">
      <left/>
      <right/>
      <top style="double">
        <color rgb="FF96A924"/>
      </top>
      <bottom style="thin">
        <color rgb="FF96A924"/>
      </bottom>
      <diagonal/>
    </border>
    <border diagonalUp="false" diagonalDown="false">
      <left/>
      <right style="thin">
        <color rgb="FF96A924"/>
      </right>
      <top style="double">
        <color rgb="FF96A924"/>
      </top>
      <bottom style="thin">
        <color rgb="FF96A924"/>
      </bottom>
      <diagonal/>
    </border>
    <border diagonalUp="false" diagonalDown="false">
      <left/>
      <right/>
      <top style="double">
        <color rgb="FF96A924"/>
      </top>
      <bottom style="double">
        <color rgb="FF96A924"/>
      </bottom>
      <diagonal/>
    </border>
    <border diagonalUp="false" diagonalDown="false">
      <left style="double">
        <color rgb="FF96A924"/>
      </left>
      <right style="double">
        <color rgb="FF96A924"/>
      </right>
      <top/>
      <bottom style="double">
        <color rgb="FF96A924"/>
      </bottom>
      <diagonal/>
    </border>
    <border diagonalUp="false" diagonalDown="false">
      <left style="double">
        <color rgb="FF96A924"/>
      </left>
      <right style="thin">
        <color rgb="FF96A924"/>
      </right>
      <top style="double">
        <color rgb="FF96A924"/>
      </top>
      <bottom/>
      <diagonal/>
    </border>
    <border diagonalUp="false" diagonalDown="false">
      <left style="double">
        <color rgb="FF96A924"/>
      </left>
      <right style="double">
        <color rgb="FF96A924"/>
      </right>
      <top style="double">
        <color rgb="FF96A924"/>
      </top>
      <bottom/>
      <diagonal/>
    </border>
    <border diagonalUp="false" diagonalDown="false">
      <left style="thin">
        <color rgb="FF96A924"/>
      </left>
      <right style="thin">
        <color rgb="FF96A924"/>
      </right>
      <top/>
      <bottom style="thin">
        <color rgb="FF96A924"/>
      </bottom>
      <diagonal/>
    </border>
    <border diagonalUp="false" diagonalDown="false">
      <left style="thin">
        <color rgb="FF96A924"/>
      </left>
      <right style="double">
        <color rgb="FF96A924"/>
      </right>
      <top/>
      <bottom style="thin">
        <color rgb="FF96A924"/>
      </bottom>
      <diagonal/>
    </border>
    <border diagonalUp="false" diagonalDown="false">
      <left style="thin">
        <color rgb="FF96A924"/>
      </left>
      <right style="thin">
        <color rgb="FF96A924"/>
      </right>
      <top/>
      <bottom/>
      <diagonal/>
    </border>
    <border diagonalUp="false" diagonalDown="false">
      <left style="thin">
        <color rgb="FF96A924"/>
      </left>
      <right style="double">
        <color rgb="FF96A924"/>
      </right>
      <top/>
      <bottom/>
      <diagonal/>
    </border>
    <border diagonalUp="false" diagonalDown="false">
      <left style="double">
        <color rgb="FF96A924"/>
      </left>
      <right style="thin">
        <color rgb="FF96A924"/>
      </right>
      <top/>
      <bottom style="double">
        <color rgb="FF96A924"/>
      </bottom>
      <diagonal/>
    </border>
    <border diagonalUp="false" diagonalDown="false">
      <left style="thin">
        <color rgb="FF96A924"/>
      </left>
      <right style="thin">
        <color rgb="FF96A924"/>
      </right>
      <top style="double">
        <color rgb="FF96A924"/>
      </top>
      <bottom style="double">
        <color rgb="FF96A924"/>
      </bottom>
      <diagonal/>
    </border>
    <border diagonalUp="false" diagonalDown="false">
      <left style="thin">
        <color rgb="FF96A924"/>
      </left>
      <right style="double">
        <color rgb="FF96A924"/>
      </right>
      <top style="double">
        <color rgb="FF96A924"/>
      </top>
      <bottom style="double">
        <color rgb="FF96A924"/>
      </bottom>
      <diagonal/>
    </border>
    <border diagonalUp="false" diagonalDown="false">
      <left style="thin"/>
      <right/>
      <top/>
      <bottom/>
      <diagonal/>
    </border>
    <border diagonalUp="false" diagonalDown="false">
      <left style="double">
        <color rgb="FF96A924"/>
      </left>
      <right/>
      <top style="double">
        <color rgb="FF96A924"/>
      </top>
      <bottom style="thin">
        <color rgb="FF96A924"/>
      </bottom>
      <diagonal/>
    </border>
    <border diagonalUp="false" diagonalDown="false">
      <left style="double">
        <color rgb="FF96A924"/>
      </left>
      <right/>
      <top style="thin">
        <color rgb="FF96A924"/>
      </top>
      <bottom style="thin">
        <color rgb="FF96A924"/>
      </bottom>
      <diagonal/>
    </border>
    <border diagonalUp="false" diagonalDown="false">
      <left style="double">
        <color rgb="FF96A924"/>
      </left>
      <right/>
      <top style="thin">
        <color rgb="FF96A924"/>
      </top>
      <bottom style="double">
        <color rgb="FF96A924"/>
      </bottom>
      <diagonal/>
    </border>
    <border diagonalUp="false" diagonalDown="false">
      <left style="thin">
        <color rgb="FF96A924"/>
      </left>
      <right/>
      <top style="thin">
        <color rgb="FF96A924"/>
      </top>
      <bottom style="double">
        <color rgb="FF96A924"/>
      </bottom>
      <diagonal/>
    </border>
    <border diagonalUp="false" diagonalDown="false">
      <left/>
      <right/>
      <top style="thin">
        <color rgb="FF96A924"/>
      </top>
      <bottom style="double">
        <color rgb="FF96A924"/>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67" fontId="5" fillId="0" borderId="11" xfId="15" applyFont="true" applyBorder="true" applyAlignment="true" applyProtection="true">
      <alignment horizontal="general" vertical="bottom" textRotation="0" wrapText="false" indent="0" shrinkToFit="false"/>
      <protection locked="true" hidden="false"/>
    </xf>
    <xf numFmtId="167" fontId="5" fillId="0" borderId="12" xfId="15" applyFont="true" applyBorder="true" applyAlignment="true" applyProtection="true">
      <alignment horizontal="general"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general" vertical="bottom" textRotation="0" wrapText="false" indent="0"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4" fontId="5" fillId="2" borderId="20"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4" borderId="22" xfId="0" applyFont="true" applyBorder="true" applyAlignment="true" applyProtection="false">
      <alignment horizontal="general" vertical="bottom" textRotation="0" wrapText="false" indent="0" shrinkToFit="false"/>
      <protection locked="true" hidden="false"/>
    </xf>
    <xf numFmtId="168" fontId="5" fillId="0" borderId="23" xfId="0" applyFont="true" applyBorder="true" applyAlignment="tru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24"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general" vertical="bottom" textRotation="0" wrapText="false" indent="0" shrinkToFit="false"/>
      <protection locked="true" hidden="false"/>
    </xf>
    <xf numFmtId="168" fontId="5" fillId="0" borderId="26" xfId="0" applyFont="true" applyBorder="true" applyAlignment="true" applyProtection="false">
      <alignment horizontal="general" vertical="bottom" textRotation="0" wrapText="false" indent="0" shrinkToFit="false"/>
      <protection locked="true" hidden="false"/>
    </xf>
    <xf numFmtId="168" fontId="5" fillId="0" borderId="26" xfId="0" applyFont="tru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false" applyProtection="false">
      <alignment horizontal="general" vertical="bottom" textRotation="0" wrapText="false" indent="0" shrinkToFit="false"/>
      <protection locked="true" hidden="false"/>
    </xf>
    <xf numFmtId="168" fontId="5" fillId="0" borderId="28"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tru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8" fontId="5" fillId="0" borderId="31" xfId="0" applyFont="true" applyBorder="true" applyAlignment="true" applyProtection="false">
      <alignment horizontal="general" vertical="bottom" textRotation="0" wrapText="false" indent="0" shrinkToFit="false"/>
      <protection locked="true" hidden="false"/>
    </xf>
    <xf numFmtId="168" fontId="5" fillId="0" borderId="32" xfId="0" applyFont="true" applyBorder="true" applyAlignment="false" applyProtection="false">
      <alignment horizontal="general" vertical="bottom" textRotation="0" wrapText="false" indent="0" shrinkToFit="false"/>
      <protection locked="true" hidden="false"/>
    </xf>
    <xf numFmtId="168" fontId="5" fillId="0" borderId="33" xfId="0" applyFont="true" applyBorder="true" applyAlignment="false" applyProtection="false">
      <alignment horizontal="general" vertical="bottom" textRotation="0" wrapText="false" indent="0" shrinkToFit="false"/>
      <protection locked="true" hidden="false"/>
    </xf>
    <xf numFmtId="168" fontId="5" fillId="0" borderId="34" xfId="0" applyFont="true" applyBorder="true" applyAlignment="true" applyProtection="false">
      <alignment horizontal="general" vertical="bottom" textRotation="0" wrapText="false" indent="0" shrinkToFit="false"/>
      <protection locked="true" hidden="false"/>
    </xf>
    <xf numFmtId="168" fontId="5" fillId="0" borderId="35" xfId="0" applyFont="true" applyBorder="true" applyAlignment="true" applyProtection="false">
      <alignment horizontal="general" vertical="bottom" textRotation="0" wrapText="false" indent="0" shrinkToFit="false"/>
      <protection locked="true" hidden="false"/>
    </xf>
    <xf numFmtId="168"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8" fontId="5" fillId="0" borderId="36" xfId="0" applyFont="true" applyBorder="true" applyAlignment="true" applyProtection="false">
      <alignment horizontal="general" vertical="bottom" textRotation="0" wrapText="false" indent="0" shrinkToFit="false"/>
      <protection locked="true" hidden="false"/>
    </xf>
    <xf numFmtId="168" fontId="5" fillId="0" borderId="37" xfId="0" applyFont="true" applyBorder="true" applyAlignment="false" applyProtection="false">
      <alignment horizontal="general" vertical="bottom" textRotation="0" wrapText="false" indent="0" shrinkToFit="false"/>
      <protection locked="true" hidden="false"/>
    </xf>
    <xf numFmtId="168" fontId="5" fillId="0" borderId="38"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tru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39" xfId="0" applyFont="true" applyBorder="true" applyAlignment="false" applyProtection="false">
      <alignment horizontal="general" vertical="bottom" textRotation="0" wrapText="false" indent="0" shrinkToFit="false"/>
      <protection locked="true" hidden="false"/>
    </xf>
    <xf numFmtId="168" fontId="5" fillId="0" borderId="40" xfId="0" applyFont="true" applyBorder="true" applyAlignment="true" applyProtection="fals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41" xfId="0" applyFont="true" applyBorder="true" applyAlignment="false" applyProtection="false">
      <alignment horizontal="general" vertical="bottom" textRotation="0" wrapText="false" indent="0" shrinkToFit="false"/>
      <protection locked="true" hidden="false"/>
    </xf>
    <xf numFmtId="168" fontId="5"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43" xfId="0" applyFont="true" applyBorder="true" applyAlignment="true" applyProtection="false">
      <alignment horizontal="center" vertical="bottom" textRotation="0" wrapText="true" indent="0" shrinkToFit="false"/>
      <protection locked="true" hidden="false"/>
    </xf>
    <xf numFmtId="164" fontId="5" fillId="2" borderId="39" xfId="0" applyFont="true" applyBorder="true" applyAlignment="true" applyProtection="false">
      <alignment horizontal="right" vertical="bottom" textRotation="0" wrapText="true" indent="0" shrinkToFit="false"/>
      <protection locked="true" hidden="false"/>
    </xf>
    <xf numFmtId="164" fontId="5" fillId="2" borderId="9" xfId="0" applyFont="true" applyBorder="true" applyAlignment="true" applyProtection="false">
      <alignment horizontal="right" vertical="bottom" textRotation="0" wrapText="true" indent="0" shrinkToFit="false"/>
      <protection locked="true" hidden="false"/>
    </xf>
    <xf numFmtId="164" fontId="5" fillId="0" borderId="44" xfId="0" applyFont="true" applyBorder="true" applyAlignment="true" applyProtection="false">
      <alignment horizontal="right" vertical="bottom" textRotation="0" wrapText="true" indent="0" shrinkToFit="false"/>
      <protection locked="true" hidden="false"/>
    </xf>
    <xf numFmtId="164" fontId="5" fillId="2" borderId="19" xfId="0" applyFont="true" applyBorder="true" applyAlignment="true" applyProtection="false">
      <alignment horizontal="right" vertical="bottom" textRotation="0" wrapText="true" indent="0" shrinkToFit="false"/>
      <protection locked="true" hidden="false"/>
    </xf>
    <xf numFmtId="164" fontId="5" fillId="2" borderId="20" xfId="0" applyFont="true" applyBorder="true" applyAlignment="true" applyProtection="false">
      <alignment horizontal="right" vertical="bottom" textRotation="0" wrapText="true" indent="0" shrinkToFit="false"/>
      <protection locked="true" hidden="false"/>
    </xf>
    <xf numFmtId="164" fontId="5" fillId="2" borderId="40" xfId="0" applyFont="true" applyBorder="true" applyAlignment="true" applyProtection="false">
      <alignment horizontal="right" vertical="bottom" textRotation="0" wrapText="true" indent="0" shrinkToFit="false"/>
      <protection locked="true" hidden="false"/>
    </xf>
    <xf numFmtId="164" fontId="5" fillId="2" borderId="21" xfId="0" applyFont="true" applyBorder="true" applyAlignment="true" applyProtection="false">
      <alignment horizontal="right" vertical="bottom" textRotation="0" wrapText="true" indent="0" shrinkToFit="false"/>
      <protection locked="true" hidden="false"/>
    </xf>
    <xf numFmtId="164" fontId="5" fillId="4" borderId="22" xfId="0" applyFont="true" applyBorder="true" applyAlignment="true" applyProtection="false">
      <alignment horizontal="general" vertical="bottom" textRotation="0" wrapText="true" indent="0" shrinkToFit="false"/>
      <protection locked="true" hidden="false"/>
    </xf>
    <xf numFmtId="168" fontId="5" fillId="0" borderId="38" xfId="0" applyFont="true" applyBorder="true" applyAlignment="true" applyProtection="false">
      <alignment horizontal="general" vertical="bottom" textRotation="0" wrapText="true" indent="0" shrinkToFit="false"/>
      <protection locked="true" hidden="false"/>
    </xf>
    <xf numFmtId="168" fontId="5" fillId="0" borderId="37" xfId="0" applyFont="true" applyBorder="true" applyAlignment="true" applyProtection="false">
      <alignment horizontal="general" vertical="bottom" textRotation="0" wrapText="true" indent="0" shrinkToFit="false"/>
      <protection locked="true" hidden="false"/>
    </xf>
    <xf numFmtId="168" fontId="5" fillId="0" borderId="25" xfId="0" applyFont="true" applyBorder="true" applyAlignment="true" applyProtection="false">
      <alignment horizontal="general" vertical="bottom" textRotation="0" wrapText="true" indent="0" shrinkToFit="false"/>
      <protection locked="true" hidden="false"/>
    </xf>
    <xf numFmtId="168" fontId="5" fillId="0" borderId="26" xfId="0" applyFont="true" applyBorder="true" applyAlignment="true" applyProtection="false">
      <alignment horizontal="general" vertical="bottom" textRotation="0" wrapText="true" indent="0" shrinkToFit="false"/>
      <protection locked="true" hidden="false"/>
    </xf>
    <xf numFmtId="168" fontId="5" fillId="0" borderId="45" xfId="0" applyFont="true" applyBorder="true" applyAlignment="true" applyProtection="false">
      <alignment horizontal="general" vertical="bottom" textRotation="0" wrapText="true" indent="0" shrinkToFit="false"/>
      <protection locked="true" hidden="false"/>
    </xf>
    <xf numFmtId="168" fontId="5" fillId="0" borderId="46" xfId="0" applyFont="true" applyBorder="true" applyAlignment="true" applyProtection="false">
      <alignment horizontal="general"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true" indent="0" shrinkToFit="false"/>
      <protection locked="true" hidden="false"/>
    </xf>
    <xf numFmtId="168" fontId="5" fillId="0" borderId="39" xfId="0" applyFont="true" applyBorder="true" applyAlignment="true" applyProtection="false">
      <alignment horizontal="general" vertical="bottom" textRotation="0" wrapText="true" indent="0" shrinkToFit="false"/>
      <protection locked="true" hidden="false"/>
    </xf>
    <xf numFmtId="168" fontId="5" fillId="0" borderId="9" xfId="0" applyFont="true" applyBorder="true" applyAlignment="true" applyProtection="false">
      <alignment horizontal="general" vertical="bottom" textRotation="0" wrapText="true" indent="0" shrinkToFit="false"/>
      <protection locked="true" hidden="false"/>
    </xf>
    <xf numFmtId="168" fontId="5" fillId="0" borderId="40" xfId="0" applyFont="true" applyBorder="true" applyAlignment="true" applyProtection="false">
      <alignment horizontal="general" vertical="bottom" textRotation="0" wrapText="true" indent="0" shrinkToFit="false"/>
      <protection locked="true" hidden="false"/>
    </xf>
    <xf numFmtId="168" fontId="5" fillId="0" borderId="20" xfId="0" applyFont="true" applyBorder="true" applyAlignment="true" applyProtection="false">
      <alignment horizontal="general" vertical="bottom" textRotation="0" wrapText="true" indent="0" shrinkToFit="false"/>
      <protection locked="true" hidden="false"/>
    </xf>
    <xf numFmtId="168" fontId="5" fillId="0" borderId="21"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5" fillId="0" borderId="25" xfId="0" applyFont="true" applyBorder="true" applyAlignment="true" applyProtection="false">
      <alignment horizontal="general" vertical="bottom" textRotation="0" wrapText="true" indent="0" shrinkToFit="false"/>
      <protection locked="true" hidden="false"/>
    </xf>
    <xf numFmtId="168" fontId="5" fillId="0" borderId="29" xfId="0" applyFont="true" applyBorder="true" applyAlignment="true" applyProtection="false">
      <alignment horizontal="general" vertical="bottom" textRotation="0" wrapText="true" indent="0" shrinkToFit="false"/>
      <protection locked="true" hidden="false"/>
    </xf>
    <xf numFmtId="168" fontId="5" fillId="0" borderId="47" xfId="0" applyFont="true" applyBorder="true" applyAlignment="true" applyProtection="false">
      <alignment horizontal="general" vertical="bottom" textRotation="0" wrapText="true" indent="0" shrinkToFit="false"/>
      <protection locked="true" hidden="false"/>
    </xf>
    <xf numFmtId="168" fontId="5" fillId="0" borderId="48" xfId="0" applyFont="true" applyBorder="true" applyAlignment="true" applyProtection="false">
      <alignment horizontal="general" vertical="bottom" textRotation="0" wrapText="true" indent="0" shrinkToFit="false"/>
      <protection locked="true" hidden="false"/>
    </xf>
    <xf numFmtId="164" fontId="5" fillId="4" borderId="49" xfId="0" applyFont="true" applyBorder="true" applyAlignment="true" applyProtection="false">
      <alignment horizontal="general" vertical="bottom" textRotation="0" wrapText="true" indent="0" shrinkToFit="false"/>
      <protection locked="true" hidden="false"/>
    </xf>
    <xf numFmtId="168" fontId="5" fillId="0" borderId="41" xfId="0" applyFont="true" applyBorder="true" applyAlignment="true" applyProtection="false">
      <alignment horizontal="general" vertical="bottom" textRotation="0" wrapText="true" indent="0" shrinkToFit="false"/>
      <protection locked="true" hidden="false"/>
    </xf>
    <xf numFmtId="168" fontId="5" fillId="0" borderId="32" xfId="0" applyFont="true" applyBorder="true" applyAlignment="true" applyProtection="false">
      <alignment horizontal="general" vertical="bottom" textRotation="0" wrapText="true" indent="0" shrinkToFit="false"/>
      <protection locked="true" hidden="false"/>
    </xf>
    <xf numFmtId="168" fontId="5" fillId="0" borderId="42" xfId="0" applyFont="true" applyBorder="true" applyAlignment="true" applyProtection="false">
      <alignment horizontal="general" vertical="bottom" textRotation="0" wrapText="true" indent="0" shrinkToFit="false"/>
      <protection locked="true" hidden="false"/>
    </xf>
    <xf numFmtId="168" fontId="5" fillId="0" borderId="35" xfId="0" applyFont="true" applyBorder="true" applyAlignment="true" applyProtection="false">
      <alignment horizontal="general" vertical="bottom" textRotation="0" wrapText="true" indent="0" shrinkToFit="false"/>
      <protection locked="true" hidden="false"/>
    </xf>
    <xf numFmtId="168" fontId="5" fillId="0" borderId="50" xfId="0" applyFont="true" applyBorder="true" applyAlignment="true" applyProtection="false">
      <alignment horizontal="general" vertical="bottom" textRotation="0" wrapText="true" indent="0" shrinkToFit="false"/>
      <protection locked="true" hidden="false"/>
    </xf>
    <xf numFmtId="168" fontId="5" fillId="0" borderId="5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3" borderId="52" xfId="0" applyFont="true" applyBorder="true" applyAlignment="true" applyProtection="false">
      <alignment horizontal="left" vertical="bottom" textRotation="0" wrapText="true" indent="0" shrinkToFit="false"/>
      <protection locked="true" hidden="false"/>
    </xf>
    <xf numFmtId="164" fontId="5" fillId="4" borderId="53" xfId="0" applyFont="true" applyBorder="true" applyAlignment="true" applyProtection="false">
      <alignment horizontal="left"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right" vertical="bottom" textRotation="0" wrapText="false" indent="0" shrinkToFit="false"/>
      <protection locked="true" hidden="false"/>
    </xf>
    <xf numFmtId="164" fontId="5" fillId="2" borderId="40" xfId="0" applyFont="true" applyBorder="true" applyAlignment="true" applyProtection="false">
      <alignment horizontal="right" vertical="bottom" textRotation="0" wrapText="false" indent="0" shrinkToFit="false"/>
      <protection locked="true" hidden="false"/>
    </xf>
    <xf numFmtId="164" fontId="4" fillId="4" borderId="54"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9" fontId="5" fillId="0" borderId="24" xfId="0" applyFont="true" applyBorder="true" applyAlignment="false" applyProtection="false">
      <alignment horizontal="general" vertical="bottom" textRotation="0" wrapText="false" indent="0" shrinkToFit="false"/>
      <protection locked="true" hidden="false"/>
    </xf>
    <xf numFmtId="170" fontId="5" fillId="0" borderId="2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4" borderId="55" xfId="0" applyFont="true" applyBorder="true" applyAlignment="true" applyProtection="false">
      <alignment horizontal="right"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9" fontId="5" fillId="0" borderId="57" xfId="0" applyFont="true" applyBorder="true" applyAlignment="false" applyProtection="false">
      <alignment horizontal="general" vertical="bottom" textRotation="0" wrapText="false" indent="0" shrinkToFit="false"/>
      <protection locked="true" hidden="false"/>
    </xf>
    <xf numFmtId="170" fontId="5" fillId="0" borderId="57" xfId="0" applyFont="true" applyBorder="true" applyAlignment="false" applyProtection="false">
      <alignment horizontal="general" vertical="bottom" textRotation="0" wrapText="false" indent="0" shrinkToFit="false"/>
      <protection locked="true" hidden="false"/>
    </xf>
    <xf numFmtId="168" fontId="5" fillId="0" borderId="5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4" borderId="53" xfId="0" applyFont="true" applyBorder="true" applyAlignment="false" applyProtection="false">
      <alignment horizontal="general" vertical="bottom" textRotation="0" wrapText="false" indent="0" shrinkToFit="false"/>
      <protection locked="true" hidden="false"/>
    </xf>
    <xf numFmtId="168" fontId="5" fillId="2" borderId="39" xfId="0" applyFont="true" applyBorder="true" applyAlignment="true" applyProtection="false">
      <alignment horizontal="right" vertical="bottom" textRotation="0" wrapText="false" indent="0" shrinkToFit="false"/>
      <protection locked="true" hidden="false"/>
    </xf>
    <xf numFmtId="168" fontId="5" fillId="2"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4" borderId="54" xfId="0" applyFont="true" applyBorder="true" applyAlignment="false" applyProtection="false">
      <alignment horizontal="general" vertical="bottom" textRotation="0" wrapText="false" indent="0" shrinkToFit="false"/>
      <protection locked="true" hidden="false"/>
    </xf>
    <xf numFmtId="164" fontId="4" fillId="4" borderId="5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54" xfId="0" applyFont="true" applyBorder="true" applyAlignment="false" applyProtection="false">
      <alignment horizontal="general" vertical="bottom" textRotation="0" wrapText="false" indent="0" shrinkToFit="false"/>
      <protection locked="true" hidden="false"/>
    </xf>
    <xf numFmtId="164" fontId="5" fillId="4" borderId="5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69524"/>
      <rgbColor rgb="FF800080"/>
      <rgbColor rgb="FF009DD8"/>
      <rgbColor rgb="FFC0C0C0"/>
      <rgbColor rgb="FF78716E"/>
      <rgbColor rgb="FF9999FF"/>
      <rgbColor rgb="FFFF505A"/>
      <rgbColor rgb="FFFFFFCC"/>
      <rgbColor rgb="FFC6E4ED"/>
      <rgbColor rgb="FF660066"/>
      <rgbColor rgb="FFFF625A"/>
      <rgbColor rgb="FF0066CC"/>
      <rgbColor rgb="FFD7D2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6A924"/>
      <rgbColor rgb="FFFFCC00"/>
      <rgbColor rgb="FFFF9900"/>
      <rgbColor rgb="FFFF621E"/>
      <rgbColor rgb="FF666699"/>
      <rgbColor rgb="FF96A996"/>
      <rgbColor rgb="FF003366"/>
      <rgbColor rgb="FF339966"/>
      <rgbColor rgb="FF003300"/>
      <rgbColor rgb="FF333300"/>
      <rgbColor rgb="FF993300"/>
      <rgbColor rgb="FF993366"/>
      <rgbColor rgb="FF3558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Active TRACE Corporate Issues by Rating Category
(excluding equity CUSIPs)</a:t>
            </a:r>
          </a:p>
        </c:rich>
      </c:tx>
      <c:layout>
        <c:manualLayout>
          <c:xMode val="edge"/>
          <c:yMode val="edge"/>
          <c:x val="0.241015051030539"/>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417934156705"/>
          <c:y val="0.383437517921661"/>
          <c:w val="0.617131964576466"/>
          <c:h val="0.390262086368068"/>
        </c:manualLayout>
      </c:layout>
      <c:pie3DChart>
        <c:varyColors val="1"/>
        <c:ser>
          <c:idx val="0"/>
          <c:order val="0"/>
          <c:spPr>
            <a:solidFill>
              <a:srgbClr val="c6e4ed"/>
            </a:solidFill>
            <a:ln w="0">
              <a:solidFill>
                <a:srgbClr val="000000"/>
              </a:solidFill>
            </a:ln>
          </c:spPr>
          <c:explosion val="0"/>
          <c:dPt>
            <c:idx val="0"/>
            <c:spPr>
              <a:solidFill>
                <a:srgbClr val="35587d"/>
              </a:solidFill>
              <a:ln w="0">
                <a:solidFill>
                  <a:srgbClr val="000000"/>
                </a:solidFill>
              </a:ln>
            </c:spPr>
          </c:dPt>
          <c:dPt>
            <c:idx val="1"/>
            <c:spPr>
              <a:solidFill>
                <a:srgbClr val="009dd8"/>
              </a:solidFill>
              <a:ln w="0">
                <a:solidFill>
                  <a:srgbClr val="000000"/>
                </a:solidFill>
              </a:ln>
            </c:spPr>
          </c:dPt>
          <c:dPt>
            <c:idx val="2"/>
            <c:spPr>
              <a:solidFill>
                <a:srgbClr val="c6e4ed"/>
              </a:solidFill>
              <a:ln w="0">
                <a:solidFill>
                  <a:srgbClr val="000000"/>
                </a:solidFill>
              </a:ln>
            </c:spPr>
          </c:dPt>
          <c:dPt>
            <c:idx val="3"/>
            <c:spPr>
              <a:solidFill>
                <a:srgbClr val="ff505a"/>
              </a:solidFill>
              <a:ln w="0">
                <a:solidFill>
                  <a:srgbClr val="000000"/>
                </a:solidFill>
              </a:ln>
            </c:spPr>
          </c:dPt>
          <c:dPt>
            <c:idx val="4"/>
            <c:spPr>
              <a:solidFill>
                <a:srgbClr val="ff625a"/>
              </a:solidFill>
              <a:ln w="0">
                <a:solidFill>
                  <a:srgbClr val="000000"/>
                </a:solidFill>
              </a:ln>
            </c:spPr>
          </c:dPt>
          <c:dPt>
            <c:idx val="5"/>
            <c:spPr>
              <a:solidFill>
                <a:srgbClr val="ff621e"/>
              </a:solidFill>
              <a:ln w="0">
                <a:solidFill>
                  <a:srgbClr val="000000"/>
                </a:solidFill>
              </a:ln>
            </c:spPr>
          </c:dPt>
          <c:dPt>
            <c:idx val="6"/>
            <c:spPr>
              <a:solidFill>
                <a:srgbClr val="96a924"/>
              </a:solidFill>
              <a:ln w="0">
                <a:solidFill>
                  <a:srgbClr val="000000"/>
                </a:solidFill>
              </a:ln>
            </c:spPr>
          </c:dPt>
          <c:dPt>
            <c:idx val="7"/>
            <c:spPr>
              <a:solidFill>
                <a:srgbClr val="96a996"/>
              </a:solidFill>
              <a:ln w="0">
                <a:solidFill>
                  <a:srgbClr val="000000"/>
                </a:solidFill>
              </a:ln>
            </c:spPr>
          </c:dPt>
          <c:dPt>
            <c:idx val="8"/>
            <c:spPr>
              <a:solidFill>
                <a:srgbClr val="969524"/>
              </a:solidFill>
              <a:ln w="0">
                <a:solidFill>
                  <a:srgbClr val="000000"/>
                </a:solidFill>
              </a:ln>
            </c:spPr>
          </c:dPt>
          <c:dPt>
            <c:idx val="9"/>
            <c:spPr>
              <a:solidFill>
                <a:srgbClr val="d7d2cb"/>
              </a:solidFill>
              <a:ln w="0">
                <a:solidFill>
                  <a:srgbClr val="000000"/>
                </a:solidFill>
              </a:ln>
            </c:spPr>
          </c:dPt>
          <c:dPt>
            <c:idx val="10"/>
            <c:spPr>
              <a:solidFill>
                <a:srgbClr val="78716e"/>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3:$A$13</c:f>
              <c:strCache>
                <c:ptCount val="11"/>
                <c:pt idx="0">
                  <c:v>        AAA</c:v>
                </c:pt>
                <c:pt idx="1">
                  <c:v>        AA</c:v>
                </c:pt>
                <c:pt idx="2">
                  <c:v>        A</c:v>
                </c:pt>
                <c:pt idx="3">
                  <c:v>        BBB</c:v>
                </c:pt>
                <c:pt idx="4">
                  <c:v>        BB</c:v>
                </c:pt>
                <c:pt idx="5">
                  <c:v>        B</c:v>
                </c:pt>
                <c:pt idx="6">
                  <c:v>        CCC</c:v>
                </c:pt>
                <c:pt idx="7">
                  <c:v>        CC</c:v>
                </c:pt>
                <c:pt idx="8">
                  <c:v>        C</c:v>
                </c:pt>
                <c:pt idx="9">
                  <c:v>        D</c:v>
                </c:pt>
                <c:pt idx="10">
                  <c:v>        NA/NR</c:v>
                </c:pt>
              </c:strCache>
            </c:strRef>
          </c:cat>
          <c:val>
            <c:numRef>
              <c:f>'Graph Data'!$B$3:$B$13</c:f>
              <c:numCache>
                <c:formatCode>General</c:formatCode>
                <c:ptCount val="11"/>
                <c:pt idx="0">
                  <c:v>347</c:v>
                </c:pt>
                <c:pt idx="1">
                  <c:v>3190</c:v>
                </c:pt>
                <c:pt idx="2">
                  <c:v>8619</c:v>
                </c:pt>
                <c:pt idx="3">
                  <c:v>6065</c:v>
                </c:pt>
                <c:pt idx="4">
                  <c:v>1738</c:v>
                </c:pt>
                <c:pt idx="5">
                  <c:v>2382</c:v>
                </c:pt>
                <c:pt idx="6">
                  <c:v>1019</c:v>
                </c:pt>
                <c:pt idx="7">
                  <c:v>106</c:v>
                </c:pt>
                <c:pt idx="8">
                  <c:v>122</c:v>
                </c:pt>
                <c:pt idx="9">
                  <c:v>105</c:v>
                </c:pt>
                <c:pt idx="10">
                  <c:v>5909</c:v>
                </c:pt>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istribution of Corporate S1 Trades by Rating Categories
(excluding equity CUSIPs)</a:t>
            </a:r>
          </a:p>
        </c:rich>
      </c:tx>
      <c:layout>
        <c:manualLayout>
          <c:xMode val="edge"/>
          <c:yMode val="edge"/>
          <c:x val="0.279218458361463"/>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146777332115"/>
          <c:y val="0.371566209783793"/>
          <c:w val="0.642627377784838"/>
          <c:h val="0.404828812295693"/>
        </c:manualLayout>
      </c:layout>
      <c:pie3DChart>
        <c:varyColors val="1"/>
        <c:ser>
          <c:idx val="0"/>
          <c:order val="0"/>
          <c:spPr>
            <a:solidFill>
              <a:srgbClr val="c6e4ed"/>
            </a:solidFill>
            <a:ln w="0">
              <a:solidFill>
                <a:srgbClr val="000000"/>
              </a:solidFill>
            </a:ln>
          </c:spPr>
          <c:explosion val="0"/>
          <c:dPt>
            <c:idx val="0"/>
            <c:spPr>
              <a:solidFill>
                <a:srgbClr val="35587d"/>
              </a:solidFill>
              <a:ln w="0">
                <a:solidFill>
                  <a:srgbClr val="000000"/>
                </a:solidFill>
              </a:ln>
            </c:spPr>
          </c:dPt>
          <c:dPt>
            <c:idx val="1"/>
            <c:spPr>
              <a:solidFill>
                <a:srgbClr val="009dd8"/>
              </a:solidFill>
              <a:ln w="0">
                <a:solidFill>
                  <a:srgbClr val="000000"/>
                </a:solidFill>
              </a:ln>
            </c:spPr>
          </c:dPt>
          <c:dPt>
            <c:idx val="2"/>
            <c:spPr>
              <a:solidFill>
                <a:srgbClr val="c6e4ed"/>
              </a:solidFill>
              <a:ln w="0">
                <a:solidFill>
                  <a:srgbClr val="000000"/>
                </a:solidFill>
              </a:ln>
            </c:spPr>
          </c:dPt>
          <c:dPt>
            <c:idx val="3"/>
            <c:spPr>
              <a:solidFill>
                <a:srgbClr val="ff505a"/>
              </a:solidFill>
              <a:ln w="0">
                <a:solidFill>
                  <a:srgbClr val="000000"/>
                </a:solidFill>
              </a:ln>
            </c:spPr>
          </c:dPt>
          <c:dPt>
            <c:idx val="4"/>
            <c:spPr>
              <a:solidFill>
                <a:srgbClr val="ff625a"/>
              </a:solidFill>
              <a:ln w="0">
                <a:solidFill>
                  <a:srgbClr val="000000"/>
                </a:solidFill>
              </a:ln>
            </c:spPr>
          </c:dPt>
          <c:dPt>
            <c:idx val="5"/>
            <c:spPr>
              <a:solidFill>
                <a:srgbClr val="ff621e"/>
              </a:solidFill>
              <a:ln w="0">
                <a:solidFill>
                  <a:srgbClr val="000000"/>
                </a:solidFill>
              </a:ln>
            </c:spPr>
          </c:dPt>
          <c:dPt>
            <c:idx val="6"/>
            <c:spPr>
              <a:solidFill>
                <a:srgbClr val="96a924"/>
              </a:solidFill>
              <a:ln w="0">
                <a:solidFill>
                  <a:srgbClr val="000000"/>
                </a:solidFill>
              </a:ln>
            </c:spPr>
          </c:dPt>
          <c:dPt>
            <c:idx val="7"/>
            <c:spPr>
              <a:solidFill>
                <a:srgbClr val="96a996"/>
              </a:solidFill>
              <a:ln w="0">
                <a:solidFill>
                  <a:srgbClr val="000000"/>
                </a:solidFill>
              </a:ln>
            </c:spPr>
          </c:dPt>
          <c:dPt>
            <c:idx val="8"/>
            <c:spPr>
              <a:solidFill>
                <a:srgbClr val="969524"/>
              </a:solidFill>
              <a:ln w="0">
                <a:solidFill>
                  <a:srgbClr val="000000"/>
                </a:solidFill>
              </a:ln>
            </c:spPr>
          </c:dPt>
          <c:dPt>
            <c:idx val="9"/>
            <c:spPr>
              <a:solidFill>
                <a:srgbClr val="d7d2cb"/>
              </a:solidFill>
              <a:ln w="0">
                <a:solidFill>
                  <a:srgbClr val="000000"/>
                </a:solidFill>
              </a:ln>
            </c:spPr>
          </c:dPt>
          <c:dPt>
            <c:idx val="10"/>
            <c:spPr>
              <a:solidFill>
                <a:srgbClr val="78716e"/>
              </a:solidFill>
              <a:ln w="0">
                <a:solidFill>
                  <a:srgbClr val="000000"/>
                </a:solidFill>
              </a:ln>
            </c:spPr>
          </c:dPt>
          <c:dLbls>
            <c:numFmt formatCode="0%" sourceLinked="1"/>
            <c:dLbl>
              <c:idx val="0"/>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0"/>
              <c:separator>
</c:separator>
            </c:dLbl>
            <c:dLbl>
              <c:idx val="9"/>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0"/>
              <c:separator>
</c:separator>
            </c:dLbl>
            <c:dLbl>
              <c:idx val="10"/>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3:$A$13</c:f>
              <c:strCache>
                <c:ptCount val="11"/>
                <c:pt idx="0">
                  <c:v>        AAA</c:v>
                </c:pt>
                <c:pt idx="1">
                  <c:v>        AA</c:v>
                </c:pt>
                <c:pt idx="2">
                  <c:v>        A</c:v>
                </c:pt>
                <c:pt idx="3">
                  <c:v>        BBB</c:v>
                </c:pt>
                <c:pt idx="4">
                  <c:v>        BB</c:v>
                </c:pt>
                <c:pt idx="5">
                  <c:v>        B</c:v>
                </c:pt>
                <c:pt idx="6">
                  <c:v>        CCC</c:v>
                </c:pt>
                <c:pt idx="7">
                  <c:v>        CC</c:v>
                </c:pt>
                <c:pt idx="8">
                  <c:v>        C</c:v>
                </c:pt>
                <c:pt idx="9">
                  <c:v>        D</c:v>
                </c:pt>
                <c:pt idx="10">
                  <c:v>        NA/NR</c:v>
                </c:pt>
              </c:strCache>
            </c:strRef>
          </c:cat>
          <c:val>
            <c:numRef>
              <c:f>'Graph Data'!$C$3:$C$13</c:f>
              <c:numCache>
                <c:formatCode>General</c:formatCode>
                <c:ptCount val="11"/>
                <c:pt idx="0">
                  <c:v>589.107142857142</c:v>
                </c:pt>
                <c:pt idx="1">
                  <c:v>5028.70634920634</c:v>
                </c:pt>
                <c:pt idx="2">
                  <c:v>12507.6507936507</c:v>
                </c:pt>
                <c:pt idx="3">
                  <c:v>9112.53968253968</c:v>
                </c:pt>
                <c:pt idx="4">
                  <c:v>3581.03571428571</c:v>
                </c:pt>
                <c:pt idx="5">
                  <c:v>3679.23412698412</c:v>
                </c:pt>
                <c:pt idx="6">
                  <c:v>1687</c:v>
                </c:pt>
                <c:pt idx="7">
                  <c:v>243.388888888888</c:v>
                </c:pt>
                <c:pt idx="8">
                  <c:v>150.138888888888</c:v>
                </c:pt>
                <c:pt idx="9">
                  <c:v>58.5515873015873</c:v>
                </c:pt>
                <c:pt idx="10">
                  <c:v>2851.84523809523</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Corporate S1 Par Value Traded by Rating Categories
(excluding equity CUSIPs)</a:t>
            </a:r>
          </a:p>
        </c:rich>
      </c:tx>
      <c:layout>
        <c:manualLayout>
          <c:xMode val="edge"/>
          <c:yMode val="edge"/>
          <c:x val="0.236567253087645"/>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6752710376871"/>
          <c:y val="0.364282846819981"/>
          <c:w val="0.676184424764704"/>
          <c:h val="0.42908757240351"/>
        </c:manualLayout>
      </c:layout>
      <c:pie3DChart>
        <c:varyColors val="1"/>
        <c:ser>
          <c:idx val="0"/>
          <c:order val="0"/>
          <c:spPr>
            <a:solidFill>
              <a:srgbClr val="c6e4ed"/>
            </a:solidFill>
            <a:ln w="0">
              <a:solidFill>
                <a:srgbClr val="000000"/>
              </a:solidFill>
            </a:ln>
          </c:spPr>
          <c:explosion val="0"/>
          <c:dPt>
            <c:idx val="0"/>
            <c:spPr>
              <a:solidFill>
                <a:srgbClr val="35587d"/>
              </a:solidFill>
              <a:ln w="0">
                <a:solidFill>
                  <a:srgbClr val="000000"/>
                </a:solidFill>
              </a:ln>
            </c:spPr>
          </c:dPt>
          <c:dPt>
            <c:idx val="1"/>
            <c:spPr>
              <a:solidFill>
                <a:srgbClr val="009dd8"/>
              </a:solidFill>
              <a:ln w="0">
                <a:solidFill>
                  <a:srgbClr val="000000"/>
                </a:solidFill>
              </a:ln>
            </c:spPr>
          </c:dPt>
          <c:dPt>
            <c:idx val="2"/>
            <c:spPr>
              <a:solidFill>
                <a:srgbClr val="c6e4ed"/>
              </a:solidFill>
              <a:ln w="0">
                <a:solidFill>
                  <a:srgbClr val="000000"/>
                </a:solidFill>
              </a:ln>
            </c:spPr>
          </c:dPt>
          <c:dPt>
            <c:idx val="3"/>
            <c:spPr>
              <a:solidFill>
                <a:srgbClr val="ff505a"/>
              </a:solidFill>
              <a:ln w="0">
                <a:solidFill>
                  <a:srgbClr val="000000"/>
                </a:solidFill>
              </a:ln>
            </c:spPr>
          </c:dPt>
          <c:dPt>
            <c:idx val="4"/>
            <c:spPr>
              <a:solidFill>
                <a:srgbClr val="ff625a"/>
              </a:solidFill>
              <a:ln w="0">
                <a:solidFill>
                  <a:srgbClr val="000000"/>
                </a:solidFill>
              </a:ln>
            </c:spPr>
          </c:dPt>
          <c:dPt>
            <c:idx val="5"/>
            <c:spPr>
              <a:solidFill>
                <a:srgbClr val="ff621e"/>
              </a:solidFill>
              <a:ln w="0">
                <a:solidFill>
                  <a:srgbClr val="000000"/>
                </a:solidFill>
              </a:ln>
            </c:spPr>
          </c:dPt>
          <c:dPt>
            <c:idx val="6"/>
            <c:spPr>
              <a:solidFill>
                <a:srgbClr val="96a924"/>
              </a:solidFill>
              <a:ln w="0">
                <a:solidFill>
                  <a:srgbClr val="000000"/>
                </a:solidFill>
              </a:ln>
            </c:spPr>
          </c:dPt>
          <c:dPt>
            <c:idx val="7"/>
            <c:spPr>
              <a:solidFill>
                <a:srgbClr val="96a996"/>
              </a:solidFill>
              <a:ln w="0">
                <a:solidFill>
                  <a:srgbClr val="000000"/>
                </a:solidFill>
              </a:ln>
            </c:spPr>
          </c:dPt>
          <c:dPt>
            <c:idx val="8"/>
            <c:spPr>
              <a:solidFill>
                <a:srgbClr val="969524"/>
              </a:solidFill>
              <a:ln w="0">
                <a:solidFill>
                  <a:srgbClr val="000000"/>
                </a:solidFill>
              </a:ln>
            </c:spPr>
          </c:dPt>
          <c:dPt>
            <c:idx val="9"/>
            <c:spPr>
              <a:solidFill>
                <a:srgbClr val="d7d2cb"/>
              </a:solidFill>
              <a:ln w="0">
                <a:solidFill>
                  <a:srgbClr val="000000"/>
                </a:solidFill>
              </a:ln>
            </c:spPr>
          </c:dPt>
          <c:dPt>
            <c:idx val="10"/>
            <c:spPr>
              <a:solidFill>
                <a:srgbClr val="78716e"/>
              </a:solidFill>
              <a:ln w="0">
                <a:solidFill>
                  <a:srgbClr val="000000"/>
                </a:solidFill>
              </a:ln>
            </c:spPr>
          </c:dPt>
          <c:dLbls>
            <c:numFmt formatCode="0%" sourceLinked="1"/>
            <c:dLbl>
              <c:idx val="0"/>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0"/>
              <c:separator>
</c:separator>
            </c:dLbl>
            <c:dLbl>
              <c:idx val="9"/>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0"/>
              <c:separator>
</c:separator>
            </c:dLbl>
            <c:dLbl>
              <c:idx val="10"/>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3:$A$13</c:f>
              <c:strCache>
                <c:ptCount val="11"/>
                <c:pt idx="0">
                  <c:v>        AAA</c:v>
                </c:pt>
                <c:pt idx="1">
                  <c:v>        AA</c:v>
                </c:pt>
                <c:pt idx="2">
                  <c:v>        A</c:v>
                </c:pt>
                <c:pt idx="3">
                  <c:v>        BBB</c:v>
                </c:pt>
                <c:pt idx="4">
                  <c:v>        BB</c:v>
                </c:pt>
                <c:pt idx="5">
                  <c:v>        B</c:v>
                </c:pt>
                <c:pt idx="6">
                  <c:v>        CCC</c:v>
                </c:pt>
                <c:pt idx="7">
                  <c:v>        CC</c:v>
                </c:pt>
                <c:pt idx="8">
                  <c:v>        C</c:v>
                </c:pt>
                <c:pt idx="9">
                  <c:v>        D</c:v>
                </c:pt>
                <c:pt idx="10">
                  <c:v>        NA/NR</c:v>
                </c:pt>
              </c:strCache>
            </c:strRef>
          </c:cat>
          <c:val>
            <c:numRef>
              <c:f>'Graph Data'!$D$3:$D$13</c:f>
              <c:numCache>
                <c:formatCode>General</c:formatCode>
                <c:ptCount val="11"/>
                <c:pt idx="0">
                  <c:v>1248569.92453797</c:v>
                </c:pt>
                <c:pt idx="1">
                  <c:v>2667562.21611476</c:v>
                </c:pt>
                <c:pt idx="2">
                  <c:v>5396873.96624392</c:v>
                </c:pt>
                <c:pt idx="3">
                  <c:v>4318429.93810904</c:v>
                </c:pt>
                <c:pt idx="4">
                  <c:v>2113042.54888694</c:v>
                </c:pt>
                <c:pt idx="5">
                  <c:v>2335024.76445285</c:v>
                </c:pt>
                <c:pt idx="6">
                  <c:v>1367260.74169809</c:v>
                </c:pt>
                <c:pt idx="7">
                  <c:v>118720.133881746</c:v>
                </c:pt>
                <c:pt idx="8">
                  <c:v>159151.672062896</c:v>
                </c:pt>
                <c:pt idx="9">
                  <c:v>63634.8945148809</c:v>
                </c:pt>
                <c:pt idx="10">
                  <c:v>2427362.75142325</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0" name="Chart 3"/>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1"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2"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7"/>
    <col collapsed="false" customWidth="true" hidden="false" outlineLevel="0" max="3" min="3" style="1" width="68.13"/>
    <col collapsed="false" customWidth="false" hidden="false" outlineLevel="0" max="257" min="4" style="1" width="9.14"/>
  </cols>
  <sheetData>
    <row r="1" customFormat="false" ht="13.5" hidden="false" customHeight="false" outlineLevel="0" collapsed="false"/>
    <row r="2" customFormat="false" ht="117" hidden="false" customHeight="true" outlineLevel="0" collapsed="false">
      <c r="B2" s="3" t="s">
        <v>0</v>
      </c>
      <c r="C2" s="3"/>
      <c r="D2" s="4"/>
    </row>
    <row r="4" customFormat="false" ht="13.5" hidden="false" customHeight="false" outlineLevel="0" collapsed="false"/>
    <row r="5" customFormat="false" ht="18.75" hidden="false" customHeight="true" outlineLevel="0" collapsed="false">
      <c r="B5" s="5" t="s">
        <v>1</v>
      </c>
      <c r="C5" s="5"/>
    </row>
    <row r="6" customFormat="false" ht="16.5" hidden="false" customHeight="true" outlineLevel="0" collapsed="false">
      <c r="B6" s="6" t="s">
        <v>2</v>
      </c>
      <c r="C6" s="6"/>
    </row>
    <row r="7" s="7" customFormat="true" ht="26.25" hidden="false" customHeight="false" outlineLevel="0" collapsed="false">
      <c r="B7" s="8" t="s">
        <v>3</v>
      </c>
      <c r="C7" s="9" t="s">
        <v>4</v>
      </c>
      <c r="E7" s="10"/>
      <c r="F7" s="10"/>
      <c r="G7" s="10"/>
      <c r="H7" s="10"/>
      <c r="I7" s="10"/>
      <c r="J7" s="10"/>
      <c r="K7" s="10"/>
      <c r="L7" s="10"/>
    </row>
    <row r="8" s="7" customFormat="true" ht="26.25" hidden="false" customHeight="false" outlineLevel="0" collapsed="false">
      <c r="B8" s="8" t="s">
        <v>5</v>
      </c>
      <c r="C8" s="9" t="s">
        <v>6</v>
      </c>
      <c r="E8" s="10"/>
      <c r="F8" s="10"/>
      <c r="G8" s="10"/>
      <c r="H8" s="10"/>
      <c r="I8" s="10"/>
      <c r="J8" s="10"/>
      <c r="K8" s="10"/>
      <c r="L8" s="10"/>
    </row>
    <row r="9" s="7" customFormat="true" ht="26.25" hidden="false" customHeight="false" outlineLevel="0" collapsed="false">
      <c r="B9" s="8" t="s">
        <v>7</v>
      </c>
      <c r="C9" s="9" t="s">
        <v>8</v>
      </c>
      <c r="E9" s="10"/>
      <c r="F9" s="10"/>
      <c r="G9" s="10"/>
      <c r="H9" s="10"/>
      <c r="I9" s="10"/>
      <c r="J9" s="10"/>
      <c r="K9" s="10"/>
      <c r="L9" s="10"/>
    </row>
    <row r="10" customFormat="false" ht="12.75" hidden="false" customHeight="true" outlineLevel="0" collapsed="false">
      <c r="B10" s="11" t="s">
        <v>9</v>
      </c>
      <c r="C10" s="9" t="s">
        <v>10</v>
      </c>
      <c r="E10" s="10"/>
      <c r="F10" s="10"/>
      <c r="G10" s="10"/>
      <c r="H10" s="10"/>
      <c r="I10" s="10"/>
      <c r="J10" s="10"/>
      <c r="K10" s="10"/>
      <c r="L10" s="10"/>
    </row>
    <row r="11" customFormat="false" ht="13.5" hidden="false" customHeight="false" outlineLevel="0" collapsed="false">
      <c r="B11" s="11"/>
      <c r="C11" s="12" t="s">
        <v>11</v>
      </c>
      <c r="E11" s="10"/>
      <c r="F11" s="10"/>
      <c r="G11" s="10"/>
      <c r="H11" s="10"/>
      <c r="I11" s="10"/>
      <c r="J11" s="10"/>
      <c r="K11" s="10"/>
      <c r="L11" s="10"/>
    </row>
    <row r="12" customFormat="false" ht="12.75" hidden="false" customHeight="true" outlineLevel="0" collapsed="false">
      <c r="B12" s="11" t="s">
        <v>12</v>
      </c>
      <c r="C12" s="9" t="s">
        <v>13</v>
      </c>
      <c r="E12" s="10"/>
      <c r="F12" s="10"/>
      <c r="G12" s="10"/>
      <c r="H12" s="10"/>
      <c r="I12" s="10"/>
      <c r="J12" s="10"/>
      <c r="K12" s="10"/>
      <c r="L12" s="10"/>
    </row>
    <row r="13" customFormat="false" ht="13.5" hidden="false" customHeight="false" outlineLevel="0" collapsed="false">
      <c r="B13" s="11"/>
      <c r="C13" s="12" t="s">
        <v>14</v>
      </c>
      <c r="E13" s="10"/>
      <c r="F13" s="10"/>
      <c r="G13" s="10"/>
      <c r="H13" s="10"/>
      <c r="I13" s="10"/>
      <c r="J13" s="10"/>
      <c r="K13" s="10"/>
      <c r="L13" s="10"/>
    </row>
    <row r="14" customFormat="false" ht="12.75" hidden="false" customHeight="true" outlineLevel="0" collapsed="false">
      <c r="B14" s="11" t="s">
        <v>15</v>
      </c>
      <c r="C14" s="9" t="s">
        <v>16</v>
      </c>
      <c r="E14" s="10"/>
      <c r="F14" s="10"/>
      <c r="G14" s="10"/>
      <c r="H14" s="10"/>
      <c r="I14" s="10"/>
      <c r="J14" s="10"/>
      <c r="K14" s="10"/>
      <c r="L14" s="10"/>
    </row>
    <row r="15" customFormat="false" ht="13.5" hidden="false" customHeight="false" outlineLevel="0" collapsed="false">
      <c r="B15" s="11"/>
      <c r="C15" s="12" t="s">
        <v>17</v>
      </c>
      <c r="E15" s="10"/>
      <c r="F15" s="10"/>
      <c r="G15" s="10"/>
      <c r="H15" s="10"/>
      <c r="I15" s="10"/>
      <c r="J15" s="10"/>
      <c r="K15" s="10"/>
      <c r="L15" s="10"/>
    </row>
    <row r="16" customFormat="false" ht="25.5" hidden="false" customHeight="true" outlineLevel="0" collapsed="false">
      <c r="B16" s="11" t="s">
        <v>18</v>
      </c>
      <c r="C16" s="9" t="s">
        <v>19</v>
      </c>
    </row>
    <row r="17" customFormat="false" ht="23.25" hidden="false" customHeight="false" outlineLevel="0" collapsed="false">
      <c r="B17" s="11"/>
      <c r="C17" s="12" t="s">
        <v>20</v>
      </c>
    </row>
    <row r="18" customFormat="false" ht="25.5" hidden="false" customHeight="true" outlineLevel="0" collapsed="false">
      <c r="B18" s="11" t="s">
        <v>21</v>
      </c>
      <c r="C18" s="9" t="s">
        <v>22</v>
      </c>
    </row>
    <row r="19" customFormat="false" ht="23.25" hidden="false" customHeight="false" outlineLevel="0" collapsed="false">
      <c r="B19" s="11"/>
      <c r="C19" s="12" t="s">
        <v>23</v>
      </c>
    </row>
    <row r="20" customFormat="false" ht="25.5" hidden="false" customHeight="true" outlineLevel="0" collapsed="false">
      <c r="B20" s="11" t="s">
        <v>24</v>
      </c>
      <c r="C20" s="9" t="s">
        <v>25</v>
      </c>
    </row>
    <row r="21" customFormat="false" ht="23.25" hidden="false" customHeight="false" outlineLevel="0" collapsed="false">
      <c r="B21" s="11"/>
      <c r="C21" s="12" t="s">
        <v>26</v>
      </c>
    </row>
    <row r="22" customFormat="false" ht="25.5" hidden="false" customHeight="true" outlineLevel="0" collapsed="false">
      <c r="B22" s="11" t="s">
        <v>27</v>
      </c>
      <c r="C22" s="9" t="s">
        <v>28</v>
      </c>
    </row>
    <row r="23" customFormat="false" ht="23.25" hidden="false" customHeight="false" outlineLevel="0" collapsed="false">
      <c r="B23" s="11"/>
      <c r="C23" s="12" t="s">
        <v>29</v>
      </c>
    </row>
    <row r="24" customFormat="false" ht="25.5" hidden="false" customHeight="true" outlineLevel="0" collapsed="false">
      <c r="B24" s="11" t="s">
        <v>30</v>
      </c>
      <c r="C24" s="9" t="s">
        <v>31</v>
      </c>
    </row>
    <row r="25" customFormat="false" ht="23.25" hidden="false" customHeight="false" outlineLevel="0" collapsed="false">
      <c r="B25" s="11"/>
      <c r="C25" s="12" t="s">
        <v>32</v>
      </c>
    </row>
    <row r="26" customFormat="false" ht="25.5" hidden="false" customHeight="true" outlineLevel="0" collapsed="false">
      <c r="B26" s="11" t="s">
        <v>33</v>
      </c>
      <c r="C26" s="9" t="s">
        <v>34</v>
      </c>
    </row>
    <row r="27" customFormat="false" ht="23.25" hidden="false" customHeight="false" outlineLevel="0" collapsed="false">
      <c r="B27" s="11"/>
      <c r="C27" s="12" t="s">
        <v>35</v>
      </c>
    </row>
  </sheetData>
  <mergeCells count="12">
    <mergeCell ref="B2:C2"/>
    <mergeCell ref="B5:C5"/>
    <mergeCell ref="B6:C6"/>
    <mergeCell ref="B10:B11"/>
    <mergeCell ref="B12:B13"/>
    <mergeCell ref="B14:B15"/>
    <mergeCell ref="B16:B17"/>
    <mergeCell ref="B18:B19"/>
    <mergeCell ref="B20:B21"/>
    <mergeCell ref="B22:B23"/>
    <mergeCell ref="B24:B25"/>
    <mergeCell ref="B26:B27"/>
  </mergeCells>
  <hyperlinks>
    <hyperlink ref="B7" location="'Graph C7'!A1" display="Graph C7"/>
    <hyperlink ref="B8" location="'Graph C8'!A1" display="Graph C8"/>
    <hyperlink ref="B9" location="'Graph C9'!A1" display="Graph C9"/>
    <hyperlink ref="B10" location="'Graph Data'!A1" display="Graph Data"/>
    <hyperlink ref="B12" location="'Table C1'!A1" display="Table C1"/>
    <hyperlink ref="B14" location="'Table C2'!A1" display="Table C2"/>
    <hyperlink ref="B16" location="'Table C3'!A1" display="Table C3"/>
    <hyperlink ref="B18" location="'Table C4'!A1" display="Table C4"/>
    <hyperlink ref="B20" location="'Table C5'!A1" display="Table C5"/>
    <hyperlink ref="B22" location="'Table C6'!A1" display="Table C6"/>
    <hyperlink ref="B24" location="'Table C7'!A1" display="Table C7"/>
    <hyperlink ref="B26" location="'Table C8'!A1" display="Table C8"/>
  </hyperlinks>
  <printOptions headings="false" gridLines="false" gridLinesSet="true" horizontalCentered="false" verticalCentered="false"/>
  <pageMargins left="0.25" right="0.25" top="1" bottom="1" header="0.5" footer="0.5"/>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9.7"/>
    <col collapsed="false" customWidth="true" hidden="false" outlineLevel="0" max="3" min="3" style="0" width="46.42"/>
    <col collapsed="false" customWidth="true" hidden="false" outlineLevel="0" max="4" min="4" style="0" width="8.56"/>
    <col collapsed="false" customWidth="true" hidden="false" outlineLevel="0" max="5" min="5" style="0" width="11.42"/>
    <col collapsed="false" customWidth="true" hidden="false" outlineLevel="0" max="6" min="6" style="0" width="1.41"/>
    <col collapsed="false" customWidth="true" hidden="false" outlineLevel="0" max="7" min="7" style="0" width="7.7"/>
    <col collapsed="false" customWidth="true" hidden="false" outlineLevel="0" max="8" min="8" style="0" width="8.7"/>
    <col collapsed="false" customWidth="true" hidden="false" outlineLevel="0" max="9" min="9" style="0" width="1.7"/>
    <col collapsed="false" customWidth="true" hidden="false" outlineLevel="0" max="10" min="10" style="0" width="19.85"/>
  </cols>
  <sheetData>
    <row r="1" customFormat="false" ht="24" hidden="false" customHeight="true" outlineLevel="0" collapsed="false">
      <c r="A1" s="118" t="s">
        <v>201</v>
      </c>
      <c r="B1" s="118"/>
      <c r="C1" s="118"/>
      <c r="D1" s="118"/>
      <c r="E1" s="118"/>
      <c r="F1" s="118"/>
      <c r="G1" s="118"/>
      <c r="H1" s="118"/>
      <c r="I1" s="118"/>
      <c r="J1" s="118"/>
    </row>
    <row r="2" customFormat="false" ht="13.5" hidden="false" customHeight="false" outlineLevel="0" collapsed="false">
      <c r="A2" s="137" t="s">
        <v>67</v>
      </c>
      <c r="B2" s="120" t="s">
        <v>68</v>
      </c>
      <c r="C2" s="120" t="s">
        <v>69</v>
      </c>
      <c r="D2" s="120" t="s">
        <v>70</v>
      </c>
      <c r="E2" s="121" t="s">
        <v>71</v>
      </c>
      <c r="F2" s="120"/>
      <c r="G2" s="120" t="s">
        <v>72</v>
      </c>
      <c r="H2" s="121" t="s">
        <v>73</v>
      </c>
      <c r="I2" s="121"/>
      <c r="J2" s="16" t="s">
        <v>74</v>
      </c>
    </row>
    <row r="3" customFormat="false" ht="12.75" hidden="false" customHeight="false" outlineLevel="0" collapsed="false">
      <c r="A3" s="144" t="n">
        <v>1</v>
      </c>
      <c r="B3" s="125" t="s">
        <v>202</v>
      </c>
      <c r="C3" s="125" t="s">
        <v>203</v>
      </c>
      <c r="D3" s="126" t="n">
        <v>7.75</v>
      </c>
      <c r="E3" s="127" t="n">
        <v>42536</v>
      </c>
      <c r="F3" s="127"/>
      <c r="G3" s="125" t="s">
        <v>204</v>
      </c>
      <c r="H3" s="34" t="n">
        <v>19114</v>
      </c>
      <c r="I3" s="34"/>
      <c r="J3" s="128" t="n">
        <v>324</v>
      </c>
    </row>
    <row r="4" customFormat="false" ht="12.75" hidden="false" customHeight="false" outlineLevel="0" collapsed="false">
      <c r="A4" s="144" t="n">
        <v>2</v>
      </c>
      <c r="B4" s="125" t="s">
        <v>205</v>
      </c>
      <c r="C4" s="125" t="s">
        <v>206</v>
      </c>
      <c r="D4" s="126" t="n">
        <v>7</v>
      </c>
      <c r="E4" s="127" t="n">
        <v>41548</v>
      </c>
      <c r="F4" s="127"/>
      <c r="G4" s="125" t="s">
        <v>207</v>
      </c>
      <c r="H4" s="34" t="n">
        <v>16853</v>
      </c>
      <c r="I4" s="34"/>
      <c r="J4" s="128" t="n">
        <v>346</v>
      </c>
    </row>
    <row r="5" customFormat="false" ht="12.75" hidden="false" customHeight="false" outlineLevel="0" collapsed="false">
      <c r="A5" s="144" t="n">
        <v>3</v>
      </c>
      <c r="B5" s="125" t="s">
        <v>208</v>
      </c>
      <c r="C5" s="125" t="s">
        <v>209</v>
      </c>
      <c r="D5" s="126" t="n">
        <v>7</v>
      </c>
      <c r="E5" s="127" t="n">
        <v>42522</v>
      </c>
      <c r="F5" s="127"/>
      <c r="G5" s="125" t="s">
        <v>210</v>
      </c>
      <c r="H5" s="34" t="n">
        <v>15676</v>
      </c>
      <c r="I5" s="34"/>
      <c r="J5" s="128" t="n">
        <v>314</v>
      </c>
    </row>
    <row r="6" customFormat="false" ht="12.75" hidden="false" customHeight="false" outlineLevel="0" collapsed="false">
      <c r="A6" s="144" t="n">
        <v>4</v>
      </c>
      <c r="B6" s="125" t="s">
        <v>211</v>
      </c>
      <c r="C6" s="125" t="s">
        <v>212</v>
      </c>
      <c r="D6" s="126" t="n">
        <v>12</v>
      </c>
      <c r="E6" s="127" t="n">
        <v>43054</v>
      </c>
      <c r="F6" s="127"/>
      <c r="G6" s="125" t="s">
        <v>213</v>
      </c>
      <c r="H6" s="34" t="n">
        <v>13728</v>
      </c>
      <c r="I6" s="34"/>
      <c r="J6" s="128" t="n">
        <v>215</v>
      </c>
    </row>
    <row r="7" customFormat="false" ht="12.75" hidden="false" customHeight="false" outlineLevel="0" collapsed="false">
      <c r="A7" s="144" t="n">
        <v>5</v>
      </c>
      <c r="B7" s="125" t="s">
        <v>214</v>
      </c>
      <c r="C7" s="125" t="s">
        <v>203</v>
      </c>
      <c r="D7" s="126" t="n">
        <v>7.5</v>
      </c>
      <c r="E7" s="127" t="n">
        <v>41440</v>
      </c>
      <c r="F7" s="127"/>
      <c r="G7" s="125" t="s">
        <v>204</v>
      </c>
      <c r="H7" s="34" t="n">
        <v>13588</v>
      </c>
      <c r="I7" s="34"/>
      <c r="J7" s="128" t="n">
        <v>296</v>
      </c>
    </row>
    <row r="8" customFormat="false" ht="12.75" hidden="false" customHeight="false" outlineLevel="0" collapsed="false">
      <c r="A8" s="144" t="n">
        <v>6</v>
      </c>
      <c r="B8" s="125" t="s">
        <v>215</v>
      </c>
      <c r="C8" s="125" t="s">
        <v>216</v>
      </c>
      <c r="D8" s="126" t="n">
        <v>7</v>
      </c>
      <c r="E8" s="127" t="n">
        <v>42856</v>
      </c>
      <c r="F8" s="127"/>
      <c r="G8" s="125" t="s">
        <v>210</v>
      </c>
      <c r="H8" s="34" t="n">
        <v>13192</v>
      </c>
      <c r="I8" s="34"/>
      <c r="J8" s="128" t="n">
        <v>416</v>
      </c>
    </row>
    <row r="9" customFormat="false" ht="12.75" hidden="false" customHeight="false" outlineLevel="0" collapsed="false">
      <c r="A9" s="144" t="n">
        <v>7</v>
      </c>
      <c r="B9" s="125" t="s">
        <v>217</v>
      </c>
      <c r="C9" s="125" t="s">
        <v>218</v>
      </c>
      <c r="D9" s="126" t="n">
        <v>7.25</v>
      </c>
      <c r="E9" s="127" t="n">
        <v>41593</v>
      </c>
      <c r="F9" s="127"/>
      <c r="G9" s="125" t="s">
        <v>219</v>
      </c>
      <c r="H9" s="34" t="n">
        <v>12864</v>
      </c>
      <c r="I9" s="34"/>
      <c r="J9" s="128" t="n">
        <v>306</v>
      </c>
    </row>
    <row r="10" customFormat="false" ht="12.75" hidden="false" customHeight="false" outlineLevel="0" collapsed="false">
      <c r="A10" s="144" t="n">
        <v>8</v>
      </c>
      <c r="B10" s="125" t="s">
        <v>220</v>
      </c>
      <c r="C10" s="125" t="s">
        <v>221</v>
      </c>
      <c r="D10" s="126" t="n">
        <v>7.75</v>
      </c>
      <c r="E10" s="127" t="n">
        <v>42384</v>
      </c>
      <c r="F10" s="127"/>
      <c r="G10" s="125" t="s">
        <v>207</v>
      </c>
      <c r="H10" s="34" t="n">
        <v>12454</v>
      </c>
      <c r="I10" s="34"/>
      <c r="J10" s="128" t="n">
        <v>237</v>
      </c>
    </row>
    <row r="11" customFormat="false" ht="12.75" hidden="false" customHeight="false" outlineLevel="0" collapsed="false">
      <c r="A11" s="144" t="n">
        <v>9</v>
      </c>
      <c r="B11" s="125" t="s">
        <v>222</v>
      </c>
      <c r="C11" s="125" t="s">
        <v>216</v>
      </c>
      <c r="D11" s="126" t="n">
        <v>7</v>
      </c>
      <c r="E11" s="127" t="n">
        <v>42491</v>
      </c>
      <c r="F11" s="127"/>
      <c r="G11" s="125" t="s">
        <v>210</v>
      </c>
      <c r="H11" s="34" t="n">
        <v>11215</v>
      </c>
      <c r="I11" s="34"/>
      <c r="J11" s="128" t="n">
        <v>378</v>
      </c>
    </row>
    <row r="12" customFormat="false" ht="12.75" hidden="false" customHeight="false" outlineLevel="0" collapsed="false">
      <c r="A12" s="144" t="n">
        <v>10</v>
      </c>
      <c r="B12" s="125" t="s">
        <v>223</v>
      </c>
      <c r="C12" s="125" t="s">
        <v>224</v>
      </c>
      <c r="D12" s="126" t="n">
        <v>8.75</v>
      </c>
      <c r="E12" s="127" t="n">
        <v>43054</v>
      </c>
      <c r="F12" s="127"/>
      <c r="G12" s="125" t="s">
        <v>204</v>
      </c>
      <c r="H12" s="34" t="n">
        <v>10877</v>
      </c>
      <c r="I12" s="34"/>
      <c r="J12" s="128" t="n">
        <v>221</v>
      </c>
    </row>
    <row r="13" customFormat="false" ht="12.75" hidden="false" customHeight="false" outlineLevel="0" collapsed="false">
      <c r="A13" s="144" t="n">
        <v>11</v>
      </c>
      <c r="B13" s="125" t="s">
        <v>225</v>
      </c>
      <c r="C13" s="125" t="s">
        <v>226</v>
      </c>
      <c r="D13" s="126" t="n">
        <v>7</v>
      </c>
      <c r="E13" s="127" t="n">
        <v>43132</v>
      </c>
      <c r="F13" s="127"/>
      <c r="G13" s="125" t="s">
        <v>207</v>
      </c>
      <c r="H13" s="34" t="n">
        <v>10601</v>
      </c>
      <c r="I13" s="34"/>
      <c r="J13" s="128" t="n">
        <v>266</v>
      </c>
    </row>
    <row r="14" customFormat="false" ht="12.75" hidden="false" customHeight="false" outlineLevel="0" collapsed="false">
      <c r="A14" s="144" t="n">
        <v>12</v>
      </c>
      <c r="B14" s="125" t="s">
        <v>227</v>
      </c>
      <c r="C14" s="125" t="s">
        <v>221</v>
      </c>
      <c r="D14" s="126" t="n">
        <v>8</v>
      </c>
      <c r="E14" s="127" t="n">
        <v>43115</v>
      </c>
      <c r="F14" s="127"/>
      <c r="G14" s="125" t="s">
        <v>207</v>
      </c>
      <c r="H14" s="34" t="n">
        <v>9936</v>
      </c>
      <c r="I14" s="34"/>
      <c r="J14" s="128" t="n">
        <v>237</v>
      </c>
    </row>
    <row r="15" customFormat="false" ht="12.75" hidden="false" customHeight="false" outlineLevel="0" collapsed="false">
      <c r="A15" s="144" t="n">
        <v>13</v>
      </c>
      <c r="B15" s="125" t="s">
        <v>228</v>
      </c>
      <c r="C15" s="125" t="s">
        <v>229</v>
      </c>
      <c r="D15" s="126" t="n">
        <v>8.375</v>
      </c>
      <c r="E15" s="127" t="n">
        <v>42491</v>
      </c>
      <c r="F15" s="127"/>
      <c r="G15" s="125" t="s">
        <v>213</v>
      </c>
      <c r="H15" s="34" t="n">
        <v>9917</v>
      </c>
      <c r="I15" s="34"/>
      <c r="J15" s="128" t="n">
        <v>241</v>
      </c>
    </row>
    <row r="16" customFormat="false" ht="12.75" hidden="false" customHeight="false" outlineLevel="0" collapsed="false">
      <c r="A16" s="144" t="n">
        <v>14</v>
      </c>
      <c r="B16" s="125" t="s">
        <v>230</v>
      </c>
      <c r="C16" s="125" t="s">
        <v>231</v>
      </c>
      <c r="D16" s="126" t="n">
        <v>11.875</v>
      </c>
      <c r="E16" s="127" t="n">
        <v>42125</v>
      </c>
      <c r="F16" s="127"/>
      <c r="G16" s="125" t="s">
        <v>204</v>
      </c>
      <c r="H16" s="34" t="n">
        <v>9725</v>
      </c>
      <c r="I16" s="34"/>
      <c r="J16" s="128" t="n">
        <v>235</v>
      </c>
    </row>
    <row r="17" customFormat="false" ht="12.75" hidden="false" customHeight="false" outlineLevel="0" collapsed="false">
      <c r="A17" s="144" t="n">
        <v>15</v>
      </c>
      <c r="B17" s="125" t="s">
        <v>232</v>
      </c>
      <c r="C17" s="125" t="s">
        <v>226</v>
      </c>
      <c r="D17" s="126" t="n">
        <v>6.05</v>
      </c>
      <c r="E17" s="127" t="n">
        <v>42887</v>
      </c>
      <c r="F17" s="127"/>
      <c r="G17" s="125" t="s">
        <v>207</v>
      </c>
      <c r="H17" s="34" t="n">
        <v>9602</v>
      </c>
      <c r="I17" s="34"/>
      <c r="J17" s="128" t="n">
        <v>242</v>
      </c>
    </row>
    <row r="18" customFormat="false" ht="12.75" hidden="false" customHeight="false" outlineLevel="0" collapsed="false">
      <c r="A18" s="144" t="n">
        <v>16</v>
      </c>
      <c r="B18" s="125" t="s">
        <v>233</v>
      </c>
      <c r="C18" s="125" t="s">
        <v>234</v>
      </c>
      <c r="D18" s="126" t="n">
        <v>6.125</v>
      </c>
      <c r="E18" s="127" t="n">
        <v>42750</v>
      </c>
      <c r="F18" s="127"/>
      <c r="G18" s="125" t="s">
        <v>207</v>
      </c>
      <c r="H18" s="34" t="n">
        <v>9557</v>
      </c>
      <c r="I18" s="34"/>
      <c r="J18" s="128" t="n">
        <v>251</v>
      </c>
    </row>
    <row r="19" customFormat="false" ht="12.75" hidden="false" customHeight="false" outlineLevel="0" collapsed="false">
      <c r="A19" s="144" t="n">
        <v>17</v>
      </c>
      <c r="B19" s="125" t="s">
        <v>235</v>
      </c>
      <c r="C19" s="125" t="s">
        <v>236</v>
      </c>
      <c r="D19" s="126" t="n">
        <v>11.25</v>
      </c>
      <c r="E19" s="127" t="n">
        <v>42460</v>
      </c>
      <c r="F19" s="127"/>
      <c r="G19" s="125" t="s">
        <v>204</v>
      </c>
      <c r="H19" s="34" t="n">
        <v>9300</v>
      </c>
      <c r="I19" s="34"/>
      <c r="J19" s="128" t="n">
        <v>206</v>
      </c>
    </row>
    <row r="20" customFormat="false" ht="12.75" hidden="false" customHeight="false" outlineLevel="0" collapsed="false">
      <c r="A20" s="144" t="n">
        <v>18</v>
      </c>
      <c r="B20" s="125" t="s">
        <v>237</v>
      </c>
      <c r="C20" s="125" t="s">
        <v>216</v>
      </c>
      <c r="D20" s="126" t="n">
        <v>7</v>
      </c>
      <c r="E20" s="127" t="n">
        <v>42125</v>
      </c>
      <c r="F20" s="127"/>
      <c r="G20" s="125" t="s">
        <v>210</v>
      </c>
      <c r="H20" s="34" t="n">
        <v>9274</v>
      </c>
      <c r="I20" s="34"/>
      <c r="J20" s="128" t="n">
        <v>370</v>
      </c>
    </row>
    <row r="21" customFormat="false" ht="12.75" hidden="false" customHeight="false" outlineLevel="0" collapsed="false">
      <c r="A21" s="144" t="n">
        <v>19</v>
      </c>
      <c r="B21" s="125" t="s">
        <v>238</v>
      </c>
      <c r="C21" s="125" t="s">
        <v>239</v>
      </c>
      <c r="D21" s="126" t="n">
        <v>6</v>
      </c>
      <c r="E21" s="127" t="n">
        <v>42705</v>
      </c>
      <c r="F21" s="127"/>
      <c r="G21" s="125" t="s">
        <v>210</v>
      </c>
      <c r="H21" s="34" t="n">
        <v>9128</v>
      </c>
      <c r="I21" s="34"/>
      <c r="J21" s="128" t="n">
        <v>264</v>
      </c>
    </row>
    <row r="22" customFormat="false" ht="12.75" hidden="false" customHeight="false" outlineLevel="0" collapsed="false">
      <c r="A22" s="144" t="n">
        <v>20</v>
      </c>
      <c r="B22" s="125" t="s">
        <v>240</v>
      </c>
      <c r="C22" s="125" t="s">
        <v>203</v>
      </c>
      <c r="D22" s="126" t="n">
        <v>7</v>
      </c>
      <c r="E22" s="127" t="n">
        <v>42870</v>
      </c>
      <c r="F22" s="127"/>
      <c r="G22" s="125" t="s">
        <v>204</v>
      </c>
      <c r="H22" s="34" t="n">
        <v>8633</v>
      </c>
      <c r="I22" s="34"/>
      <c r="J22" s="128" t="n">
        <v>242</v>
      </c>
    </row>
    <row r="23" customFormat="false" ht="12.75" hidden="false" customHeight="false" outlineLevel="0" collapsed="false">
      <c r="A23" s="144" t="n">
        <v>21</v>
      </c>
      <c r="B23" s="125" t="s">
        <v>241</v>
      </c>
      <c r="C23" s="125" t="s">
        <v>206</v>
      </c>
      <c r="D23" s="126" t="n">
        <v>7.25</v>
      </c>
      <c r="E23" s="127" t="n">
        <v>40841</v>
      </c>
      <c r="F23" s="127"/>
      <c r="G23" s="125" t="s">
        <v>207</v>
      </c>
      <c r="H23" s="34" t="n">
        <v>8623</v>
      </c>
      <c r="I23" s="34"/>
      <c r="J23" s="128" t="n">
        <v>285</v>
      </c>
    </row>
    <row r="24" customFormat="false" ht="12.75" hidden="false" customHeight="false" outlineLevel="0" collapsed="false">
      <c r="A24" s="144" t="n">
        <v>22</v>
      </c>
      <c r="B24" s="125" t="s">
        <v>242</v>
      </c>
      <c r="C24" s="125" t="s">
        <v>243</v>
      </c>
      <c r="D24" s="126" t="n">
        <v>5</v>
      </c>
      <c r="E24" s="127" t="n">
        <v>41913</v>
      </c>
      <c r="F24" s="127"/>
      <c r="G24" s="125" t="s">
        <v>207</v>
      </c>
      <c r="H24" s="34" t="n">
        <v>7841</v>
      </c>
      <c r="I24" s="34"/>
      <c r="J24" s="128" t="n">
        <v>242</v>
      </c>
    </row>
    <row r="25" customFormat="false" ht="12.75" hidden="false" customHeight="false" outlineLevel="0" collapsed="false">
      <c r="A25" s="144" t="n">
        <v>23</v>
      </c>
      <c r="B25" s="125" t="s">
        <v>244</v>
      </c>
      <c r="C25" s="125" t="s">
        <v>245</v>
      </c>
      <c r="D25" s="126" t="n">
        <v>8</v>
      </c>
      <c r="E25" s="127" t="n">
        <v>42491</v>
      </c>
      <c r="F25" s="127"/>
      <c r="G25" s="125" t="s">
        <v>210</v>
      </c>
      <c r="H25" s="34" t="n">
        <v>7800</v>
      </c>
      <c r="I25" s="34"/>
      <c r="J25" s="128" t="n">
        <v>235</v>
      </c>
    </row>
    <row r="26" customFormat="false" ht="12.75" hidden="false" customHeight="false" outlineLevel="0" collapsed="false">
      <c r="A26" s="144" t="n">
        <v>24</v>
      </c>
      <c r="B26" s="125" t="s">
        <v>246</v>
      </c>
      <c r="C26" s="125" t="s">
        <v>247</v>
      </c>
      <c r="D26" s="126" t="n">
        <v>7.45</v>
      </c>
      <c r="E26" s="127" t="n">
        <v>48045</v>
      </c>
      <c r="F26" s="127"/>
      <c r="G26" s="125" t="s">
        <v>207</v>
      </c>
      <c r="H26" s="34" t="n">
        <v>6853</v>
      </c>
      <c r="I26" s="34"/>
      <c r="J26" s="128" t="n">
        <v>254</v>
      </c>
    </row>
    <row r="27" customFormat="false" ht="12.75" hidden="false" customHeight="false" outlineLevel="0" collapsed="false">
      <c r="A27" s="144" t="n">
        <v>25</v>
      </c>
      <c r="B27" s="125" t="s">
        <v>248</v>
      </c>
      <c r="C27" s="125" t="s">
        <v>249</v>
      </c>
      <c r="D27" s="126" t="n">
        <v>6.625</v>
      </c>
      <c r="E27" s="127" t="n">
        <v>43388</v>
      </c>
      <c r="F27" s="127"/>
      <c r="G27" s="125" t="s">
        <v>207</v>
      </c>
      <c r="H27" s="34" t="n">
        <v>6746</v>
      </c>
      <c r="I27" s="34"/>
      <c r="J27" s="128" t="n">
        <v>210</v>
      </c>
    </row>
    <row r="28" customFormat="false" ht="12.75" hidden="false" customHeight="false" outlineLevel="0" collapsed="false">
      <c r="A28" s="144" t="n">
        <v>26</v>
      </c>
      <c r="B28" s="125" t="s">
        <v>250</v>
      </c>
      <c r="C28" s="125" t="s">
        <v>251</v>
      </c>
      <c r="D28" s="126" t="n">
        <v>8.375</v>
      </c>
      <c r="E28" s="127" t="n">
        <v>46492</v>
      </c>
      <c r="F28" s="127"/>
      <c r="G28" s="125" t="s">
        <v>204</v>
      </c>
      <c r="H28" s="34" t="n">
        <v>6693</v>
      </c>
      <c r="I28" s="34"/>
      <c r="J28" s="128" t="n">
        <v>179</v>
      </c>
    </row>
    <row r="29" customFormat="false" ht="12.75" hidden="false" customHeight="false" outlineLevel="0" collapsed="false">
      <c r="A29" s="144" t="n">
        <v>27</v>
      </c>
      <c r="B29" s="125" t="s">
        <v>252</v>
      </c>
      <c r="C29" s="125" t="s">
        <v>253</v>
      </c>
      <c r="D29" s="126" t="n">
        <v>9.875</v>
      </c>
      <c r="E29" s="127" t="n">
        <v>43388</v>
      </c>
      <c r="F29" s="127"/>
      <c r="G29" s="125" t="s">
        <v>210</v>
      </c>
      <c r="H29" s="34" t="n">
        <v>6638</v>
      </c>
      <c r="I29" s="34"/>
      <c r="J29" s="128" t="n">
        <v>158</v>
      </c>
    </row>
    <row r="30" customFormat="false" ht="12.75" hidden="false" customHeight="false" outlineLevel="0" collapsed="false">
      <c r="A30" s="144" t="n">
        <v>28</v>
      </c>
      <c r="B30" s="125" t="s">
        <v>254</v>
      </c>
      <c r="C30" s="125" t="s">
        <v>234</v>
      </c>
      <c r="D30" s="126" t="n">
        <v>4.95</v>
      </c>
      <c r="E30" s="127" t="n">
        <v>41730</v>
      </c>
      <c r="F30" s="127"/>
      <c r="G30" s="125" t="s">
        <v>207</v>
      </c>
      <c r="H30" s="34" t="n">
        <v>6532</v>
      </c>
      <c r="I30" s="34"/>
      <c r="J30" s="128" t="n">
        <v>231</v>
      </c>
    </row>
    <row r="31" customFormat="false" ht="12.75" hidden="false" customHeight="false" outlineLevel="0" collapsed="false">
      <c r="A31" s="144" t="n">
        <v>29</v>
      </c>
      <c r="B31" s="125" t="s">
        <v>255</v>
      </c>
      <c r="C31" s="125" t="s">
        <v>256</v>
      </c>
      <c r="D31" s="126" t="n">
        <v>5.75</v>
      </c>
      <c r="E31" s="127" t="n">
        <v>42750</v>
      </c>
      <c r="F31" s="127"/>
      <c r="G31" s="125" t="s">
        <v>207</v>
      </c>
      <c r="H31" s="34" t="n">
        <v>6525</v>
      </c>
      <c r="I31" s="34"/>
      <c r="J31" s="128" t="n">
        <v>233</v>
      </c>
    </row>
    <row r="32" customFormat="false" ht="12.75" hidden="false" customHeight="false" outlineLevel="0" collapsed="false">
      <c r="A32" s="144" t="n">
        <v>30</v>
      </c>
      <c r="B32" s="125" t="s">
        <v>257</v>
      </c>
      <c r="C32" s="125" t="s">
        <v>258</v>
      </c>
      <c r="D32" s="126" t="n">
        <v>11.375</v>
      </c>
      <c r="E32" s="127" t="n">
        <v>41153</v>
      </c>
      <c r="F32" s="127"/>
      <c r="G32" s="125" t="s">
        <v>204</v>
      </c>
      <c r="H32" s="34" t="n">
        <v>6445</v>
      </c>
      <c r="I32" s="34"/>
      <c r="J32" s="128" t="n">
        <v>147</v>
      </c>
    </row>
    <row r="33" customFormat="false" ht="12.75" hidden="false" customHeight="false" outlineLevel="0" collapsed="false">
      <c r="A33" s="144" t="n">
        <v>31</v>
      </c>
      <c r="B33" s="125" t="s">
        <v>259</v>
      </c>
      <c r="C33" s="125" t="s">
        <v>260</v>
      </c>
      <c r="D33" s="126" t="n">
        <v>6.345</v>
      </c>
      <c r="E33" s="127" t="n">
        <v>48990</v>
      </c>
      <c r="F33" s="127"/>
      <c r="G33" s="125" t="s">
        <v>207</v>
      </c>
      <c r="H33" s="34" t="n">
        <v>6435</v>
      </c>
      <c r="I33" s="34"/>
      <c r="J33" s="128" t="n">
        <v>208</v>
      </c>
    </row>
    <row r="34" customFormat="false" ht="12.75" hidden="false" customHeight="false" outlineLevel="0" collapsed="false">
      <c r="A34" s="144" t="n">
        <v>32</v>
      </c>
      <c r="B34" s="125" t="s">
        <v>261</v>
      </c>
      <c r="C34" s="125" t="s">
        <v>226</v>
      </c>
      <c r="D34" s="126" t="n">
        <v>7.375</v>
      </c>
      <c r="E34" s="127" t="n">
        <v>43922</v>
      </c>
      <c r="F34" s="127"/>
      <c r="G34" s="125" t="s">
        <v>207</v>
      </c>
      <c r="H34" s="34" t="n">
        <v>6389</v>
      </c>
      <c r="I34" s="34"/>
      <c r="J34" s="128" t="n">
        <v>190</v>
      </c>
    </row>
    <row r="35" customFormat="false" ht="12.75" hidden="false" customHeight="false" outlineLevel="0" collapsed="false">
      <c r="A35" s="144" t="n">
        <v>33</v>
      </c>
      <c r="B35" s="125" t="s">
        <v>262</v>
      </c>
      <c r="C35" s="125" t="s">
        <v>263</v>
      </c>
      <c r="D35" s="126" t="n">
        <v>8.75</v>
      </c>
      <c r="E35" s="127" t="n">
        <v>43174</v>
      </c>
      <c r="F35" s="127"/>
      <c r="G35" s="125" t="s">
        <v>204</v>
      </c>
      <c r="H35" s="34" t="n">
        <v>6338</v>
      </c>
      <c r="I35" s="34"/>
      <c r="J35" s="128" t="n">
        <v>186</v>
      </c>
    </row>
    <row r="36" customFormat="false" ht="12.75" hidden="false" customHeight="false" outlineLevel="0" collapsed="false">
      <c r="A36" s="144" t="n">
        <v>34</v>
      </c>
      <c r="B36" s="125" t="s">
        <v>264</v>
      </c>
      <c r="C36" s="125" t="s">
        <v>216</v>
      </c>
      <c r="D36" s="126" t="n">
        <v>7</v>
      </c>
      <c r="E36" s="127" t="n">
        <v>41760</v>
      </c>
      <c r="F36" s="127"/>
      <c r="G36" s="125" t="s">
        <v>210</v>
      </c>
      <c r="H36" s="34" t="n">
        <v>6238</v>
      </c>
      <c r="I36" s="34"/>
      <c r="J36" s="128" t="n">
        <v>331</v>
      </c>
    </row>
    <row r="37" customFormat="false" ht="12.75" hidden="false" customHeight="false" outlineLevel="0" collapsed="false">
      <c r="A37" s="144" t="n">
        <v>35</v>
      </c>
      <c r="B37" s="125" t="s">
        <v>265</v>
      </c>
      <c r="C37" s="125" t="s">
        <v>266</v>
      </c>
      <c r="D37" s="126" t="n">
        <v>8.5</v>
      </c>
      <c r="E37" s="127" t="n">
        <v>41685</v>
      </c>
      <c r="F37" s="127"/>
      <c r="G37" s="125" t="s">
        <v>204</v>
      </c>
      <c r="H37" s="34" t="n">
        <v>6101</v>
      </c>
      <c r="I37" s="34"/>
      <c r="J37" s="128" t="n">
        <v>205</v>
      </c>
    </row>
    <row r="38" customFormat="false" ht="12.75" hidden="false" customHeight="false" outlineLevel="0" collapsed="false">
      <c r="A38" s="144" t="n">
        <v>36</v>
      </c>
      <c r="B38" s="125" t="s">
        <v>267</v>
      </c>
      <c r="C38" s="125" t="s">
        <v>268</v>
      </c>
      <c r="D38" s="126" t="n">
        <v>6.375</v>
      </c>
      <c r="E38" s="127" t="n">
        <v>44180</v>
      </c>
      <c r="F38" s="127"/>
      <c r="G38" s="125" t="s">
        <v>210</v>
      </c>
      <c r="H38" s="34" t="n">
        <v>6067</v>
      </c>
      <c r="I38" s="34"/>
      <c r="J38" s="128" t="n">
        <v>177</v>
      </c>
    </row>
    <row r="39" customFormat="false" ht="12.75" hidden="false" customHeight="false" outlineLevel="0" collapsed="false">
      <c r="A39" s="144" t="n">
        <v>37</v>
      </c>
      <c r="B39" s="125" t="s">
        <v>269</v>
      </c>
      <c r="C39" s="125" t="s">
        <v>206</v>
      </c>
      <c r="D39" s="126" t="n">
        <v>5</v>
      </c>
      <c r="E39" s="127" t="n">
        <v>43235</v>
      </c>
      <c r="F39" s="127"/>
      <c r="G39" s="125" t="s">
        <v>207</v>
      </c>
      <c r="H39" s="34" t="n">
        <v>6050</v>
      </c>
      <c r="I39" s="34"/>
      <c r="J39" s="128" t="n">
        <v>247</v>
      </c>
    </row>
    <row r="40" customFormat="false" ht="12.75" hidden="false" customHeight="false" outlineLevel="0" collapsed="false">
      <c r="A40" s="144" t="n">
        <v>38</v>
      </c>
      <c r="B40" s="125" t="s">
        <v>270</v>
      </c>
      <c r="C40" s="125" t="s">
        <v>271</v>
      </c>
      <c r="D40" s="126" t="n">
        <v>6.3</v>
      </c>
      <c r="E40" s="127" t="n">
        <v>43922</v>
      </c>
      <c r="F40" s="127"/>
      <c r="G40" s="125" t="s">
        <v>207</v>
      </c>
      <c r="H40" s="34" t="n">
        <v>5961</v>
      </c>
      <c r="I40" s="34"/>
      <c r="J40" s="128" t="n">
        <v>186</v>
      </c>
    </row>
    <row r="41" customFormat="false" ht="12.75" hidden="false" customHeight="false" outlineLevel="0" collapsed="false">
      <c r="A41" s="144" t="n">
        <v>39</v>
      </c>
      <c r="B41" s="125" t="s">
        <v>272</v>
      </c>
      <c r="C41" s="125" t="s">
        <v>273</v>
      </c>
      <c r="D41" s="126" t="n">
        <v>7.625</v>
      </c>
      <c r="E41" s="127" t="n">
        <v>43966</v>
      </c>
      <c r="F41" s="127"/>
      <c r="G41" s="125" t="s">
        <v>210</v>
      </c>
      <c r="H41" s="34" t="n">
        <v>5907</v>
      </c>
      <c r="I41" s="34"/>
      <c r="J41" s="128" t="n">
        <v>197</v>
      </c>
    </row>
    <row r="42" customFormat="false" ht="12.75" hidden="false" customHeight="false" outlineLevel="0" collapsed="false">
      <c r="A42" s="144" t="n">
        <v>40</v>
      </c>
      <c r="B42" s="125" t="s">
        <v>274</v>
      </c>
      <c r="C42" s="125" t="s">
        <v>275</v>
      </c>
      <c r="D42" s="126" t="n">
        <v>7.375</v>
      </c>
      <c r="E42" s="127" t="n">
        <v>42217</v>
      </c>
      <c r="F42" s="127"/>
      <c r="G42" s="125" t="s">
        <v>210</v>
      </c>
      <c r="H42" s="34" t="n">
        <v>5881</v>
      </c>
      <c r="I42" s="34"/>
      <c r="J42" s="128" t="n">
        <v>225</v>
      </c>
    </row>
    <row r="43" customFormat="false" ht="12.75" hidden="false" customHeight="false" outlineLevel="0" collapsed="false">
      <c r="A43" s="144" t="n">
        <v>41</v>
      </c>
      <c r="B43" s="125" t="s">
        <v>276</v>
      </c>
      <c r="C43" s="125" t="s">
        <v>277</v>
      </c>
      <c r="D43" s="126" t="n">
        <v>6.125</v>
      </c>
      <c r="E43" s="127" t="n">
        <v>44038</v>
      </c>
      <c r="F43" s="127"/>
      <c r="G43" s="125" t="s">
        <v>207</v>
      </c>
      <c r="H43" s="34" t="n">
        <v>5840</v>
      </c>
      <c r="I43" s="34"/>
      <c r="J43" s="128" t="n">
        <v>121</v>
      </c>
    </row>
    <row r="44" customFormat="false" ht="12.75" hidden="false" customHeight="false" outlineLevel="0" collapsed="false">
      <c r="A44" s="144" t="n">
        <v>42</v>
      </c>
      <c r="B44" s="125" t="s">
        <v>278</v>
      </c>
      <c r="C44" s="125" t="s">
        <v>243</v>
      </c>
      <c r="D44" s="126" t="n">
        <v>5.05</v>
      </c>
      <c r="E44" s="127" t="n">
        <v>42012</v>
      </c>
      <c r="F44" s="127"/>
      <c r="G44" s="125" t="s">
        <v>207</v>
      </c>
      <c r="H44" s="34" t="n">
        <v>5825</v>
      </c>
      <c r="I44" s="34"/>
      <c r="J44" s="128" t="n">
        <v>220</v>
      </c>
    </row>
    <row r="45" customFormat="false" ht="12.75" hidden="false" customHeight="false" outlineLevel="0" collapsed="false">
      <c r="A45" s="144" t="n">
        <v>43</v>
      </c>
      <c r="B45" s="125" t="s">
        <v>279</v>
      </c>
      <c r="C45" s="125" t="s">
        <v>280</v>
      </c>
      <c r="D45" s="126" t="n">
        <v>9.75</v>
      </c>
      <c r="E45" s="127" t="n">
        <v>40848</v>
      </c>
      <c r="F45" s="127"/>
      <c r="G45" s="125" t="s">
        <v>219</v>
      </c>
      <c r="H45" s="34" t="n">
        <v>5766</v>
      </c>
      <c r="I45" s="34"/>
      <c r="J45" s="128" t="n">
        <v>154</v>
      </c>
    </row>
    <row r="46" customFormat="false" ht="12.75" hidden="false" customHeight="false" outlineLevel="0" collapsed="false">
      <c r="A46" s="144" t="n">
        <v>44</v>
      </c>
      <c r="B46" s="125" t="s">
        <v>281</v>
      </c>
      <c r="C46" s="125" t="s">
        <v>243</v>
      </c>
      <c r="D46" s="126" t="n">
        <v>5</v>
      </c>
      <c r="E46" s="127" t="n">
        <v>41590</v>
      </c>
      <c r="F46" s="127"/>
      <c r="G46" s="125" t="s">
        <v>207</v>
      </c>
      <c r="H46" s="34" t="n">
        <v>5717</v>
      </c>
      <c r="I46" s="34"/>
      <c r="J46" s="128" t="n">
        <v>203</v>
      </c>
    </row>
    <row r="47" customFormat="false" ht="12.75" hidden="false" customHeight="false" outlineLevel="0" collapsed="false">
      <c r="A47" s="144" t="n">
        <v>45</v>
      </c>
      <c r="B47" s="125" t="s">
        <v>282</v>
      </c>
      <c r="C47" s="125" t="s">
        <v>283</v>
      </c>
      <c r="D47" s="126" t="n">
        <v>6.5</v>
      </c>
      <c r="E47" s="127" t="n">
        <v>42705</v>
      </c>
      <c r="F47" s="127"/>
      <c r="G47" s="125" t="s">
        <v>207</v>
      </c>
      <c r="H47" s="34" t="n">
        <v>5680</v>
      </c>
      <c r="I47" s="34"/>
      <c r="J47" s="128" t="n">
        <v>162</v>
      </c>
    </row>
    <row r="48" customFormat="false" ht="12.75" hidden="false" customHeight="false" outlineLevel="0" collapsed="false">
      <c r="A48" s="144" t="n">
        <v>46</v>
      </c>
      <c r="B48" s="125" t="s">
        <v>284</v>
      </c>
      <c r="C48" s="125" t="s">
        <v>285</v>
      </c>
      <c r="D48" s="126" t="n">
        <v>6.375</v>
      </c>
      <c r="E48" s="127" t="n">
        <v>41044</v>
      </c>
      <c r="F48" s="127"/>
      <c r="G48" s="125" t="s">
        <v>207</v>
      </c>
      <c r="H48" s="34" t="n">
        <v>5646</v>
      </c>
      <c r="I48" s="34"/>
      <c r="J48" s="128" t="n">
        <v>212</v>
      </c>
    </row>
    <row r="49" customFormat="false" ht="12.75" hidden="false" customHeight="false" outlineLevel="0" collapsed="false">
      <c r="A49" s="144" t="n">
        <v>47</v>
      </c>
      <c r="B49" s="125" t="s">
        <v>286</v>
      </c>
      <c r="C49" s="125" t="s">
        <v>234</v>
      </c>
      <c r="D49" s="126" t="n">
        <v>7.625</v>
      </c>
      <c r="E49" s="127" t="n">
        <v>43997</v>
      </c>
      <c r="F49" s="127"/>
      <c r="G49" s="125" t="s">
        <v>207</v>
      </c>
      <c r="H49" s="34" t="n">
        <v>5642</v>
      </c>
      <c r="I49" s="34"/>
      <c r="J49" s="128" t="n">
        <v>182</v>
      </c>
    </row>
    <row r="50" customFormat="false" ht="12.75" hidden="false" customHeight="false" outlineLevel="0" collapsed="false">
      <c r="A50" s="144" t="n">
        <v>48</v>
      </c>
      <c r="B50" s="125" t="s">
        <v>287</v>
      </c>
      <c r="C50" s="125" t="s">
        <v>275</v>
      </c>
      <c r="D50" s="126" t="n">
        <v>6.875</v>
      </c>
      <c r="E50" s="127" t="n">
        <v>41578</v>
      </c>
      <c r="F50" s="127"/>
      <c r="G50" s="125" t="s">
        <v>210</v>
      </c>
      <c r="H50" s="34" t="n">
        <v>5634</v>
      </c>
      <c r="I50" s="34"/>
      <c r="J50" s="128" t="n">
        <v>233</v>
      </c>
    </row>
    <row r="51" customFormat="false" ht="12.75" hidden="false" customHeight="false" outlineLevel="0" collapsed="false">
      <c r="A51" s="144" t="n">
        <v>49</v>
      </c>
      <c r="B51" s="125" t="s">
        <v>288</v>
      </c>
      <c r="C51" s="125" t="s">
        <v>283</v>
      </c>
      <c r="D51" s="126" t="n">
        <v>6.4</v>
      </c>
      <c r="E51" s="127" t="n">
        <v>43069</v>
      </c>
      <c r="F51" s="127"/>
      <c r="G51" s="125" t="s">
        <v>207</v>
      </c>
      <c r="H51" s="34" t="n">
        <v>5612</v>
      </c>
      <c r="I51" s="34"/>
      <c r="J51" s="128" t="n">
        <v>188</v>
      </c>
    </row>
    <row r="52" customFormat="false" ht="13.5" hidden="false" customHeight="false" outlineLevel="0" collapsed="false">
      <c r="A52" s="145" t="n">
        <v>50</v>
      </c>
      <c r="B52" s="131" t="s">
        <v>289</v>
      </c>
      <c r="C52" s="131" t="s">
        <v>290</v>
      </c>
      <c r="D52" s="132" t="n">
        <v>7.7</v>
      </c>
      <c r="E52" s="133" t="n">
        <v>46433</v>
      </c>
      <c r="F52" s="133"/>
      <c r="G52" s="131" t="s">
        <v>219</v>
      </c>
      <c r="H52" s="134" t="n">
        <v>5560</v>
      </c>
      <c r="I52" s="134"/>
      <c r="J52" s="135" t="n">
        <v>157</v>
      </c>
    </row>
    <row r="53" customFormat="false" ht="13.5" hidden="false" customHeight="false" outlineLevel="0" collapsed="false">
      <c r="A53" s="13" t="s">
        <v>36</v>
      </c>
    </row>
  </sheetData>
  <mergeCells count="1">
    <mergeCell ref="A1:J1"/>
  </mergeCells>
  <printOptions headings="false" gridLines="false" gridLinesSet="true" horizontalCentered="false" verticalCentered="false"/>
  <pageMargins left="0.7" right="0.7" top="0.7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9.41"/>
    <col collapsed="false" customWidth="true" hidden="false" outlineLevel="0" max="3" min="3" style="0" width="44.13"/>
    <col collapsed="false" customWidth="true" hidden="false" outlineLevel="0" max="4" min="4" style="0" width="8.56"/>
    <col collapsed="false" customWidth="true" hidden="false" outlineLevel="0" max="5" min="5" style="0" width="11.42"/>
    <col collapsed="false" customWidth="true" hidden="false" outlineLevel="0" max="6" min="6" style="0" width="1.41"/>
    <col collapsed="false" customWidth="true" hidden="false" outlineLevel="0" max="7" min="7" style="0" width="7.7"/>
    <col collapsed="false" customWidth="true" hidden="false" outlineLevel="0" max="8" min="8" style="0" width="11.42"/>
    <col collapsed="false" customWidth="true" hidden="false" outlineLevel="0" max="9" min="9" style="0" width="1.7"/>
    <col collapsed="false" customWidth="true" hidden="false" outlineLevel="0" max="10" min="10" style="0" width="19.85"/>
  </cols>
  <sheetData>
    <row r="1" customFormat="false" ht="24" hidden="false" customHeight="true" outlineLevel="0" collapsed="false">
      <c r="A1" s="118" t="s">
        <v>291</v>
      </c>
      <c r="B1" s="118"/>
      <c r="C1" s="118"/>
      <c r="D1" s="118"/>
      <c r="E1" s="118"/>
      <c r="F1" s="118"/>
      <c r="G1" s="118"/>
      <c r="H1" s="118"/>
      <c r="I1" s="118"/>
      <c r="J1" s="118"/>
    </row>
    <row r="2" s="146" customFormat="true" ht="13.5" hidden="false" customHeight="false" outlineLevel="0" collapsed="false">
      <c r="A2" s="137" t="s">
        <v>67</v>
      </c>
      <c r="B2" s="120" t="s">
        <v>68</v>
      </c>
      <c r="C2" s="120" t="s">
        <v>69</v>
      </c>
      <c r="D2" s="121" t="s">
        <v>70</v>
      </c>
      <c r="E2" s="121" t="s">
        <v>71</v>
      </c>
      <c r="F2" s="120"/>
      <c r="G2" s="120" t="s">
        <v>72</v>
      </c>
      <c r="H2" s="121" t="s">
        <v>152</v>
      </c>
      <c r="I2" s="121"/>
      <c r="J2" s="16" t="s">
        <v>74</v>
      </c>
    </row>
    <row r="3" customFormat="false" ht="12.75" hidden="false" customHeight="false" outlineLevel="0" collapsed="false">
      <c r="A3" s="144" t="n">
        <v>1</v>
      </c>
      <c r="B3" s="125" t="s">
        <v>292</v>
      </c>
      <c r="C3" s="125" t="s">
        <v>293</v>
      </c>
      <c r="D3" s="125" t="n">
        <v>5.625</v>
      </c>
      <c r="E3" s="127" t="n">
        <v>41298</v>
      </c>
      <c r="F3" s="127"/>
      <c r="G3" s="125" t="s">
        <v>204</v>
      </c>
      <c r="H3" s="34" t="n">
        <v>11307453.5</v>
      </c>
      <c r="I3" s="34"/>
      <c r="J3" s="128" t="n">
        <v>118</v>
      </c>
    </row>
    <row r="4" customFormat="false" ht="12.75" hidden="false" customHeight="false" outlineLevel="0" collapsed="false">
      <c r="A4" s="144" t="n">
        <v>2</v>
      </c>
      <c r="B4" s="125" t="s">
        <v>294</v>
      </c>
      <c r="C4" s="125" t="s">
        <v>295</v>
      </c>
      <c r="D4" s="125" t="n">
        <v>10</v>
      </c>
      <c r="E4" s="127" t="n">
        <v>43449</v>
      </c>
      <c r="F4" s="127"/>
      <c r="G4" s="125" t="s">
        <v>296</v>
      </c>
      <c r="H4" s="34" t="n">
        <v>9563714.694</v>
      </c>
      <c r="I4" s="34"/>
      <c r="J4" s="128" t="n">
        <v>143</v>
      </c>
    </row>
    <row r="5" customFormat="false" ht="12.75" hidden="false" customHeight="false" outlineLevel="0" collapsed="false">
      <c r="A5" s="144" t="n">
        <v>3</v>
      </c>
      <c r="B5" s="125" t="s">
        <v>215</v>
      </c>
      <c r="C5" s="125" t="s">
        <v>216</v>
      </c>
      <c r="D5" s="125" t="n">
        <v>7</v>
      </c>
      <c r="E5" s="127" t="n">
        <v>42856</v>
      </c>
      <c r="F5" s="127"/>
      <c r="G5" s="125" t="s">
        <v>210</v>
      </c>
      <c r="H5" s="34" t="n">
        <v>8847309.9351</v>
      </c>
      <c r="I5" s="34"/>
      <c r="J5" s="128" t="n">
        <v>416</v>
      </c>
    </row>
    <row r="6" customFormat="false" ht="12.75" hidden="false" customHeight="false" outlineLevel="0" collapsed="false">
      <c r="A6" s="144" t="n">
        <v>4</v>
      </c>
      <c r="B6" s="125" t="s">
        <v>297</v>
      </c>
      <c r="C6" s="125" t="s">
        <v>298</v>
      </c>
      <c r="D6" s="125" t="n">
        <v>8.875</v>
      </c>
      <c r="E6" s="127" t="n">
        <v>42200</v>
      </c>
      <c r="F6" s="127"/>
      <c r="G6" s="125" t="s">
        <v>210</v>
      </c>
      <c r="H6" s="34" t="n">
        <v>7063907.5</v>
      </c>
      <c r="I6" s="34"/>
      <c r="J6" s="128" t="n">
        <v>143</v>
      </c>
    </row>
    <row r="7" customFormat="false" ht="12.75" hidden="false" customHeight="false" outlineLevel="0" collapsed="false">
      <c r="A7" s="144" t="n">
        <v>5</v>
      </c>
      <c r="B7" s="125" t="s">
        <v>299</v>
      </c>
      <c r="C7" s="125" t="s">
        <v>293</v>
      </c>
      <c r="D7" s="125" t="n">
        <v>6.875</v>
      </c>
      <c r="E7" s="127" t="n">
        <v>43222</v>
      </c>
      <c r="F7" s="127"/>
      <c r="G7" s="125" t="s">
        <v>204</v>
      </c>
      <c r="H7" s="34" t="n">
        <v>5943770</v>
      </c>
      <c r="I7" s="34"/>
      <c r="J7" s="128" t="n">
        <v>52</v>
      </c>
    </row>
    <row r="8" customFormat="false" ht="12.75" hidden="false" customHeight="false" outlineLevel="0" collapsed="false">
      <c r="A8" s="144" t="n">
        <v>6</v>
      </c>
      <c r="B8" s="125" t="s">
        <v>300</v>
      </c>
      <c r="C8" s="125" t="s">
        <v>301</v>
      </c>
      <c r="D8" s="126" t="n">
        <v>11</v>
      </c>
      <c r="E8" s="127" t="n">
        <v>43221</v>
      </c>
      <c r="F8" s="127"/>
      <c r="G8" s="125" t="s">
        <v>207</v>
      </c>
      <c r="H8" s="34" t="n">
        <v>5652154.49502</v>
      </c>
      <c r="I8" s="34"/>
      <c r="J8" s="128" t="n">
        <v>86</v>
      </c>
    </row>
    <row r="9" customFormat="false" ht="12.75" hidden="false" customHeight="false" outlineLevel="0" collapsed="false">
      <c r="A9" s="144" t="n">
        <v>7</v>
      </c>
      <c r="B9" s="125" t="s">
        <v>302</v>
      </c>
      <c r="C9" s="125" t="s">
        <v>303</v>
      </c>
      <c r="D9" s="126" t="n">
        <v>11.375</v>
      </c>
      <c r="E9" s="127" t="n">
        <v>42004</v>
      </c>
      <c r="F9" s="127"/>
      <c r="G9" s="125" t="s">
        <v>304</v>
      </c>
      <c r="H9" s="34" t="n">
        <v>5645253</v>
      </c>
      <c r="I9" s="34"/>
      <c r="J9" s="128" t="n">
        <v>131</v>
      </c>
    </row>
    <row r="10" customFormat="false" ht="12.75" hidden="false" customHeight="false" outlineLevel="0" collapsed="false">
      <c r="A10" s="144" t="n">
        <v>8</v>
      </c>
      <c r="B10" s="125" t="s">
        <v>235</v>
      </c>
      <c r="C10" s="125" t="s">
        <v>236</v>
      </c>
      <c r="D10" s="126" t="n">
        <v>11.25</v>
      </c>
      <c r="E10" s="127" t="n">
        <v>42460</v>
      </c>
      <c r="F10" s="127"/>
      <c r="G10" s="125" t="s">
        <v>204</v>
      </c>
      <c r="H10" s="34" t="n">
        <v>5474211.5</v>
      </c>
      <c r="I10" s="34"/>
      <c r="J10" s="128" t="n">
        <v>206</v>
      </c>
    </row>
    <row r="11" customFormat="false" ht="12.75" hidden="false" customHeight="false" outlineLevel="0" collapsed="false">
      <c r="A11" s="144" t="n">
        <v>9</v>
      </c>
      <c r="B11" s="125" t="s">
        <v>305</v>
      </c>
      <c r="C11" s="125" t="s">
        <v>306</v>
      </c>
      <c r="D11" s="126" t="n">
        <v>10.75</v>
      </c>
      <c r="E11" s="127" t="n">
        <v>42566</v>
      </c>
      <c r="F11" s="127"/>
      <c r="G11" s="125" t="s">
        <v>304</v>
      </c>
      <c r="H11" s="34" t="n">
        <v>5431021</v>
      </c>
      <c r="I11" s="34"/>
      <c r="J11" s="128" t="n">
        <v>53</v>
      </c>
    </row>
    <row r="12" customFormat="false" ht="12.75" hidden="false" customHeight="false" outlineLevel="0" collapsed="false">
      <c r="A12" s="144" t="n">
        <v>10</v>
      </c>
      <c r="B12" s="125" t="s">
        <v>222</v>
      </c>
      <c r="C12" s="125" t="s">
        <v>216</v>
      </c>
      <c r="D12" s="126" t="n">
        <v>7</v>
      </c>
      <c r="E12" s="127" t="n">
        <v>42491</v>
      </c>
      <c r="F12" s="127"/>
      <c r="G12" s="125" t="s">
        <v>210</v>
      </c>
      <c r="H12" s="34" t="n">
        <v>5247914.04992</v>
      </c>
      <c r="I12" s="34"/>
      <c r="J12" s="128" t="n">
        <v>378</v>
      </c>
    </row>
    <row r="13" customFormat="false" ht="12.75" hidden="false" customHeight="false" outlineLevel="0" collapsed="false">
      <c r="A13" s="144" t="n">
        <v>11</v>
      </c>
      <c r="B13" s="125" t="s">
        <v>307</v>
      </c>
      <c r="C13" s="125" t="s">
        <v>308</v>
      </c>
      <c r="D13" s="126" t="n">
        <v>8.25</v>
      </c>
      <c r="E13" s="127" t="n">
        <v>41988</v>
      </c>
      <c r="F13" s="127"/>
      <c r="G13" s="125" t="s">
        <v>304</v>
      </c>
      <c r="H13" s="34" t="n">
        <v>4815843.5</v>
      </c>
      <c r="I13" s="34"/>
      <c r="J13" s="128" t="n">
        <v>115</v>
      </c>
    </row>
    <row r="14" customFormat="false" ht="12.75" hidden="false" customHeight="false" outlineLevel="0" collapsed="false">
      <c r="A14" s="144" t="n">
        <v>12</v>
      </c>
      <c r="B14" s="125" t="s">
        <v>309</v>
      </c>
      <c r="C14" s="125" t="s">
        <v>310</v>
      </c>
      <c r="D14" s="126" t="n">
        <v>8</v>
      </c>
      <c r="E14" s="127" t="n">
        <v>48153</v>
      </c>
      <c r="F14" s="127"/>
      <c r="G14" s="125" t="s">
        <v>210</v>
      </c>
      <c r="H14" s="34" t="n">
        <v>4682724</v>
      </c>
      <c r="I14" s="34"/>
      <c r="J14" s="128" t="n">
        <v>102</v>
      </c>
    </row>
    <row r="15" customFormat="false" ht="12.75" hidden="false" customHeight="false" outlineLevel="0" collapsed="false">
      <c r="A15" s="144" t="n">
        <v>13</v>
      </c>
      <c r="B15" s="125" t="s">
        <v>311</v>
      </c>
      <c r="C15" s="125" t="s">
        <v>303</v>
      </c>
      <c r="D15" s="126" t="n">
        <v>10</v>
      </c>
      <c r="E15" s="127" t="n">
        <v>41030</v>
      </c>
      <c r="F15" s="127"/>
      <c r="G15" s="125" t="s">
        <v>304</v>
      </c>
      <c r="H15" s="34" t="n">
        <v>4533416</v>
      </c>
      <c r="I15" s="34"/>
      <c r="J15" s="128" t="n">
        <v>122</v>
      </c>
    </row>
    <row r="16" customFormat="false" ht="12.75" hidden="false" customHeight="false" outlineLevel="0" collapsed="false">
      <c r="A16" s="144" t="n">
        <v>14</v>
      </c>
      <c r="B16" s="125" t="s">
        <v>238</v>
      </c>
      <c r="C16" s="125" t="s">
        <v>239</v>
      </c>
      <c r="D16" s="126" t="n">
        <v>6</v>
      </c>
      <c r="E16" s="127" t="n">
        <v>42705</v>
      </c>
      <c r="F16" s="127"/>
      <c r="G16" s="125" t="s">
        <v>210</v>
      </c>
      <c r="H16" s="34" t="n">
        <v>4374264</v>
      </c>
      <c r="I16" s="34"/>
      <c r="J16" s="128" t="n">
        <v>264</v>
      </c>
    </row>
    <row r="17" customFormat="false" ht="12.75" hidden="false" customHeight="false" outlineLevel="0" collapsed="false">
      <c r="A17" s="144" t="n">
        <v>15</v>
      </c>
      <c r="B17" s="125" t="s">
        <v>312</v>
      </c>
      <c r="C17" s="125" t="s">
        <v>313</v>
      </c>
      <c r="D17" s="126" t="n">
        <v>9.25</v>
      </c>
      <c r="E17" s="127" t="n">
        <v>42689</v>
      </c>
      <c r="F17" s="127"/>
      <c r="G17" s="125" t="s">
        <v>207</v>
      </c>
      <c r="H17" s="34" t="n">
        <v>4346057</v>
      </c>
      <c r="I17" s="34"/>
      <c r="J17" s="128" t="n">
        <v>89</v>
      </c>
    </row>
    <row r="18" customFormat="false" ht="12.75" hidden="false" customHeight="false" outlineLevel="0" collapsed="false">
      <c r="A18" s="144" t="n">
        <v>16</v>
      </c>
      <c r="B18" s="125" t="s">
        <v>264</v>
      </c>
      <c r="C18" s="125" t="s">
        <v>216</v>
      </c>
      <c r="D18" s="126" t="n">
        <v>7</v>
      </c>
      <c r="E18" s="127" t="n">
        <v>41760</v>
      </c>
      <c r="F18" s="127"/>
      <c r="G18" s="125" t="s">
        <v>210</v>
      </c>
      <c r="H18" s="34" t="n">
        <v>4215390.2977</v>
      </c>
      <c r="I18" s="34"/>
      <c r="J18" s="128" t="n">
        <v>331</v>
      </c>
    </row>
    <row r="19" customFormat="false" ht="12.75" hidden="false" customHeight="false" outlineLevel="0" collapsed="false">
      <c r="A19" s="144" t="n">
        <v>17</v>
      </c>
      <c r="B19" s="125" t="s">
        <v>314</v>
      </c>
      <c r="C19" s="125" t="s">
        <v>315</v>
      </c>
      <c r="D19" s="126" t="n">
        <v>8.375</v>
      </c>
      <c r="E19" s="127" t="n">
        <v>40983</v>
      </c>
      <c r="F19" s="127"/>
      <c r="G19" s="125" t="s">
        <v>210</v>
      </c>
      <c r="H19" s="34" t="n">
        <v>4130568</v>
      </c>
      <c r="I19" s="34"/>
      <c r="J19" s="128" t="n">
        <v>199</v>
      </c>
    </row>
    <row r="20" customFormat="false" ht="12.75" hidden="false" customHeight="false" outlineLevel="0" collapsed="false">
      <c r="A20" s="144" t="n">
        <v>18</v>
      </c>
      <c r="B20" s="125" t="s">
        <v>316</v>
      </c>
      <c r="C20" s="125" t="s">
        <v>313</v>
      </c>
      <c r="D20" s="126" t="n">
        <v>6.5</v>
      </c>
      <c r="E20" s="127" t="n">
        <v>43876</v>
      </c>
      <c r="F20" s="127"/>
      <c r="G20" s="125" t="s">
        <v>207</v>
      </c>
      <c r="H20" s="34" t="n">
        <v>4086121</v>
      </c>
      <c r="I20" s="34"/>
      <c r="J20" s="128" t="n">
        <v>100</v>
      </c>
    </row>
    <row r="21" customFormat="false" ht="12.75" hidden="false" customHeight="false" outlineLevel="0" collapsed="false">
      <c r="A21" s="144" t="n">
        <v>19</v>
      </c>
      <c r="B21" s="125" t="s">
        <v>317</v>
      </c>
      <c r="C21" s="125" t="s">
        <v>206</v>
      </c>
      <c r="D21" s="126" t="n">
        <v>5.75</v>
      </c>
      <c r="E21" s="127" t="n">
        <v>44228</v>
      </c>
      <c r="F21" s="127"/>
      <c r="G21" s="125" t="s">
        <v>207</v>
      </c>
      <c r="H21" s="34" t="n">
        <v>4074211</v>
      </c>
      <c r="I21" s="34"/>
      <c r="J21" s="128" t="n">
        <v>162</v>
      </c>
    </row>
    <row r="22" customFormat="false" ht="12.75" hidden="false" customHeight="false" outlineLevel="0" collapsed="false">
      <c r="A22" s="144" t="n">
        <v>20</v>
      </c>
      <c r="B22" s="125" t="s">
        <v>230</v>
      </c>
      <c r="C22" s="125" t="s">
        <v>231</v>
      </c>
      <c r="D22" s="126" t="n">
        <v>11.875</v>
      </c>
      <c r="E22" s="127" t="n">
        <v>42125</v>
      </c>
      <c r="F22" s="127"/>
      <c r="G22" s="125" t="s">
        <v>204</v>
      </c>
      <c r="H22" s="34" t="n">
        <v>3955135</v>
      </c>
      <c r="I22" s="34"/>
      <c r="J22" s="128" t="n">
        <v>235</v>
      </c>
    </row>
    <row r="23" customFormat="false" ht="12.75" hidden="false" customHeight="false" outlineLevel="0" collapsed="false">
      <c r="A23" s="144" t="n">
        <v>21</v>
      </c>
      <c r="B23" s="125" t="s">
        <v>318</v>
      </c>
      <c r="C23" s="125" t="s">
        <v>319</v>
      </c>
      <c r="D23" s="126" t="n">
        <v>11</v>
      </c>
      <c r="E23" s="127" t="n">
        <v>42583</v>
      </c>
      <c r="F23" s="127"/>
      <c r="G23" s="125" t="s">
        <v>296</v>
      </c>
      <c r="H23" s="34" t="n">
        <v>3917452.47</v>
      </c>
      <c r="I23" s="34"/>
      <c r="J23" s="128" t="n">
        <v>75</v>
      </c>
    </row>
    <row r="24" customFormat="false" ht="12.75" hidden="false" customHeight="false" outlineLevel="0" collapsed="false">
      <c r="A24" s="144" t="n">
        <v>22</v>
      </c>
      <c r="B24" s="125" t="s">
        <v>320</v>
      </c>
      <c r="C24" s="125" t="s">
        <v>321</v>
      </c>
      <c r="D24" s="126" t="n">
        <v>11.25</v>
      </c>
      <c r="E24" s="127" t="n">
        <v>42770</v>
      </c>
      <c r="F24" s="127"/>
      <c r="G24" s="125" t="s">
        <v>204</v>
      </c>
      <c r="H24" s="34" t="n">
        <v>3855499</v>
      </c>
      <c r="I24" s="34"/>
      <c r="J24" s="128" t="n">
        <v>77</v>
      </c>
    </row>
    <row r="25" customFormat="false" ht="12.75" hidden="false" customHeight="false" outlineLevel="0" collapsed="false">
      <c r="A25" s="144" t="n">
        <v>23</v>
      </c>
      <c r="B25" s="125" t="s">
        <v>322</v>
      </c>
      <c r="C25" s="125" t="s">
        <v>308</v>
      </c>
      <c r="D25" s="126" t="n">
        <v>7.875</v>
      </c>
      <c r="E25" s="127" t="n">
        <v>41988</v>
      </c>
      <c r="F25" s="127"/>
      <c r="G25" s="125" t="s">
        <v>304</v>
      </c>
      <c r="H25" s="34" t="n">
        <v>3790098</v>
      </c>
      <c r="I25" s="34"/>
      <c r="J25" s="128" t="n">
        <v>90</v>
      </c>
    </row>
    <row r="26" customFormat="false" ht="12.75" hidden="false" customHeight="false" outlineLevel="0" collapsed="false">
      <c r="A26" s="144" t="n">
        <v>24</v>
      </c>
      <c r="B26" s="125" t="s">
        <v>323</v>
      </c>
      <c r="C26" s="125" t="s">
        <v>324</v>
      </c>
      <c r="D26" s="126" t="n">
        <v>10</v>
      </c>
      <c r="E26" s="127" t="n">
        <v>44166</v>
      </c>
      <c r="F26" s="127"/>
      <c r="G26" s="125" t="s">
        <v>210</v>
      </c>
      <c r="H26" s="34" t="n">
        <v>3784134</v>
      </c>
      <c r="I26" s="34"/>
      <c r="J26" s="128" t="n">
        <v>89</v>
      </c>
    </row>
    <row r="27" customFormat="false" ht="12.75" hidden="false" customHeight="false" outlineLevel="0" collapsed="false">
      <c r="A27" s="144" t="n">
        <v>25</v>
      </c>
      <c r="B27" s="125" t="s">
        <v>325</v>
      </c>
      <c r="C27" s="125" t="s">
        <v>326</v>
      </c>
      <c r="D27" s="126" t="n">
        <v>6.9</v>
      </c>
      <c r="E27" s="127" t="n">
        <v>43084</v>
      </c>
      <c r="F27" s="127"/>
      <c r="G27" s="125" t="s">
        <v>210</v>
      </c>
      <c r="H27" s="34" t="n">
        <v>3651238</v>
      </c>
      <c r="I27" s="34"/>
      <c r="J27" s="128" t="n">
        <v>154</v>
      </c>
    </row>
    <row r="28" customFormat="false" ht="12.75" hidden="false" customHeight="false" outlineLevel="0" collapsed="false">
      <c r="A28" s="144" t="n">
        <v>26</v>
      </c>
      <c r="B28" s="125" t="s">
        <v>246</v>
      </c>
      <c r="C28" s="125" t="s">
        <v>247</v>
      </c>
      <c r="D28" s="126" t="n">
        <v>7.45</v>
      </c>
      <c r="E28" s="127" t="n">
        <v>48045</v>
      </c>
      <c r="F28" s="127"/>
      <c r="G28" s="125" t="s">
        <v>207</v>
      </c>
      <c r="H28" s="34" t="n">
        <v>3585263</v>
      </c>
      <c r="I28" s="34"/>
      <c r="J28" s="128" t="n">
        <v>254</v>
      </c>
    </row>
    <row r="29" customFormat="false" ht="12.75" hidden="false" customHeight="false" outlineLevel="0" collapsed="false">
      <c r="A29" s="144" t="n">
        <v>27</v>
      </c>
      <c r="B29" s="125" t="s">
        <v>327</v>
      </c>
      <c r="C29" s="125" t="s">
        <v>315</v>
      </c>
      <c r="D29" s="126" t="n">
        <v>6.875</v>
      </c>
      <c r="E29" s="127" t="n">
        <v>47072</v>
      </c>
      <c r="F29" s="127"/>
      <c r="G29" s="125" t="s">
        <v>210</v>
      </c>
      <c r="H29" s="34" t="n">
        <v>3584392</v>
      </c>
      <c r="I29" s="34"/>
      <c r="J29" s="128" t="n">
        <v>162</v>
      </c>
    </row>
    <row r="30" customFormat="false" ht="12.75" hidden="false" customHeight="false" outlineLevel="0" collapsed="false">
      <c r="A30" s="144" t="n">
        <v>28</v>
      </c>
      <c r="B30" s="125" t="s">
        <v>328</v>
      </c>
      <c r="C30" s="125" t="s">
        <v>315</v>
      </c>
      <c r="D30" s="126" t="n">
        <v>6.9</v>
      </c>
      <c r="E30" s="127" t="n">
        <v>43586</v>
      </c>
      <c r="F30" s="127"/>
      <c r="G30" s="125" t="s">
        <v>210</v>
      </c>
      <c r="H30" s="34" t="n">
        <v>3541973.5</v>
      </c>
      <c r="I30" s="34"/>
      <c r="J30" s="128" t="n">
        <v>148</v>
      </c>
    </row>
    <row r="31" customFormat="false" ht="12.75" hidden="false" customHeight="false" outlineLevel="0" collapsed="false">
      <c r="A31" s="144" t="n">
        <v>29</v>
      </c>
      <c r="B31" s="125" t="s">
        <v>329</v>
      </c>
      <c r="C31" s="125" t="s">
        <v>315</v>
      </c>
      <c r="D31" s="126" t="n">
        <v>8.75</v>
      </c>
      <c r="E31" s="127" t="n">
        <v>48288</v>
      </c>
      <c r="F31" s="127"/>
      <c r="G31" s="125" t="s">
        <v>210</v>
      </c>
      <c r="H31" s="34" t="n">
        <v>3533898</v>
      </c>
      <c r="I31" s="34"/>
      <c r="J31" s="128" t="n">
        <v>133</v>
      </c>
    </row>
    <row r="32" customFormat="false" ht="12.75" hidden="false" customHeight="false" outlineLevel="0" collapsed="false">
      <c r="A32" s="144" t="n">
        <v>30</v>
      </c>
      <c r="B32" s="125" t="s">
        <v>330</v>
      </c>
      <c r="C32" s="125" t="s">
        <v>206</v>
      </c>
      <c r="D32" s="126" t="n">
        <v>7</v>
      </c>
      <c r="E32" s="127" t="n">
        <v>42109</v>
      </c>
      <c r="F32" s="127"/>
      <c r="G32" s="125" t="s">
        <v>207</v>
      </c>
      <c r="H32" s="34" t="n">
        <v>3501642</v>
      </c>
      <c r="I32" s="34"/>
      <c r="J32" s="128" t="n">
        <v>212</v>
      </c>
    </row>
    <row r="33" customFormat="false" ht="12.75" hidden="false" customHeight="false" outlineLevel="0" collapsed="false">
      <c r="A33" s="144" t="n">
        <v>31</v>
      </c>
      <c r="B33" s="125" t="s">
        <v>331</v>
      </c>
      <c r="C33" s="125" t="s">
        <v>319</v>
      </c>
      <c r="D33" s="126" t="n">
        <v>10.75</v>
      </c>
      <c r="E33" s="127" t="n">
        <v>42583</v>
      </c>
      <c r="F33" s="127"/>
      <c r="G33" s="125" t="s">
        <v>296</v>
      </c>
      <c r="H33" s="34" t="n">
        <v>3480679.292</v>
      </c>
      <c r="I33" s="34"/>
      <c r="J33" s="128" t="n">
        <v>116</v>
      </c>
    </row>
    <row r="34" customFormat="false" ht="12.75" hidden="false" customHeight="false" outlineLevel="0" collapsed="false">
      <c r="A34" s="144" t="n">
        <v>32</v>
      </c>
      <c r="B34" s="125" t="s">
        <v>332</v>
      </c>
      <c r="C34" s="125" t="s">
        <v>321</v>
      </c>
      <c r="D34" s="126" t="n">
        <v>11.5</v>
      </c>
      <c r="E34" s="127" t="n">
        <v>42770</v>
      </c>
      <c r="F34" s="127"/>
      <c r="G34" s="125" t="s">
        <v>204</v>
      </c>
      <c r="H34" s="34" t="n">
        <v>3423138.31799</v>
      </c>
      <c r="I34" s="34"/>
      <c r="J34" s="128" t="n">
        <v>50</v>
      </c>
    </row>
    <row r="35" customFormat="false" ht="12.75" hidden="false" customHeight="false" outlineLevel="0" collapsed="false">
      <c r="A35" s="144" t="n">
        <v>33</v>
      </c>
      <c r="B35" s="125" t="s">
        <v>333</v>
      </c>
      <c r="C35" s="125" t="s">
        <v>334</v>
      </c>
      <c r="D35" s="126" t="n">
        <v>8.5</v>
      </c>
      <c r="E35" s="127" t="n">
        <v>43252</v>
      </c>
      <c r="F35" s="127"/>
      <c r="G35" s="125" t="s">
        <v>304</v>
      </c>
      <c r="H35" s="34" t="n">
        <v>3393196</v>
      </c>
      <c r="I35" s="34"/>
      <c r="J35" s="128" t="n">
        <v>92</v>
      </c>
    </row>
    <row r="36" customFormat="false" ht="12.75" hidden="false" customHeight="false" outlineLevel="0" collapsed="false">
      <c r="A36" s="144" t="n">
        <v>34</v>
      </c>
      <c r="B36" s="125" t="s">
        <v>237</v>
      </c>
      <c r="C36" s="125" t="s">
        <v>216</v>
      </c>
      <c r="D36" s="126" t="n">
        <v>7</v>
      </c>
      <c r="E36" s="127" t="n">
        <v>42125</v>
      </c>
      <c r="F36" s="127"/>
      <c r="G36" s="125" t="s">
        <v>210</v>
      </c>
      <c r="H36" s="34" t="n">
        <v>3380666.5104</v>
      </c>
      <c r="I36" s="34"/>
      <c r="J36" s="128" t="n">
        <v>370</v>
      </c>
    </row>
    <row r="37" customFormat="false" ht="12.75" hidden="false" customHeight="false" outlineLevel="0" collapsed="false">
      <c r="A37" s="144" t="n">
        <v>35</v>
      </c>
      <c r="B37" s="125" t="s">
        <v>335</v>
      </c>
      <c r="C37" s="125" t="s">
        <v>306</v>
      </c>
      <c r="D37" s="126" t="n">
        <v>5.34438</v>
      </c>
      <c r="E37" s="127" t="n">
        <v>40739</v>
      </c>
      <c r="F37" s="127"/>
      <c r="G37" s="125" t="s">
        <v>304</v>
      </c>
      <c r="H37" s="34" t="n">
        <v>3295447.5</v>
      </c>
      <c r="I37" s="34"/>
      <c r="J37" s="128" t="n">
        <v>32</v>
      </c>
    </row>
    <row r="38" customFormat="false" ht="12.75" hidden="false" customHeight="false" outlineLevel="0" collapsed="false">
      <c r="A38" s="144" t="n">
        <v>36</v>
      </c>
      <c r="B38" s="125" t="s">
        <v>336</v>
      </c>
      <c r="C38" s="125" t="s">
        <v>295</v>
      </c>
      <c r="D38" s="126" t="n">
        <v>11.25</v>
      </c>
      <c r="E38" s="127" t="n">
        <v>42887</v>
      </c>
      <c r="F38" s="127"/>
      <c r="G38" s="125" t="s">
        <v>210</v>
      </c>
      <c r="H38" s="34" t="n">
        <v>3262653</v>
      </c>
      <c r="I38" s="34"/>
      <c r="J38" s="128" t="n">
        <v>118</v>
      </c>
    </row>
    <row r="39" customFormat="false" ht="12.75" hidden="false" customHeight="false" outlineLevel="0" collapsed="false">
      <c r="A39" s="144" t="n">
        <v>37</v>
      </c>
      <c r="B39" s="125" t="s">
        <v>287</v>
      </c>
      <c r="C39" s="125" t="s">
        <v>275</v>
      </c>
      <c r="D39" s="126" t="n">
        <v>6.875</v>
      </c>
      <c r="E39" s="127" t="n">
        <v>41578</v>
      </c>
      <c r="F39" s="127"/>
      <c r="G39" s="125" t="s">
        <v>210</v>
      </c>
      <c r="H39" s="34" t="n">
        <v>3231653</v>
      </c>
      <c r="I39" s="34"/>
      <c r="J39" s="128" t="n">
        <v>233</v>
      </c>
    </row>
    <row r="40" customFormat="false" ht="12.75" hidden="false" customHeight="false" outlineLevel="0" collapsed="false">
      <c r="A40" s="144" t="n">
        <v>38</v>
      </c>
      <c r="B40" s="125" t="s">
        <v>337</v>
      </c>
      <c r="C40" s="125" t="s">
        <v>239</v>
      </c>
      <c r="D40" s="126" t="n">
        <v>8.375</v>
      </c>
      <c r="E40" s="127" t="n">
        <v>42962</v>
      </c>
      <c r="F40" s="127"/>
      <c r="G40" s="125" t="s">
        <v>210</v>
      </c>
      <c r="H40" s="34" t="n">
        <v>3071861</v>
      </c>
      <c r="I40" s="34"/>
      <c r="J40" s="128" t="n">
        <v>168</v>
      </c>
    </row>
    <row r="41" customFormat="false" ht="12.75" hidden="false" customHeight="false" outlineLevel="0" collapsed="false">
      <c r="A41" s="144" t="n">
        <v>39</v>
      </c>
      <c r="B41" s="125" t="s">
        <v>338</v>
      </c>
      <c r="C41" s="125" t="s">
        <v>313</v>
      </c>
      <c r="D41" s="126" t="n">
        <v>7.5</v>
      </c>
      <c r="E41" s="127" t="n">
        <v>44607</v>
      </c>
      <c r="F41" s="127"/>
      <c r="G41" s="125" t="s">
        <v>210</v>
      </c>
      <c r="H41" s="34" t="n">
        <v>3050308</v>
      </c>
      <c r="I41" s="34"/>
      <c r="J41" s="128" t="n">
        <v>84</v>
      </c>
    </row>
    <row r="42" customFormat="false" ht="12.75" hidden="false" customHeight="false" outlineLevel="0" collapsed="false">
      <c r="A42" s="144" t="n">
        <v>40</v>
      </c>
      <c r="B42" s="125" t="s">
        <v>339</v>
      </c>
      <c r="C42" s="125" t="s">
        <v>236</v>
      </c>
      <c r="D42" s="126" t="n">
        <v>10.55</v>
      </c>
      <c r="E42" s="127" t="n">
        <v>42271</v>
      </c>
      <c r="F42" s="127"/>
      <c r="G42" s="125" t="s">
        <v>204</v>
      </c>
      <c r="H42" s="34" t="n">
        <v>3040084.8859</v>
      </c>
      <c r="I42" s="34"/>
      <c r="J42" s="128" t="n">
        <v>67</v>
      </c>
    </row>
    <row r="43" customFormat="false" ht="12.75" hidden="false" customHeight="false" outlineLevel="0" collapsed="false">
      <c r="A43" s="144" t="n">
        <v>41</v>
      </c>
      <c r="B43" s="125" t="s">
        <v>340</v>
      </c>
      <c r="C43" s="125" t="s">
        <v>341</v>
      </c>
      <c r="D43" s="126" t="n">
        <v>9.5</v>
      </c>
      <c r="E43" s="127" t="n">
        <v>42050</v>
      </c>
      <c r="F43" s="127"/>
      <c r="G43" s="125" t="s">
        <v>207</v>
      </c>
      <c r="H43" s="34" t="n">
        <v>3036825</v>
      </c>
      <c r="I43" s="34"/>
      <c r="J43" s="128" t="n">
        <v>189</v>
      </c>
    </row>
    <row r="44" customFormat="false" ht="12.75" hidden="false" customHeight="false" outlineLevel="0" collapsed="false">
      <c r="A44" s="144" t="n">
        <v>42</v>
      </c>
      <c r="B44" s="125" t="s">
        <v>342</v>
      </c>
      <c r="C44" s="125" t="s">
        <v>310</v>
      </c>
      <c r="D44" s="126" t="n">
        <v>6.875</v>
      </c>
      <c r="E44" s="127" t="n">
        <v>40801</v>
      </c>
      <c r="F44" s="127"/>
      <c r="G44" s="125" t="s">
        <v>210</v>
      </c>
      <c r="H44" s="34" t="n">
        <v>2974669</v>
      </c>
      <c r="I44" s="34"/>
      <c r="J44" s="128" t="n">
        <v>67</v>
      </c>
    </row>
    <row r="45" customFormat="false" ht="12.75" hidden="false" customHeight="false" outlineLevel="0" collapsed="false">
      <c r="A45" s="144" t="n">
        <v>43</v>
      </c>
      <c r="B45" s="125" t="s">
        <v>343</v>
      </c>
      <c r="C45" s="125" t="s">
        <v>229</v>
      </c>
      <c r="D45" s="126" t="n">
        <v>7.75</v>
      </c>
      <c r="E45" s="127" t="n">
        <v>43617</v>
      </c>
      <c r="F45" s="127"/>
      <c r="G45" s="125" t="s">
        <v>213</v>
      </c>
      <c r="H45" s="34" t="n">
        <v>2949002</v>
      </c>
      <c r="I45" s="34"/>
      <c r="J45" s="128" t="n">
        <v>137</v>
      </c>
    </row>
    <row r="46" customFormat="false" ht="12.75" hidden="false" customHeight="false" outlineLevel="0" collapsed="false">
      <c r="A46" s="144" t="n">
        <v>44</v>
      </c>
      <c r="B46" s="125" t="s">
        <v>244</v>
      </c>
      <c r="C46" s="125" t="s">
        <v>245</v>
      </c>
      <c r="D46" s="126" t="n">
        <v>8</v>
      </c>
      <c r="E46" s="127" t="n">
        <v>42491</v>
      </c>
      <c r="F46" s="127"/>
      <c r="G46" s="125" t="s">
        <v>210</v>
      </c>
      <c r="H46" s="34" t="n">
        <v>2929788</v>
      </c>
      <c r="I46" s="34"/>
      <c r="J46" s="128" t="n">
        <v>235</v>
      </c>
    </row>
    <row r="47" customFormat="false" ht="12.75" hidden="false" customHeight="false" outlineLevel="0" collapsed="false">
      <c r="A47" s="144" t="n">
        <v>45</v>
      </c>
      <c r="B47" s="125" t="s">
        <v>344</v>
      </c>
      <c r="C47" s="125" t="s">
        <v>345</v>
      </c>
      <c r="D47" s="126" t="n">
        <v>10.25</v>
      </c>
      <c r="E47" s="127" t="n">
        <v>42309</v>
      </c>
      <c r="F47" s="127"/>
      <c r="G47" s="125" t="s">
        <v>213</v>
      </c>
      <c r="H47" s="34" t="n">
        <v>2780956.142</v>
      </c>
      <c r="I47" s="34"/>
      <c r="J47" s="128" t="n">
        <v>105</v>
      </c>
    </row>
    <row r="48" customFormat="false" ht="12.75" hidden="false" customHeight="false" outlineLevel="0" collapsed="false">
      <c r="A48" s="144" t="n">
        <v>46</v>
      </c>
      <c r="B48" s="125" t="s">
        <v>240</v>
      </c>
      <c r="C48" s="125" t="s">
        <v>203</v>
      </c>
      <c r="D48" s="126" t="n">
        <v>7</v>
      </c>
      <c r="E48" s="127" t="n">
        <v>42870</v>
      </c>
      <c r="F48" s="127"/>
      <c r="G48" s="125" t="s">
        <v>204</v>
      </c>
      <c r="H48" s="34" t="n">
        <v>2776632</v>
      </c>
      <c r="I48" s="34"/>
      <c r="J48" s="128" t="n">
        <v>242</v>
      </c>
    </row>
    <row r="49" customFormat="false" ht="12.75" hidden="false" customHeight="false" outlineLevel="0" collapsed="false">
      <c r="A49" s="144" t="n">
        <v>47</v>
      </c>
      <c r="B49" s="125" t="s">
        <v>346</v>
      </c>
      <c r="C49" s="125" t="s">
        <v>347</v>
      </c>
      <c r="D49" s="126" t="n">
        <v>7.5</v>
      </c>
      <c r="E49" s="127" t="n">
        <v>43955</v>
      </c>
      <c r="F49" s="127"/>
      <c r="G49" s="125" t="s">
        <v>304</v>
      </c>
      <c r="H49" s="34" t="n">
        <v>2763106</v>
      </c>
      <c r="I49" s="34"/>
      <c r="J49" s="128" t="n">
        <v>89</v>
      </c>
    </row>
    <row r="50" customFormat="false" ht="12.75" hidden="false" customHeight="false" outlineLevel="0" collapsed="false">
      <c r="A50" s="144" t="n">
        <v>48</v>
      </c>
      <c r="B50" s="125" t="s">
        <v>348</v>
      </c>
      <c r="C50" s="125" t="s">
        <v>290</v>
      </c>
      <c r="D50" s="126" t="n">
        <v>9.5</v>
      </c>
      <c r="E50" s="127" t="n">
        <v>42901</v>
      </c>
      <c r="F50" s="127"/>
      <c r="G50" s="125" t="s">
        <v>204</v>
      </c>
      <c r="H50" s="34" t="n">
        <v>2740991</v>
      </c>
      <c r="I50" s="34"/>
      <c r="J50" s="128" t="n">
        <v>120</v>
      </c>
    </row>
    <row r="51" customFormat="false" ht="12.75" hidden="false" customHeight="false" outlineLevel="0" collapsed="false">
      <c r="A51" s="144" t="n">
        <v>49</v>
      </c>
      <c r="B51" s="125" t="s">
        <v>349</v>
      </c>
      <c r="C51" s="125" t="s">
        <v>350</v>
      </c>
      <c r="D51" s="126" t="n">
        <v>6.5</v>
      </c>
      <c r="E51" s="127" t="n">
        <v>44316</v>
      </c>
      <c r="F51" s="127"/>
      <c r="G51" s="125" t="s">
        <v>207</v>
      </c>
      <c r="H51" s="34" t="n">
        <v>2710159</v>
      </c>
      <c r="I51" s="34"/>
      <c r="J51" s="128" t="n">
        <v>63</v>
      </c>
    </row>
    <row r="52" customFormat="false" ht="13.5" hidden="false" customHeight="false" outlineLevel="0" collapsed="false">
      <c r="A52" s="145" t="n">
        <v>50</v>
      </c>
      <c r="B52" s="131" t="s">
        <v>351</v>
      </c>
      <c r="C52" s="131" t="s">
        <v>306</v>
      </c>
      <c r="D52" s="132" t="n">
        <v>10.125</v>
      </c>
      <c r="E52" s="133" t="n">
        <v>41470</v>
      </c>
      <c r="F52" s="133"/>
      <c r="G52" s="131" t="s">
        <v>304</v>
      </c>
      <c r="H52" s="134" t="n">
        <v>2704008.584</v>
      </c>
      <c r="I52" s="134"/>
      <c r="J52" s="135" t="n">
        <v>42</v>
      </c>
    </row>
    <row r="53" customFormat="false" ht="13.5" hidden="false" customHeight="false" outlineLevel="0" collapsed="false">
      <c r="A53" s="143" t="s">
        <v>200</v>
      </c>
    </row>
    <row r="54" customFormat="false" ht="12.75" hidden="false" customHeight="false" outlineLevel="0" collapsed="false">
      <c r="A54" s="13" t="s">
        <v>36</v>
      </c>
    </row>
  </sheetData>
  <mergeCells count="1">
    <mergeCell ref="A1:J1"/>
  </mergeCells>
  <printOptions headings="false" gridLines="false" gridLinesSet="true" horizontalCentered="false" verticalCentered="false"/>
  <pageMargins left="0.7" right="0.7" top="0.7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3" min="3" style="0" width="41.14"/>
    <col collapsed="false" customWidth="true" hidden="false" outlineLevel="0" max="4" min="4" style="0" width="8.56"/>
    <col collapsed="false" customWidth="true" hidden="false" outlineLevel="0" max="5" min="5" style="0" width="11.42"/>
    <col collapsed="false" customWidth="true" hidden="false" outlineLevel="0" max="6" min="6" style="0" width="1.7"/>
    <col collapsed="false" customWidth="true" hidden="false" outlineLevel="0" max="7" min="7" style="0" width="7.7"/>
    <col collapsed="false" customWidth="true" hidden="false" outlineLevel="0" max="8" min="8" style="0" width="8.7"/>
    <col collapsed="false" customWidth="true" hidden="false" outlineLevel="0" max="9" min="9" style="0" width="1.7"/>
    <col collapsed="false" customWidth="true" hidden="false" outlineLevel="0" max="10" min="10" style="0" width="19.85"/>
  </cols>
  <sheetData>
    <row r="1" customFormat="false" ht="24" hidden="false" customHeight="true" outlineLevel="0" collapsed="false">
      <c r="A1" s="118" t="s">
        <v>352</v>
      </c>
      <c r="B1" s="118"/>
      <c r="C1" s="118"/>
      <c r="D1" s="118"/>
      <c r="E1" s="118"/>
      <c r="F1" s="118"/>
      <c r="G1" s="118"/>
      <c r="H1" s="118"/>
      <c r="I1" s="118"/>
      <c r="J1" s="118"/>
    </row>
    <row r="2" customFormat="false" ht="13.5" hidden="false" customHeight="false" outlineLevel="0" collapsed="false">
      <c r="A2" s="137" t="s">
        <v>67</v>
      </c>
      <c r="B2" s="120" t="s">
        <v>68</v>
      </c>
      <c r="C2" s="120" t="s">
        <v>69</v>
      </c>
      <c r="D2" s="121" t="s">
        <v>70</v>
      </c>
      <c r="E2" s="121" t="s">
        <v>71</v>
      </c>
      <c r="F2" s="120"/>
      <c r="G2" s="120" t="s">
        <v>72</v>
      </c>
      <c r="H2" s="121" t="s">
        <v>73</v>
      </c>
      <c r="I2" s="121"/>
      <c r="J2" s="16" t="s">
        <v>74</v>
      </c>
    </row>
    <row r="3" customFormat="false" ht="12.75" hidden="false" customHeight="false" outlineLevel="0" collapsed="false">
      <c r="A3" s="141" t="n">
        <v>1</v>
      </c>
      <c r="B3" s="125" t="s">
        <v>353</v>
      </c>
      <c r="C3" s="125" t="s">
        <v>354</v>
      </c>
      <c r="D3" s="126" t="n">
        <v>5</v>
      </c>
      <c r="E3" s="127" t="n">
        <v>41974</v>
      </c>
      <c r="F3" s="127"/>
      <c r="G3" s="125" t="s">
        <v>304</v>
      </c>
      <c r="H3" s="34" t="n">
        <v>4908</v>
      </c>
      <c r="I3" s="34"/>
      <c r="J3" s="128" t="n">
        <v>145</v>
      </c>
    </row>
    <row r="4" customFormat="false" ht="12.75" hidden="false" customHeight="false" outlineLevel="0" collapsed="false">
      <c r="A4" s="141" t="n">
        <v>2</v>
      </c>
      <c r="B4" s="125" t="s">
        <v>355</v>
      </c>
      <c r="C4" s="125" t="s">
        <v>356</v>
      </c>
      <c r="D4" s="126" t="n">
        <v>0.375</v>
      </c>
      <c r="E4" s="127" t="n">
        <v>41306</v>
      </c>
      <c r="F4" s="127"/>
      <c r="G4" s="125" t="s">
        <v>82</v>
      </c>
      <c r="H4" s="34" t="n">
        <v>4623</v>
      </c>
      <c r="I4" s="34"/>
      <c r="J4" s="128" t="n">
        <v>132</v>
      </c>
    </row>
    <row r="5" customFormat="false" ht="12.75" hidden="false" customHeight="false" outlineLevel="0" collapsed="false">
      <c r="A5" s="141" t="n">
        <v>3</v>
      </c>
      <c r="B5" s="125" t="s">
        <v>357</v>
      </c>
      <c r="C5" s="125" t="s">
        <v>358</v>
      </c>
      <c r="D5" s="126" t="n">
        <v>1.625</v>
      </c>
      <c r="E5" s="127" t="n">
        <v>41379</v>
      </c>
      <c r="F5" s="127"/>
      <c r="G5" s="125" t="s">
        <v>77</v>
      </c>
      <c r="H5" s="34" t="n">
        <v>4617</v>
      </c>
      <c r="I5" s="34"/>
      <c r="J5" s="128" t="n">
        <v>136</v>
      </c>
    </row>
    <row r="6" customFormat="false" ht="12.75" hidden="false" customHeight="false" outlineLevel="0" collapsed="false">
      <c r="A6" s="141" t="n">
        <v>4</v>
      </c>
      <c r="B6" s="125" t="s">
        <v>359</v>
      </c>
      <c r="C6" s="125" t="s">
        <v>360</v>
      </c>
      <c r="D6" s="126" t="n">
        <v>1.75</v>
      </c>
      <c r="E6" s="127" t="n">
        <v>41609</v>
      </c>
      <c r="F6" s="127"/>
      <c r="G6" s="125" t="s">
        <v>77</v>
      </c>
      <c r="H6" s="34" t="n">
        <v>3843</v>
      </c>
      <c r="I6" s="34"/>
      <c r="J6" s="128" t="n">
        <v>98</v>
      </c>
    </row>
    <row r="7" customFormat="false" ht="12.75" hidden="false" customHeight="false" outlineLevel="0" collapsed="false">
      <c r="A7" s="141" t="n">
        <v>5</v>
      </c>
      <c r="B7" s="125" t="s">
        <v>361</v>
      </c>
      <c r="C7" s="125" t="s">
        <v>362</v>
      </c>
      <c r="D7" s="126" t="n">
        <v>1.875</v>
      </c>
      <c r="E7" s="127" t="n">
        <v>41791</v>
      </c>
      <c r="F7" s="127"/>
      <c r="G7" s="125" t="s">
        <v>207</v>
      </c>
      <c r="H7" s="34" t="n">
        <v>3804</v>
      </c>
      <c r="I7" s="34"/>
      <c r="J7" s="128" t="n">
        <v>109</v>
      </c>
    </row>
    <row r="8" customFormat="false" ht="12.75" hidden="false" customHeight="false" outlineLevel="0" collapsed="false">
      <c r="A8" s="141" t="n">
        <v>6</v>
      </c>
      <c r="B8" s="125" t="s">
        <v>363</v>
      </c>
      <c r="C8" s="125" t="s">
        <v>364</v>
      </c>
      <c r="D8" s="126" t="n">
        <v>1.5</v>
      </c>
      <c r="E8" s="127" t="n">
        <v>50389</v>
      </c>
      <c r="F8" s="127"/>
      <c r="G8" s="125" t="s">
        <v>82</v>
      </c>
      <c r="H8" s="34" t="n">
        <v>3681</v>
      </c>
      <c r="I8" s="34"/>
      <c r="J8" s="128" t="n">
        <v>114</v>
      </c>
    </row>
    <row r="9" customFormat="false" ht="12.75" hidden="false" customHeight="false" outlineLevel="0" collapsed="false">
      <c r="A9" s="141" t="n">
        <v>7</v>
      </c>
      <c r="B9" s="125" t="s">
        <v>365</v>
      </c>
      <c r="C9" s="125" t="s">
        <v>366</v>
      </c>
      <c r="D9" s="126" t="n">
        <v>2.95</v>
      </c>
      <c r="E9" s="127" t="n">
        <v>49658</v>
      </c>
      <c r="F9" s="127"/>
      <c r="G9" s="125" t="s">
        <v>77</v>
      </c>
      <c r="H9" s="34" t="n">
        <v>3387</v>
      </c>
      <c r="I9" s="34"/>
      <c r="J9" s="128" t="n">
        <v>106</v>
      </c>
    </row>
    <row r="10" customFormat="false" ht="12.75" hidden="false" customHeight="false" outlineLevel="0" collapsed="false">
      <c r="A10" s="141" t="n">
        <v>8</v>
      </c>
      <c r="B10" s="125" t="s">
        <v>367</v>
      </c>
      <c r="C10" s="125" t="s">
        <v>368</v>
      </c>
      <c r="D10" s="126" t="n">
        <v>3</v>
      </c>
      <c r="E10" s="127" t="n">
        <v>41913</v>
      </c>
      <c r="F10" s="127"/>
      <c r="G10" s="125" t="s">
        <v>204</v>
      </c>
      <c r="H10" s="34" t="n">
        <v>3352</v>
      </c>
      <c r="I10" s="34"/>
      <c r="J10" s="128" t="n">
        <v>161</v>
      </c>
    </row>
    <row r="11" customFormat="false" ht="12.75" hidden="false" customHeight="false" outlineLevel="0" collapsed="false">
      <c r="A11" s="141" t="n">
        <v>9</v>
      </c>
      <c r="B11" s="125" t="s">
        <v>369</v>
      </c>
      <c r="C11" s="125" t="s">
        <v>370</v>
      </c>
      <c r="D11" s="126" t="n">
        <v>3.25</v>
      </c>
      <c r="E11" s="127" t="n">
        <v>42217</v>
      </c>
      <c r="F11" s="127"/>
      <c r="G11" s="125" t="s">
        <v>207</v>
      </c>
      <c r="H11" s="34" t="n">
        <v>3308</v>
      </c>
      <c r="I11" s="34"/>
      <c r="J11" s="128" t="n">
        <v>107</v>
      </c>
    </row>
    <row r="12" customFormat="false" ht="12.75" hidden="false" customHeight="false" outlineLevel="0" collapsed="false">
      <c r="A12" s="141" t="n">
        <v>10</v>
      </c>
      <c r="B12" s="125" t="s">
        <v>371</v>
      </c>
      <c r="C12" s="125" t="s">
        <v>218</v>
      </c>
      <c r="D12" s="126" t="n">
        <v>7</v>
      </c>
      <c r="E12" s="127" t="n">
        <v>42826</v>
      </c>
      <c r="F12" s="127"/>
      <c r="G12" s="125" t="s">
        <v>304</v>
      </c>
      <c r="H12" s="34" t="n">
        <v>3053</v>
      </c>
      <c r="I12" s="34"/>
      <c r="J12" s="128" t="n">
        <v>121</v>
      </c>
    </row>
    <row r="13" customFormat="false" ht="12.75" hidden="false" customHeight="false" outlineLevel="0" collapsed="false">
      <c r="A13" s="141" t="n">
        <v>11</v>
      </c>
      <c r="B13" s="125" t="s">
        <v>372</v>
      </c>
      <c r="C13" s="125" t="s">
        <v>373</v>
      </c>
      <c r="D13" s="126" t="n">
        <v>3.875</v>
      </c>
      <c r="E13" s="127" t="n">
        <v>47423</v>
      </c>
      <c r="F13" s="127"/>
      <c r="G13" s="125" t="s">
        <v>82</v>
      </c>
      <c r="H13" s="34" t="n">
        <v>2927</v>
      </c>
      <c r="I13" s="34"/>
      <c r="J13" s="128" t="n">
        <v>95</v>
      </c>
    </row>
    <row r="14" customFormat="false" ht="12.75" hidden="false" customHeight="false" outlineLevel="0" collapsed="false">
      <c r="A14" s="141" t="n">
        <v>12</v>
      </c>
      <c r="B14" s="125" t="s">
        <v>374</v>
      </c>
      <c r="C14" s="125" t="s">
        <v>375</v>
      </c>
      <c r="D14" s="126" t="n">
        <v>4</v>
      </c>
      <c r="E14" s="127" t="n">
        <v>47437</v>
      </c>
      <c r="F14" s="127"/>
      <c r="G14" s="125" t="s">
        <v>207</v>
      </c>
      <c r="H14" s="34" t="n">
        <v>2879</v>
      </c>
      <c r="I14" s="34"/>
      <c r="J14" s="128" t="n">
        <v>116</v>
      </c>
    </row>
    <row r="15" customFormat="false" ht="12.75" hidden="false" customHeight="false" outlineLevel="0" collapsed="false">
      <c r="A15" s="141" t="n">
        <v>13</v>
      </c>
      <c r="B15" s="125" t="s">
        <v>376</v>
      </c>
      <c r="C15" s="125" t="s">
        <v>377</v>
      </c>
      <c r="D15" s="126" t="n">
        <v>1</v>
      </c>
      <c r="E15" s="127" t="n">
        <v>41440</v>
      </c>
      <c r="F15" s="127"/>
      <c r="G15" s="125" t="s">
        <v>82</v>
      </c>
      <c r="H15" s="34" t="n">
        <v>2794</v>
      </c>
      <c r="I15" s="34"/>
      <c r="J15" s="128" t="n">
        <v>93</v>
      </c>
    </row>
    <row r="16" customFormat="false" ht="12.75" hidden="false" customHeight="false" outlineLevel="0" collapsed="false">
      <c r="A16" s="141" t="n">
        <v>14</v>
      </c>
      <c r="B16" s="125" t="s">
        <v>378</v>
      </c>
      <c r="C16" s="125" t="s">
        <v>379</v>
      </c>
      <c r="D16" s="126" t="n">
        <v>3</v>
      </c>
      <c r="E16" s="127" t="n">
        <v>41348</v>
      </c>
      <c r="F16" s="127"/>
      <c r="G16" s="125" t="s">
        <v>204</v>
      </c>
      <c r="H16" s="34" t="n">
        <v>2753</v>
      </c>
      <c r="I16" s="34"/>
      <c r="J16" s="128" t="n">
        <v>100</v>
      </c>
    </row>
    <row r="17" customFormat="false" ht="12.75" hidden="false" customHeight="false" outlineLevel="0" collapsed="false">
      <c r="A17" s="141" t="n">
        <v>15</v>
      </c>
      <c r="B17" s="125" t="s">
        <v>380</v>
      </c>
      <c r="C17" s="125" t="s">
        <v>381</v>
      </c>
      <c r="D17" s="126" t="n">
        <v>1.5</v>
      </c>
      <c r="E17" s="127" t="n">
        <v>42962</v>
      </c>
      <c r="F17" s="127"/>
      <c r="G17" s="125" t="s">
        <v>207</v>
      </c>
      <c r="H17" s="34" t="n">
        <v>2750</v>
      </c>
      <c r="I17" s="34"/>
      <c r="J17" s="128" t="n">
        <v>82</v>
      </c>
    </row>
    <row r="18" customFormat="false" ht="12.75" hidden="false" customHeight="false" outlineLevel="0" collapsed="false">
      <c r="A18" s="141" t="n">
        <v>16</v>
      </c>
      <c r="B18" s="125" t="s">
        <v>382</v>
      </c>
      <c r="C18" s="125" t="s">
        <v>383</v>
      </c>
      <c r="D18" s="126" t="n">
        <v>2.5</v>
      </c>
      <c r="E18" s="127" t="n">
        <v>41501</v>
      </c>
      <c r="F18" s="127"/>
      <c r="G18" s="125" t="s">
        <v>82</v>
      </c>
      <c r="H18" s="34" t="n">
        <v>2727</v>
      </c>
      <c r="I18" s="34"/>
      <c r="J18" s="128" t="n">
        <v>130</v>
      </c>
    </row>
    <row r="19" customFormat="false" ht="12.75" hidden="false" customHeight="false" outlineLevel="0" collapsed="false">
      <c r="A19" s="141" t="n">
        <v>17</v>
      </c>
      <c r="B19" s="125" t="s">
        <v>384</v>
      </c>
      <c r="C19" s="125" t="s">
        <v>385</v>
      </c>
      <c r="D19" s="126" t="n">
        <v>4.25</v>
      </c>
      <c r="E19" s="127" t="n">
        <v>41791</v>
      </c>
      <c r="F19" s="127"/>
      <c r="G19" s="125" t="s">
        <v>82</v>
      </c>
      <c r="H19" s="34" t="n">
        <v>2660</v>
      </c>
      <c r="I19" s="34"/>
      <c r="J19" s="128" t="n">
        <v>81</v>
      </c>
    </row>
    <row r="20" customFormat="false" ht="12.75" hidden="false" customHeight="false" outlineLevel="0" collapsed="false">
      <c r="A20" s="141" t="n">
        <v>18</v>
      </c>
      <c r="B20" s="125" t="s">
        <v>386</v>
      </c>
      <c r="C20" s="125" t="s">
        <v>387</v>
      </c>
      <c r="D20" s="126" t="n">
        <v>4.75</v>
      </c>
      <c r="E20" s="127" t="n">
        <v>60981</v>
      </c>
      <c r="F20" s="127"/>
      <c r="G20" s="125" t="s">
        <v>207</v>
      </c>
      <c r="H20" s="34" t="n">
        <v>2657</v>
      </c>
      <c r="I20" s="34"/>
      <c r="J20" s="128" t="n">
        <v>107</v>
      </c>
    </row>
    <row r="21" customFormat="false" ht="12.75" hidden="false" customHeight="false" outlineLevel="0" collapsed="false">
      <c r="A21" s="141" t="n">
        <v>19</v>
      </c>
      <c r="B21" s="125" t="s">
        <v>388</v>
      </c>
      <c r="C21" s="125" t="s">
        <v>364</v>
      </c>
      <c r="D21" s="126" t="n">
        <v>1.5</v>
      </c>
      <c r="E21" s="127" t="n">
        <v>50389</v>
      </c>
      <c r="F21" s="127"/>
      <c r="G21" s="125" t="s">
        <v>82</v>
      </c>
      <c r="H21" s="34" t="n">
        <v>2512</v>
      </c>
      <c r="I21" s="34"/>
      <c r="J21" s="128" t="n">
        <v>106</v>
      </c>
    </row>
    <row r="22" customFormat="false" ht="12.75" hidden="false" customHeight="false" outlineLevel="0" collapsed="false">
      <c r="A22" s="141" t="n">
        <v>20</v>
      </c>
      <c r="B22" s="125" t="s">
        <v>389</v>
      </c>
      <c r="C22" s="125" t="s">
        <v>390</v>
      </c>
      <c r="D22" s="126" t="n">
        <v>2.5</v>
      </c>
      <c r="E22" s="127" t="n">
        <v>41485</v>
      </c>
      <c r="F22" s="127"/>
      <c r="G22" s="125" t="s">
        <v>82</v>
      </c>
      <c r="H22" s="34" t="n">
        <v>2505</v>
      </c>
      <c r="I22" s="34"/>
      <c r="J22" s="128" t="n">
        <v>86</v>
      </c>
    </row>
    <row r="23" customFormat="false" ht="12.75" hidden="false" customHeight="false" outlineLevel="0" collapsed="false">
      <c r="A23" s="141" t="n">
        <v>21</v>
      </c>
      <c r="B23" s="125" t="s">
        <v>391</v>
      </c>
      <c r="C23" s="125" t="s">
        <v>392</v>
      </c>
      <c r="D23" s="126" t="n">
        <v>2</v>
      </c>
      <c r="E23" s="127" t="n">
        <v>50389</v>
      </c>
      <c r="F23" s="127"/>
      <c r="G23" s="125" t="s">
        <v>207</v>
      </c>
      <c r="H23" s="34" t="n">
        <v>2460</v>
      </c>
      <c r="I23" s="34"/>
      <c r="J23" s="128" t="n">
        <v>104</v>
      </c>
    </row>
    <row r="24" customFormat="false" ht="12.75" hidden="false" customHeight="false" outlineLevel="0" collapsed="false">
      <c r="A24" s="141" t="n">
        <v>22</v>
      </c>
      <c r="B24" s="125" t="s">
        <v>393</v>
      </c>
      <c r="C24" s="125" t="s">
        <v>394</v>
      </c>
      <c r="D24" s="126" t="n">
        <v>1.875</v>
      </c>
      <c r="E24" s="127" t="n">
        <v>42401</v>
      </c>
      <c r="F24" s="127"/>
      <c r="G24" s="125" t="s">
        <v>213</v>
      </c>
      <c r="H24" s="34" t="n">
        <v>2452</v>
      </c>
      <c r="I24" s="34"/>
      <c r="J24" s="128" t="n">
        <v>105</v>
      </c>
    </row>
    <row r="25" customFormat="false" ht="12.75" hidden="false" customHeight="false" outlineLevel="0" collapsed="false">
      <c r="A25" s="141" t="n">
        <v>23</v>
      </c>
      <c r="B25" s="125" t="s">
        <v>395</v>
      </c>
      <c r="C25" s="125" t="s">
        <v>396</v>
      </c>
      <c r="D25" s="126" t="n">
        <v>2.75</v>
      </c>
      <c r="E25" s="127" t="n">
        <v>46600</v>
      </c>
      <c r="F25" s="127"/>
      <c r="G25" s="125" t="s">
        <v>304</v>
      </c>
      <c r="H25" s="34" t="n">
        <v>2428</v>
      </c>
      <c r="I25" s="34"/>
      <c r="J25" s="128" t="n">
        <v>126</v>
      </c>
    </row>
    <row r="26" customFormat="false" ht="12.75" hidden="false" customHeight="false" outlineLevel="0" collapsed="false">
      <c r="A26" s="141" t="n">
        <v>24</v>
      </c>
      <c r="B26" s="125" t="s">
        <v>397</v>
      </c>
      <c r="C26" s="125" t="s">
        <v>341</v>
      </c>
      <c r="D26" s="126" t="n">
        <v>2.75</v>
      </c>
      <c r="E26" s="127" t="n">
        <v>49628</v>
      </c>
      <c r="F26" s="127"/>
      <c r="G26" s="125" t="s">
        <v>207</v>
      </c>
      <c r="H26" s="34" t="n">
        <v>2423</v>
      </c>
      <c r="I26" s="34"/>
      <c r="J26" s="128" t="n">
        <v>82</v>
      </c>
    </row>
    <row r="27" customFormat="false" ht="13.5" hidden="false" customHeight="false" outlineLevel="0" collapsed="false">
      <c r="A27" s="142" t="n">
        <v>25</v>
      </c>
      <c r="B27" s="131" t="s">
        <v>398</v>
      </c>
      <c r="C27" s="131" t="s">
        <v>381</v>
      </c>
      <c r="D27" s="132" t="n">
        <v>1</v>
      </c>
      <c r="E27" s="133" t="n">
        <v>41409</v>
      </c>
      <c r="F27" s="133"/>
      <c r="G27" s="131" t="s">
        <v>207</v>
      </c>
      <c r="H27" s="134" t="n">
        <v>2316</v>
      </c>
      <c r="I27" s="134"/>
      <c r="J27" s="135" t="n">
        <v>100</v>
      </c>
    </row>
    <row r="28" customFormat="false" ht="13.5" hidden="false" customHeight="false" outlineLevel="0" collapsed="false">
      <c r="A28" s="13" t="s">
        <v>36</v>
      </c>
    </row>
  </sheetData>
  <mergeCells count="1">
    <mergeCell ref="A1:J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9.28"/>
    <col collapsed="false" customWidth="true" hidden="false" outlineLevel="0" max="3" min="3" style="0" width="41.42"/>
    <col collapsed="false" customWidth="true" hidden="false" outlineLevel="0" max="4" min="4" style="0" width="8.56"/>
    <col collapsed="false" customWidth="true" hidden="false" outlineLevel="0" max="5" min="5" style="0" width="11.42"/>
    <col collapsed="false" customWidth="true" hidden="false" outlineLevel="0" max="6" min="6" style="0" width="1.7"/>
    <col collapsed="false" customWidth="true" hidden="false" outlineLevel="0" max="7" min="7" style="0" width="7.7"/>
    <col collapsed="false" customWidth="true" hidden="false" outlineLevel="0" max="8" min="8" style="0" width="11.42"/>
    <col collapsed="false" customWidth="true" hidden="false" outlineLevel="0" max="9" min="9" style="0" width="1.7"/>
    <col collapsed="false" customWidth="true" hidden="false" outlineLevel="0" max="10" min="10" style="0" width="19.85"/>
  </cols>
  <sheetData>
    <row r="1" customFormat="false" ht="24" hidden="false" customHeight="true" outlineLevel="0" collapsed="false">
      <c r="A1" s="118" t="s">
        <v>399</v>
      </c>
      <c r="B1" s="118"/>
      <c r="C1" s="118"/>
      <c r="D1" s="118"/>
      <c r="E1" s="118"/>
      <c r="F1" s="118"/>
      <c r="G1" s="118"/>
      <c r="H1" s="118"/>
      <c r="I1" s="118"/>
      <c r="J1" s="118"/>
    </row>
    <row r="2" customFormat="false" ht="13.5" hidden="false" customHeight="false" outlineLevel="0" collapsed="false">
      <c r="A2" s="137" t="s">
        <v>67</v>
      </c>
      <c r="B2" s="120" t="s">
        <v>68</v>
      </c>
      <c r="C2" s="120" t="s">
        <v>69</v>
      </c>
      <c r="D2" s="120" t="s">
        <v>70</v>
      </c>
      <c r="E2" s="121" t="s">
        <v>71</v>
      </c>
      <c r="F2" s="120"/>
      <c r="G2" s="120" t="s">
        <v>72</v>
      </c>
      <c r="H2" s="121" t="s">
        <v>152</v>
      </c>
      <c r="I2" s="121"/>
      <c r="J2" s="16" t="s">
        <v>74</v>
      </c>
    </row>
    <row r="3" customFormat="false" ht="12.75" hidden="false" customHeight="false" outlineLevel="0" collapsed="false">
      <c r="A3" s="144" t="n">
        <v>1</v>
      </c>
      <c r="B3" s="125" t="s">
        <v>355</v>
      </c>
      <c r="C3" s="125" t="s">
        <v>356</v>
      </c>
      <c r="D3" s="126" t="n">
        <v>0.375</v>
      </c>
      <c r="E3" s="127" t="n">
        <v>41306</v>
      </c>
      <c r="F3" s="127"/>
      <c r="G3" s="125" t="s">
        <v>82</v>
      </c>
      <c r="H3" s="34" t="n">
        <v>8895925</v>
      </c>
      <c r="I3" s="34"/>
      <c r="J3" s="147" t="n">
        <v>132</v>
      </c>
    </row>
    <row r="4" customFormat="false" ht="12.75" hidden="false" customHeight="false" outlineLevel="0" collapsed="false">
      <c r="A4" s="144" t="n">
        <v>2</v>
      </c>
      <c r="B4" s="125" t="s">
        <v>357</v>
      </c>
      <c r="C4" s="125" t="s">
        <v>358</v>
      </c>
      <c r="D4" s="126" t="n">
        <v>1.625</v>
      </c>
      <c r="E4" s="127" t="n">
        <v>41379</v>
      </c>
      <c r="F4" s="127"/>
      <c r="G4" s="125" t="s">
        <v>77</v>
      </c>
      <c r="H4" s="34" t="n">
        <v>6013064</v>
      </c>
      <c r="I4" s="34"/>
      <c r="J4" s="147" t="n">
        <v>136</v>
      </c>
    </row>
    <row r="5" customFormat="false" ht="12.75" hidden="false" customHeight="false" outlineLevel="0" collapsed="false">
      <c r="A5" s="144" t="n">
        <v>3</v>
      </c>
      <c r="B5" s="125" t="s">
        <v>400</v>
      </c>
      <c r="C5" s="125" t="s">
        <v>360</v>
      </c>
      <c r="D5" s="126" t="n">
        <v>1.75</v>
      </c>
      <c r="E5" s="127" t="n">
        <v>40878</v>
      </c>
      <c r="F5" s="127"/>
      <c r="G5" s="125" t="s">
        <v>77</v>
      </c>
      <c r="H5" s="34" t="n">
        <v>5323344</v>
      </c>
      <c r="I5" s="34"/>
      <c r="J5" s="147" t="n">
        <v>72</v>
      </c>
    </row>
    <row r="6" customFormat="false" ht="12.75" hidden="false" customHeight="false" outlineLevel="0" collapsed="false">
      <c r="A6" s="144" t="n">
        <v>4</v>
      </c>
      <c r="B6" s="125" t="s">
        <v>359</v>
      </c>
      <c r="C6" s="125" t="s">
        <v>360</v>
      </c>
      <c r="D6" s="126" t="n">
        <v>1.75</v>
      </c>
      <c r="E6" s="127" t="n">
        <v>41609</v>
      </c>
      <c r="F6" s="127"/>
      <c r="G6" s="125" t="s">
        <v>77</v>
      </c>
      <c r="H6" s="34" t="n">
        <v>4987148</v>
      </c>
      <c r="I6" s="34"/>
      <c r="J6" s="147" t="n">
        <v>98</v>
      </c>
    </row>
    <row r="7" customFormat="false" ht="12.75" hidden="false" customHeight="false" outlineLevel="0" collapsed="false">
      <c r="A7" s="144" t="n">
        <v>5</v>
      </c>
      <c r="B7" s="125" t="s">
        <v>401</v>
      </c>
      <c r="C7" s="125" t="s">
        <v>402</v>
      </c>
      <c r="D7" s="126" t="n">
        <v>1.75</v>
      </c>
      <c r="E7" s="127" t="n">
        <v>41426</v>
      </c>
      <c r="F7" s="127"/>
      <c r="G7" s="125" t="s">
        <v>304</v>
      </c>
      <c r="H7" s="34" t="n">
        <v>4067425.524</v>
      </c>
      <c r="I7" s="34"/>
      <c r="J7" s="147" t="n">
        <v>71</v>
      </c>
    </row>
    <row r="8" customFormat="false" ht="12.75" hidden="false" customHeight="false" outlineLevel="0" collapsed="false">
      <c r="A8" s="144" t="n">
        <v>6</v>
      </c>
      <c r="B8" s="125" t="s">
        <v>398</v>
      </c>
      <c r="C8" s="125" t="s">
        <v>381</v>
      </c>
      <c r="D8" s="126" t="n">
        <v>1</v>
      </c>
      <c r="E8" s="127" t="n">
        <v>41409</v>
      </c>
      <c r="F8" s="127"/>
      <c r="G8" s="125" t="s">
        <v>207</v>
      </c>
      <c r="H8" s="34" t="n">
        <v>3777542</v>
      </c>
      <c r="I8" s="34"/>
      <c r="J8" s="147" t="n">
        <v>100</v>
      </c>
    </row>
    <row r="9" customFormat="false" ht="12.75" hidden="false" customHeight="false" outlineLevel="0" collapsed="false">
      <c r="A9" s="144" t="n">
        <v>7</v>
      </c>
      <c r="B9" s="125" t="s">
        <v>403</v>
      </c>
      <c r="C9" s="125" t="s">
        <v>404</v>
      </c>
      <c r="D9" s="126" t="n">
        <v>3.125</v>
      </c>
      <c r="E9" s="127" t="n">
        <v>41075</v>
      </c>
      <c r="F9" s="127"/>
      <c r="G9" s="125" t="s">
        <v>210</v>
      </c>
      <c r="H9" s="34" t="n">
        <v>3743937</v>
      </c>
      <c r="I9" s="34"/>
      <c r="J9" s="147" t="n">
        <v>100</v>
      </c>
    </row>
    <row r="10" customFormat="false" ht="12.75" hidden="false" customHeight="false" outlineLevel="0" collapsed="false">
      <c r="A10" s="144" t="n">
        <v>8</v>
      </c>
      <c r="B10" s="125" t="s">
        <v>361</v>
      </c>
      <c r="C10" s="125" t="s">
        <v>362</v>
      </c>
      <c r="D10" s="126" t="n">
        <v>1.875</v>
      </c>
      <c r="E10" s="127" t="n">
        <v>41791</v>
      </c>
      <c r="F10" s="127"/>
      <c r="G10" s="125" t="s">
        <v>207</v>
      </c>
      <c r="H10" s="34" t="n">
        <v>3691431</v>
      </c>
      <c r="I10" s="34"/>
      <c r="J10" s="147" t="n">
        <v>109</v>
      </c>
    </row>
    <row r="11" customFormat="false" ht="12.75" hidden="false" customHeight="false" outlineLevel="0" collapsed="false">
      <c r="A11" s="144" t="n">
        <v>9</v>
      </c>
      <c r="B11" s="125" t="s">
        <v>363</v>
      </c>
      <c r="C11" s="125" t="s">
        <v>364</v>
      </c>
      <c r="D11" s="126" t="n">
        <v>1.5</v>
      </c>
      <c r="E11" s="127" t="n">
        <v>50389</v>
      </c>
      <c r="F11" s="127"/>
      <c r="G11" s="125" t="s">
        <v>82</v>
      </c>
      <c r="H11" s="34" t="n">
        <v>3495611</v>
      </c>
      <c r="I11" s="34"/>
      <c r="J11" s="147" t="n">
        <v>114</v>
      </c>
    </row>
    <row r="12" customFormat="false" ht="12.75" hidden="false" customHeight="false" outlineLevel="0" collapsed="false">
      <c r="A12" s="144" t="n">
        <v>10</v>
      </c>
      <c r="B12" s="125" t="s">
        <v>405</v>
      </c>
      <c r="C12" s="125" t="s">
        <v>406</v>
      </c>
      <c r="D12" s="126" t="n">
        <v>0.875</v>
      </c>
      <c r="E12" s="127" t="n">
        <v>41685</v>
      </c>
      <c r="F12" s="127"/>
      <c r="G12" s="125" t="s">
        <v>77</v>
      </c>
      <c r="H12" s="34" t="n">
        <v>3317333</v>
      </c>
      <c r="I12" s="34"/>
      <c r="J12" s="147" t="n">
        <v>95</v>
      </c>
    </row>
    <row r="13" customFormat="false" ht="12.75" hidden="false" customHeight="false" outlineLevel="0" collapsed="false">
      <c r="A13" s="144" t="n">
        <v>11</v>
      </c>
      <c r="B13" s="125" t="s">
        <v>380</v>
      </c>
      <c r="C13" s="125" t="s">
        <v>381</v>
      </c>
      <c r="D13" s="126" t="n">
        <v>1.5</v>
      </c>
      <c r="E13" s="127" t="n">
        <v>42962</v>
      </c>
      <c r="F13" s="127"/>
      <c r="G13" s="125" t="s">
        <v>207</v>
      </c>
      <c r="H13" s="34" t="n">
        <v>2817482</v>
      </c>
      <c r="I13" s="34"/>
      <c r="J13" s="147" t="n">
        <v>82</v>
      </c>
    </row>
    <row r="14" customFormat="false" ht="12.75" hidden="false" customHeight="false" outlineLevel="0" collapsed="false">
      <c r="A14" s="144" t="n">
        <v>12</v>
      </c>
      <c r="B14" s="125" t="s">
        <v>369</v>
      </c>
      <c r="C14" s="125" t="s">
        <v>370</v>
      </c>
      <c r="D14" s="126" t="n">
        <v>3.25</v>
      </c>
      <c r="E14" s="127" t="n">
        <v>42217</v>
      </c>
      <c r="F14" s="127"/>
      <c r="G14" s="125" t="s">
        <v>207</v>
      </c>
      <c r="H14" s="34" t="n">
        <v>2671371</v>
      </c>
      <c r="I14" s="34"/>
      <c r="J14" s="147" t="n">
        <v>107</v>
      </c>
    </row>
    <row r="15" customFormat="false" ht="12.75" hidden="false" customHeight="false" outlineLevel="0" collapsed="false">
      <c r="A15" s="144" t="n">
        <v>13</v>
      </c>
      <c r="B15" s="125" t="s">
        <v>407</v>
      </c>
      <c r="C15" s="125" t="s">
        <v>408</v>
      </c>
      <c r="D15" s="126" t="n">
        <v>2.875</v>
      </c>
      <c r="E15" s="127" t="n">
        <v>42384</v>
      </c>
      <c r="F15" s="127"/>
      <c r="G15" s="125" t="s">
        <v>304</v>
      </c>
      <c r="H15" s="34" t="n">
        <v>2666255</v>
      </c>
      <c r="I15" s="34"/>
      <c r="J15" s="147" t="n">
        <v>64</v>
      </c>
    </row>
    <row r="16" customFormat="false" ht="12.75" hidden="false" customHeight="false" outlineLevel="0" collapsed="false">
      <c r="A16" s="144" t="n">
        <v>14</v>
      </c>
      <c r="B16" s="125" t="s">
        <v>409</v>
      </c>
      <c r="C16" s="125" t="s">
        <v>226</v>
      </c>
      <c r="D16" s="126" t="n">
        <v>4</v>
      </c>
      <c r="E16" s="127" t="n">
        <v>41774</v>
      </c>
      <c r="F16" s="127"/>
      <c r="G16" s="125" t="s">
        <v>207</v>
      </c>
      <c r="H16" s="34" t="n">
        <v>2636388</v>
      </c>
      <c r="I16" s="34"/>
      <c r="J16" s="147" t="n">
        <v>81</v>
      </c>
    </row>
    <row r="17" customFormat="false" ht="12.75" hidden="false" customHeight="false" outlineLevel="0" collapsed="false">
      <c r="A17" s="144" t="n">
        <v>15</v>
      </c>
      <c r="B17" s="125" t="s">
        <v>371</v>
      </c>
      <c r="C17" s="125" t="s">
        <v>218</v>
      </c>
      <c r="D17" s="126" t="n">
        <v>7</v>
      </c>
      <c r="E17" s="127" t="n">
        <v>42826</v>
      </c>
      <c r="F17" s="127"/>
      <c r="G17" s="125" t="s">
        <v>304</v>
      </c>
      <c r="H17" s="34" t="n">
        <v>2547045</v>
      </c>
      <c r="I17" s="34"/>
      <c r="J17" s="147" t="n">
        <v>121</v>
      </c>
    </row>
    <row r="18" customFormat="false" ht="12.75" hidden="false" customHeight="false" outlineLevel="0" collapsed="false">
      <c r="A18" s="144" t="n">
        <v>16</v>
      </c>
      <c r="B18" s="125" t="s">
        <v>410</v>
      </c>
      <c r="C18" s="125" t="s">
        <v>366</v>
      </c>
      <c r="D18" s="126" t="n">
        <v>3.25</v>
      </c>
      <c r="E18" s="127" t="n">
        <v>50983</v>
      </c>
      <c r="F18" s="127"/>
      <c r="G18" s="125" t="s">
        <v>77</v>
      </c>
      <c r="H18" s="34" t="n">
        <v>2400708</v>
      </c>
      <c r="I18" s="34"/>
      <c r="J18" s="147" t="n">
        <v>48</v>
      </c>
    </row>
    <row r="19" customFormat="false" ht="12.75" hidden="false" customHeight="false" outlineLevel="0" collapsed="false">
      <c r="A19" s="144" t="n">
        <v>17</v>
      </c>
      <c r="B19" s="125" t="s">
        <v>391</v>
      </c>
      <c r="C19" s="125" t="s">
        <v>392</v>
      </c>
      <c r="D19" s="126" t="n">
        <v>2</v>
      </c>
      <c r="E19" s="127" t="n">
        <v>50389</v>
      </c>
      <c r="F19" s="127"/>
      <c r="G19" s="125" t="s">
        <v>207</v>
      </c>
      <c r="H19" s="34" t="n">
        <v>2382641.6</v>
      </c>
      <c r="I19" s="34"/>
      <c r="J19" s="147" t="n">
        <v>104</v>
      </c>
    </row>
    <row r="20" customFormat="false" ht="12.75" hidden="false" customHeight="false" outlineLevel="0" collapsed="false">
      <c r="A20" s="144" t="n">
        <v>18</v>
      </c>
      <c r="B20" s="125" t="s">
        <v>411</v>
      </c>
      <c r="C20" s="125" t="s">
        <v>341</v>
      </c>
      <c r="D20" s="126" t="n">
        <v>2.5</v>
      </c>
      <c r="E20" s="127" t="n">
        <v>50175</v>
      </c>
      <c r="F20" s="127"/>
      <c r="G20" s="125" t="s">
        <v>207</v>
      </c>
      <c r="H20" s="34" t="n">
        <v>2284172</v>
      </c>
      <c r="I20" s="34"/>
      <c r="J20" s="147" t="n">
        <v>62</v>
      </c>
    </row>
    <row r="21" customFormat="false" ht="12.75" hidden="false" customHeight="false" outlineLevel="0" collapsed="false">
      <c r="A21" s="144" t="n">
        <v>19</v>
      </c>
      <c r="B21" s="125" t="s">
        <v>376</v>
      </c>
      <c r="C21" s="125" t="s">
        <v>377</v>
      </c>
      <c r="D21" s="126" t="n">
        <v>1</v>
      </c>
      <c r="E21" s="127" t="n">
        <v>41440</v>
      </c>
      <c r="F21" s="127"/>
      <c r="G21" s="125" t="s">
        <v>82</v>
      </c>
      <c r="H21" s="34" t="n">
        <v>2114882</v>
      </c>
      <c r="I21" s="34"/>
      <c r="J21" s="147" t="n">
        <v>93</v>
      </c>
    </row>
    <row r="22" customFormat="false" ht="12.75" hidden="false" customHeight="false" outlineLevel="0" collapsed="false">
      <c r="A22" s="144" t="n">
        <v>20</v>
      </c>
      <c r="B22" s="125" t="s">
        <v>386</v>
      </c>
      <c r="C22" s="125" t="s">
        <v>387</v>
      </c>
      <c r="D22" s="126" t="n">
        <v>4.75</v>
      </c>
      <c r="E22" s="127" t="n">
        <v>60981</v>
      </c>
      <c r="F22" s="127"/>
      <c r="G22" s="125" t="s">
        <v>207</v>
      </c>
      <c r="H22" s="34" t="n">
        <v>2105886</v>
      </c>
      <c r="I22" s="34"/>
      <c r="J22" s="147" t="n">
        <v>107</v>
      </c>
    </row>
    <row r="23" customFormat="false" ht="12.75" hidden="false" customHeight="false" outlineLevel="0" collapsed="false">
      <c r="A23" s="144" t="n">
        <v>21</v>
      </c>
      <c r="B23" s="125" t="s">
        <v>412</v>
      </c>
      <c r="C23" s="125" t="s">
        <v>413</v>
      </c>
      <c r="D23" s="126" t="n">
        <v>6.25</v>
      </c>
      <c r="E23" s="127" t="n">
        <v>41927</v>
      </c>
      <c r="F23" s="127"/>
      <c r="G23" s="125" t="s">
        <v>296</v>
      </c>
      <c r="H23" s="34" t="n">
        <v>2105025</v>
      </c>
      <c r="I23" s="34"/>
      <c r="J23" s="147" t="n">
        <v>107</v>
      </c>
    </row>
    <row r="24" customFormat="false" ht="12.75" hidden="false" customHeight="false" outlineLevel="0" collapsed="false">
      <c r="A24" s="144" t="n">
        <v>22</v>
      </c>
      <c r="B24" s="125" t="s">
        <v>414</v>
      </c>
      <c r="C24" s="125" t="s">
        <v>415</v>
      </c>
      <c r="D24" s="126" t="n">
        <v>2.125</v>
      </c>
      <c r="E24" s="127" t="n">
        <v>41744</v>
      </c>
      <c r="F24" s="127"/>
      <c r="G24" s="125" t="s">
        <v>304</v>
      </c>
      <c r="H24" s="34" t="n">
        <v>2092837</v>
      </c>
      <c r="I24" s="34"/>
      <c r="J24" s="147" t="n">
        <v>32</v>
      </c>
    </row>
    <row r="25" customFormat="false" ht="12.75" hidden="false" customHeight="false" outlineLevel="0" collapsed="false">
      <c r="A25" s="144" t="n">
        <v>23</v>
      </c>
      <c r="B25" s="125" t="s">
        <v>416</v>
      </c>
      <c r="C25" s="125" t="s">
        <v>417</v>
      </c>
      <c r="D25" s="126" t="n">
        <v>2.875</v>
      </c>
      <c r="E25" s="127" t="n">
        <v>45823</v>
      </c>
      <c r="F25" s="127"/>
      <c r="G25" s="125" t="s">
        <v>210</v>
      </c>
      <c r="H25" s="34" t="n">
        <v>2062361</v>
      </c>
      <c r="I25" s="34"/>
      <c r="J25" s="147" t="n">
        <v>87</v>
      </c>
    </row>
    <row r="26" customFormat="false" ht="12.75" hidden="false" customHeight="false" outlineLevel="0" collapsed="false">
      <c r="A26" s="144" t="n">
        <v>24</v>
      </c>
      <c r="B26" s="125" t="s">
        <v>418</v>
      </c>
      <c r="C26" s="125" t="s">
        <v>419</v>
      </c>
      <c r="D26" s="126" t="n">
        <v>2</v>
      </c>
      <c r="E26" s="127" t="n">
        <v>42156</v>
      </c>
      <c r="F26" s="127"/>
      <c r="G26" s="125" t="s">
        <v>304</v>
      </c>
      <c r="H26" s="34" t="n">
        <v>2030360</v>
      </c>
      <c r="I26" s="34"/>
      <c r="J26" s="147" t="n">
        <v>48</v>
      </c>
    </row>
    <row r="27" customFormat="false" ht="13.5" hidden="false" customHeight="false" outlineLevel="0" collapsed="false">
      <c r="A27" s="145" t="n">
        <v>25</v>
      </c>
      <c r="B27" s="131" t="s">
        <v>420</v>
      </c>
      <c r="C27" s="131" t="s">
        <v>421</v>
      </c>
      <c r="D27" s="132" t="n">
        <v>1.75</v>
      </c>
      <c r="E27" s="133" t="n">
        <v>41487</v>
      </c>
      <c r="F27" s="133"/>
      <c r="G27" s="131" t="s">
        <v>304</v>
      </c>
      <c r="H27" s="134" t="n">
        <v>2006952</v>
      </c>
      <c r="I27" s="134"/>
      <c r="J27" s="148" t="n">
        <v>65</v>
      </c>
    </row>
    <row r="28" customFormat="false" ht="13.5" hidden="false" customHeight="false" outlineLevel="0" collapsed="false">
      <c r="A28" s="143" t="s">
        <v>200</v>
      </c>
      <c r="H28" s="136"/>
      <c r="I28" s="136"/>
      <c r="J28" s="136"/>
    </row>
    <row r="29" customFormat="false" ht="12.75" hidden="false" customHeight="false" outlineLevel="0" collapsed="false">
      <c r="A29" s="13" t="s">
        <v>36</v>
      </c>
    </row>
  </sheetData>
  <mergeCells count="1">
    <mergeCell ref="A1:J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36</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36</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36</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16.99"/>
    <col collapsed="false" customWidth="true" hidden="false" outlineLevel="0" max="4" min="4" style="0" width="18.56"/>
  </cols>
  <sheetData>
    <row r="1" customFormat="false" ht="13.5" hidden="false" customHeight="true" outlineLevel="0" collapsed="false">
      <c r="A1" s="14" t="s">
        <v>37</v>
      </c>
      <c r="B1" s="14"/>
      <c r="C1" s="14"/>
      <c r="D1" s="14"/>
    </row>
    <row r="2" customFormat="false" ht="13.5" hidden="false" customHeight="false" outlineLevel="0" collapsed="false">
      <c r="A2" s="15"/>
      <c r="B2" s="16" t="s">
        <v>38</v>
      </c>
      <c r="C2" s="17" t="s">
        <v>39</v>
      </c>
      <c r="D2" s="17" t="s">
        <v>40</v>
      </c>
    </row>
    <row r="3" customFormat="false" ht="12.75" hidden="false" customHeight="false" outlineLevel="0" collapsed="false">
      <c r="A3" s="18" t="s">
        <v>41</v>
      </c>
      <c r="B3" s="19" t="n">
        <v>347</v>
      </c>
      <c r="C3" s="20" t="n">
        <v>589.107142857142</v>
      </c>
      <c r="D3" s="20" t="n">
        <v>1248569.92453797</v>
      </c>
    </row>
    <row r="4" customFormat="false" ht="12.75" hidden="false" customHeight="false" outlineLevel="0" collapsed="false">
      <c r="A4" s="21" t="s">
        <v>42</v>
      </c>
      <c r="B4" s="19" t="n">
        <v>3190</v>
      </c>
      <c r="C4" s="20" t="n">
        <v>5028.70634920634</v>
      </c>
      <c r="D4" s="20" t="n">
        <v>2667562.21611476</v>
      </c>
    </row>
    <row r="5" customFormat="false" ht="12.75" hidden="false" customHeight="false" outlineLevel="0" collapsed="false">
      <c r="A5" s="21" t="s">
        <v>43</v>
      </c>
      <c r="B5" s="19" t="n">
        <v>8619</v>
      </c>
      <c r="C5" s="20" t="n">
        <v>12507.6507936507</v>
      </c>
      <c r="D5" s="20" t="n">
        <v>5396873.96624392</v>
      </c>
    </row>
    <row r="6" customFormat="false" ht="12.75" hidden="false" customHeight="false" outlineLevel="0" collapsed="false">
      <c r="A6" s="21" t="s">
        <v>44</v>
      </c>
      <c r="B6" s="19" t="n">
        <v>6065</v>
      </c>
      <c r="C6" s="20" t="n">
        <v>9112.53968253968</v>
      </c>
      <c r="D6" s="20" t="n">
        <v>4318429.93810904</v>
      </c>
    </row>
    <row r="7" customFormat="false" ht="12.75" hidden="false" customHeight="false" outlineLevel="0" collapsed="false">
      <c r="A7" s="21" t="s">
        <v>45</v>
      </c>
      <c r="B7" s="19" t="n">
        <v>1738</v>
      </c>
      <c r="C7" s="20" t="n">
        <v>3581.03571428571</v>
      </c>
      <c r="D7" s="20" t="n">
        <v>2113042.54888694</v>
      </c>
    </row>
    <row r="8" customFormat="false" ht="12.75" hidden="false" customHeight="false" outlineLevel="0" collapsed="false">
      <c r="A8" s="21" t="s">
        <v>46</v>
      </c>
      <c r="B8" s="19" t="n">
        <v>2382</v>
      </c>
      <c r="C8" s="20" t="n">
        <v>3679.23412698412</v>
      </c>
      <c r="D8" s="20" t="n">
        <v>2335024.76445285</v>
      </c>
    </row>
    <row r="9" customFormat="false" ht="12.75" hidden="false" customHeight="false" outlineLevel="0" collapsed="false">
      <c r="A9" s="21" t="s">
        <v>47</v>
      </c>
      <c r="B9" s="19" t="n">
        <v>1019</v>
      </c>
      <c r="C9" s="20" t="n">
        <v>1687</v>
      </c>
      <c r="D9" s="20" t="n">
        <v>1367260.74169809</v>
      </c>
    </row>
    <row r="10" customFormat="false" ht="12.75" hidden="false" customHeight="false" outlineLevel="0" collapsed="false">
      <c r="A10" s="21" t="s">
        <v>48</v>
      </c>
      <c r="B10" s="19" t="n">
        <v>106</v>
      </c>
      <c r="C10" s="20" t="n">
        <v>243.388888888888</v>
      </c>
      <c r="D10" s="20" t="n">
        <v>118720.133881746</v>
      </c>
    </row>
    <row r="11" customFormat="false" ht="12.75" hidden="false" customHeight="false" outlineLevel="0" collapsed="false">
      <c r="A11" s="21" t="s">
        <v>49</v>
      </c>
      <c r="B11" s="19" t="n">
        <v>122</v>
      </c>
      <c r="C11" s="20" t="n">
        <v>150.138888888888</v>
      </c>
      <c r="D11" s="20" t="n">
        <v>159151.672062896</v>
      </c>
    </row>
    <row r="12" customFormat="false" ht="12.75" hidden="false" customHeight="false" outlineLevel="0" collapsed="false">
      <c r="A12" s="21" t="s">
        <v>50</v>
      </c>
      <c r="B12" s="19" t="n">
        <v>105</v>
      </c>
      <c r="C12" s="20" t="n">
        <v>58.5515873015873</v>
      </c>
      <c r="D12" s="20" t="n">
        <v>63634.8945148809</v>
      </c>
    </row>
    <row r="13" customFormat="false" ht="13.5" hidden="false" customHeight="false" outlineLevel="0" collapsed="false">
      <c r="A13" s="22" t="s">
        <v>51</v>
      </c>
      <c r="B13" s="23" t="n">
        <v>5909</v>
      </c>
      <c r="C13" s="24" t="n">
        <v>2851.84523809523</v>
      </c>
      <c r="D13" s="24" t="n">
        <v>2427362.75142325</v>
      </c>
    </row>
    <row r="14" customFormat="false" ht="13.5" hidden="false" customHeight="false" outlineLevel="0" collapsed="false">
      <c r="A14" s="13" t="s">
        <v>36</v>
      </c>
    </row>
  </sheetData>
  <mergeCells count="1">
    <mergeCell ref="A1:D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16.28"/>
    <col collapsed="false" customWidth="true" hidden="false" outlineLevel="0" max="4" min="2" style="0" width="8.7"/>
    <col collapsed="false" customWidth="true" hidden="false" outlineLevel="0" max="5" min="5" style="0" width="1.99"/>
    <col collapsed="false" customWidth="true" hidden="false" outlineLevel="0" max="9" min="6" style="0" width="8.7"/>
  </cols>
  <sheetData>
    <row r="1" customFormat="false" ht="15" hidden="false" customHeight="true" outlineLevel="0" collapsed="false">
      <c r="A1" s="14" t="s">
        <v>13</v>
      </c>
      <c r="B1" s="14"/>
      <c r="C1" s="14"/>
      <c r="D1" s="14"/>
      <c r="E1" s="14"/>
      <c r="F1" s="14"/>
      <c r="G1" s="14"/>
      <c r="H1" s="14"/>
      <c r="I1" s="14"/>
    </row>
    <row r="2" customFormat="false" ht="13.5" hidden="false" customHeight="false" outlineLevel="0" collapsed="false">
      <c r="A2" s="25"/>
      <c r="B2" s="26" t="n">
        <v>2009</v>
      </c>
      <c r="C2" s="17" t="n">
        <v>2010</v>
      </c>
      <c r="D2" s="16" t="n">
        <v>2011</v>
      </c>
      <c r="E2" s="27"/>
      <c r="F2" s="28" t="s">
        <v>52</v>
      </c>
      <c r="G2" s="29" t="s">
        <v>53</v>
      </c>
      <c r="H2" s="29" t="s">
        <v>54</v>
      </c>
      <c r="I2" s="30" t="s">
        <v>55</v>
      </c>
    </row>
    <row r="3" customFormat="false" ht="12.75" hidden="false" customHeight="false" outlineLevel="0" collapsed="false">
      <c r="A3" s="31" t="s">
        <v>56</v>
      </c>
      <c r="B3" s="32" t="n">
        <v>30378</v>
      </c>
      <c r="C3" s="33" t="n">
        <v>25887</v>
      </c>
      <c r="D3" s="34" t="n">
        <v>28097</v>
      </c>
      <c r="E3" s="35"/>
      <c r="F3" s="36" t="n">
        <v>26470</v>
      </c>
      <c r="G3" s="37" t="n">
        <v>27021</v>
      </c>
      <c r="H3" s="38" t="n">
        <v>27532</v>
      </c>
      <c r="I3" s="39" t="n">
        <v>28097</v>
      </c>
    </row>
    <row r="4" customFormat="false" ht="1.5" hidden="false" customHeight="true" outlineLevel="0" collapsed="false">
      <c r="A4" s="31" t="s">
        <v>56</v>
      </c>
      <c r="B4" s="40"/>
      <c r="C4" s="35"/>
      <c r="D4" s="41"/>
      <c r="E4" s="35"/>
      <c r="F4" s="42"/>
      <c r="G4" s="42"/>
      <c r="H4" s="43"/>
      <c r="I4" s="44"/>
    </row>
    <row r="5" customFormat="false" ht="14.25" hidden="false" customHeight="false" outlineLevel="0" collapsed="false">
      <c r="A5" s="31" t="s">
        <v>57</v>
      </c>
      <c r="B5" s="45" t="n">
        <v>24749</v>
      </c>
      <c r="C5" s="46" t="n">
        <v>21702</v>
      </c>
      <c r="D5" s="47" t="n">
        <v>23483</v>
      </c>
      <c r="E5" s="35"/>
      <c r="F5" s="48" t="n">
        <v>22036</v>
      </c>
      <c r="G5" s="49" t="n">
        <v>22440</v>
      </c>
      <c r="H5" s="50" t="n">
        <v>22932</v>
      </c>
      <c r="I5" s="47" t="n">
        <v>23483</v>
      </c>
    </row>
    <row r="6" customFormat="false" ht="1.5" hidden="false" customHeight="true" outlineLevel="0" collapsed="false">
      <c r="A6" s="31"/>
      <c r="B6" s="51"/>
      <c r="C6" s="52"/>
      <c r="D6" s="53"/>
      <c r="E6" s="54"/>
      <c r="F6" s="55"/>
      <c r="G6" s="55"/>
      <c r="H6" s="56"/>
      <c r="I6" s="57"/>
    </row>
    <row r="7" customFormat="false" ht="12.75" hidden="false" customHeight="false" outlineLevel="0" collapsed="false">
      <c r="A7" s="31" t="s">
        <v>58</v>
      </c>
      <c r="B7" s="58" t="n">
        <v>17928</v>
      </c>
      <c r="C7" s="59" t="n">
        <v>16677</v>
      </c>
      <c r="D7" s="60" t="n">
        <v>17958</v>
      </c>
      <c r="E7" s="35"/>
      <c r="F7" s="61" t="n">
        <v>16989</v>
      </c>
      <c r="G7" s="37" t="n">
        <v>17479</v>
      </c>
      <c r="H7" s="38" t="n">
        <v>17803</v>
      </c>
      <c r="I7" s="39" t="n">
        <v>17958</v>
      </c>
    </row>
    <row r="8" customFormat="false" ht="12.75" hidden="false" customHeight="false" outlineLevel="0" collapsed="false">
      <c r="A8" s="31" t="s">
        <v>41</v>
      </c>
      <c r="B8" s="58" t="n">
        <v>411</v>
      </c>
      <c r="C8" s="59" t="n">
        <v>444</v>
      </c>
      <c r="D8" s="60" t="n">
        <v>344</v>
      </c>
      <c r="E8" s="35"/>
      <c r="F8" s="61" t="n">
        <v>457</v>
      </c>
      <c r="G8" s="37" t="n">
        <v>468</v>
      </c>
      <c r="H8" s="38" t="n">
        <v>431</v>
      </c>
      <c r="I8" s="39" t="n">
        <v>344</v>
      </c>
    </row>
    <row r="9" customFormat="false" ht="12.75" hidden="false" customHeight="false" outlineLevel="0" collapsed="false">
      <c r="A9" s="31" t="s">
        <v>42</v>
      </c>
      <c r="B9" s="58" t="n">
        <v>3762</v>
      </c>
      <c r="C9" s="59" t="n">
        <v>3751</v>
      </c>
      <c r="D9" s="60" t="n">
        <v>3154</v>
      </c>
      <c r="E9" s="35"/>
      <c r="F9" s="37" t="n">
        <v>3946</v>
      </c>
      <c r="G9" s="37" t="n">
        <v>4215</v>
      </c>
      <c r="H9" s="38" t="n">
        <v>4380</v>
      </c>
      <c r="I9" s="39" t="n">
        <v>3154</v>
      </c>
    </row>
    <row r="10" customFormat="false" ht="12.75" hidden="false" customHeight="false" outlineLevel="0" collapsed="false">
      <c r="A10" s="31" t="s">
        <v>43</v>
      </c>
      <c r="B10" s="58" t="n">
        <v>8240</v>
      </c>
      <c r="C10" s="59" t="n">
        <v>7472</v>
      </c>
      <c r="D10" s="60" t="n">
        <v>8543</v>
      </c>
      <c r="E10" s="35"/>
      <c r="F10" s="37" t="n">
        <v>7487</v>
      </c>
      <c r="G10" s="37" t="n">
        <v>7658</v>
      </c>
      <c r="H10" s="38" t="n">
        <v>7709</v>
      </c>
      <c r="I10" s="39" t="n">
        <v>8543</v>
      </c>
    </row>
    <row r="11" customFormat="false" ht="13.5" hidden="false" customHeight="false" outlineLevel="0" collapsed="false">
      <c r="A11" s="31" t="s">
        <v>44</v>
      </c>
      <c r="B11" s="40" t="n">
        <v>5515</v>
      </c>
      <c r="C11" s="35" t="n">
        <v>5010</v>
      </c>
      <c r="D11" s="41" t="n">
        <v>5917</v>
      </c>
      <c r="E11" s="35"/>
      <c r="F11" s="42" t="n">
        <v>5099</v>
      </c>
      <c r="G11" s="42" t="n">
        <v>5138</v>
      </c>
      <c r="H11" s="43" t="n">
        <v>5283</v>
      </c>
      <c r="I11" s="44" t="n">
        <v>5917</v>
      </c>
    </row>
    <row r="12" customFormat="false" ht="13.5" hidden="false" customHeight="false" outlineLevel="0" collapsed="false">
      <c r="A12" s="31" t="s">
        <v>59</v>
      </c>
      <c r="B12" s="62" t="n">
        <v>12450</v>
      </c>
      <c r="C12" s="63" t="n">
        <v>9210</v>
      </c>
      <c r="D12" s="64" t="n">
        <v>10139</v>
      </c>
      <c r="E12" s="35"/>
      <c r="F12" s="65" t="n">
        <v>9481</v>
      </c>
      <c r="G12" s="65" t="n">
        <v>9542</v>
      </c>
      <c r="H12" s="66" t="n">
        <v>9729</v>
      </c>
      <c r="I12" s="67" t="n">
        <v>10139</v>
      </c>
    </row>
    <row r="13" customFormat="false" ht="12.75" hidden="false" customHeight="false" outlineLevel="0" collapsed="false">
      <c r="A13" s="31" t="s">
        <v>45</v>
      </c>
      <c r="B13" s="58" t="n">
        <v>1391</v>
      </c>
      <c r="C13" s="59" t="n">
        <v>1572</v>
      </c>
      <c r="D13" s="60" t="n">
        <v>1589</v>
      </c>
      <c r="E13" s="35"/>
      <c r="F13" s="37" t="n">
        <v>1619</v>
      </c>
      <c r="G13" s="37" t="n">
        <v>1484</v>
      </c>
      <c r="H13" s="38" t="n">
        <v>1511</v>
      </c>
      <c r="I13" s="39" t="n">
        <v>1589</v>
      </c>
    </row>
    <row r="14" customFormat="false" ht="12.75" hidden="false" customHeight="false" outlineLevel="0" collapsed="false">
      <c r="A14" s="31" t="s">
        <v>46</v>
      </c>
      <c r="B14" s="58" t="n">
        <v>1257</v>
      </c>
      <c r="C14" s="59" t="n">
        <v>1922</v>
      </c>
      <c r="D14" s="60" t="n">
        <v>2245</v>
      </c>
      <c r="E14" s="35"/>
      <c r="F14" s="37" t="n">
        <v>2008</v>
      </c>
      <c r="G14" s="37" t="n">
        <v>2225</v>
      </c>
      <c r="H14" s="38" t="n">
        <v>2238</v>
      </c>
      <c r="I14" s="39" t="n">
        <v>2245</v>
      </c>
    </row>
    <row r="15" customFormat="false" ht="12.75" hidden="false" customHeight="false" outlineLevel="0" collapsed="false">
      <c r="A15" s="31" t="s">
        <v>47</v>
      </c>
      <c r="B15" s="58" t="n">
        <v>1162</v>
      </c>
      <c r="C15" s="59" t="n">
        <v>1093</v>
      </c>
      <c r="D15" s="60" t="n">
        <v>957</v>
      </c>
      <c r="E15" s="35"/>
      <c r="F15" s="37" t="n">
        <v>1077</v>
      </c>
      <c r="G15" s="37" t="n">
        <v>1089</v>
      </c>
      <c r="H15" s="38" t="n">
        <v>1104</v>
      </c>
      <c r="I15" s="39" t="n">
        <v>957</v>
      </c>
    </row>
    <row r="16" customFormat="false" ht="12.75" hidden="false" customHeight="false" outlineLevel="0" collapsed="false">
      <c r="A16" s="31" t="s">
        <v>48</v>
      </c>
      <c r="B16" s="58" t="n">
        <v>579</v>
      </c>
      <c r="C16" s="59" t="n">
        <v>101</v>
      </c>
      <c r="D16" s="60" t="n">
        <v>89</v>
      </c>
      <c r="E16" s="35"/>
      <c r="F16" s="37" t="n">
        <v>97</v>
      </c>
      <c r="G16" s="37" t="n">
        <v>94</v>
      </c>
      <c r="H16" s="38" t="n">
        <v>95</v>
      </c>
      <c r="I16" s="39" t="n">
        <v>89</v>
      </c>
    </row>
    <row r="17" customFormat="false" ht="12.75" hidden="false" customHeight="false" outlineLevel="0" collapsed="false">
      <c r="A17" s="31" t="s">
        <v>49</v>
      </c>
      <c r="B17" s="58" t="n">
        <v>181</v>
      </c>
      <c r="C17" s="59" t="n">
        <v>132</v>
      </c>
      <c r="D17" s="60" t="n">
        <v>113</v>
      </c>
      <c r="E17" s="35"/>
      <c r="F17" s="37" t="n">
        <v>102</v>
      </c>
      <c r="G17" s="37" t="n">
        <v>104</v>
      </c>
      <c r="H17" s="38" t="n">
        <v>118</v>
      </c>
      <c r="I17" s="39" t="n">
        <v>113</v>
      </c>
    </row>
    <row r="18" customFormat="false" ht="12.75" hidden="false" customHeight="false" outlineLevel="0" collapsed="false">
      <c r="A18" s="31" t="s">
        <v>50</v>
      </c>
      <c r="B18" s="58" t="n">
        <v>181</v>
      </c>
      <c r="C18" s="59" t="n">
        <v>77</v>
      </c>
      <c r="D18" s="60" t="n">
        <v>97</v>
      </c>
      <c r="E18" s="35"/>
      <c r="F18" s="37" t="n">
        <v>75</v>
      </c>
      <c r="G18" s="37" t="n">
        <v>77</v>
      </c>
      <c r="H18" s="38" t="n">
        <v>82</v>
      </c>
      <c r="I18" s="39" t="n">
        <v>97</v>
      </c>
    </row>
    <row r="19" customFormat="false" ht="12.75" hidden="false" customHeight="false" outlineLevel="0" collapsed="false">
      <c r="A19" s="31" t="s">
        <v>51</v>
      </c>
      <c r="B19" s="58" t="n">
        <v>7699</v>
      </c>
      <c r="C19" s="59" t="n">
        <v>4313</v>
      </c>
      <c r="D19" s="60" t="n">
        <v>5049</v>
      </c>
      <c r="E19" s="35"/>
      <c r="F19" s="37" t="n">
        <v>4503</v>
      </c>
      <c r="G19" s="37" t="n">
        <v>4469</v>
      </c>
      <c r="H19" s="38" t="n">
        <v>4581</v>
      </c>
      <c r="I19" s="39" t="n">
        <v>5049</v>
      </c>
    </row>
    <row r="20" customFormat="false" ht="2.25" hidden="false" customHeight="true" outlineLevel="0" collapsed="false">
      <c r="A20" s="31"/>
      <c r="B20" s="58"/>
      <c r="C20" s="59"/>
      <c r="D20" s="60"/>
      <c r="E20" s="35"/>
      <c r="F20" s="37"/>
      <c r="G20" s="37"/>
      <c r="H20" s="38"/>
      <c r="I20" s="39"/>
    </row>
    <row r="21" customFormat="false" ht="12.75" hidden="false" customHeight="false" outlineLevel="0" collapsed="false">
      <c r="A21" s="31" t="s">
        <v>60</v>
      </c>
      <c r="B21" s="58" t="n">
        <v>18561</v>
      </c>
      <c r="C21" s="59" t="n">
        <v>18321</v>
      </c>
      <c r="D21" s="60" t="n">
        <v>19725</v>
      </c>
      <c r="E21" s="35"/>
      <c r="F21" s="37" t="n">
        <v>18688</v>
      </c>
      <c r="G21" s="37" t="n">
        <v>19089</v>
      </c>
      <c r="H21" s="38" t="n">
        <v>19354</v>
      </c>
      <c r="I21" s="39" t="n">
        <v>19725</v>
      </c>
    </row>
    <row r="22" customFormat="false" ht="12.75" hidden="false" customHeight="false" outlineLevel="0" collapsed="false">
      <c r="A22" s="31" t="s">
        <v>61</v>
      </c>
      <c r="B22" s="58" t="n">
        <v>7202</v>
      </c>
      <c r="C22" s="59" t="n">
        <v>7566</v>
      </c>
      <c r="D22" s="60" t="n">
        <v>8372</v>
      </c>
      <c r="E22" s="35"/>
      <c r="F22" s="37" t="n">
        <v>7782</v>
      </c>
      <c r="G22" s="37" t="n">
        <v>7932</v>
      </c>
      <c r="H22" s="38" t="n">
        <v>8178</v>
      </c>
      <c r="I22" s="39" t="n">
        <v>8372</v>
      </c>
    </row>
    <row r="23" customFormat="false" ht="13.5" hidden="false" customHeight="false" outlineLevel="0" collapsed="false">
      <c r="A23" s="31" t="s">
        <v>62</v>
      </c>
      <c r="B23" s="40" t="n">
        <v>4615</v>
      </c>
      <c r="C23" s="35" t="n">
        <v>0</v>
      </c>
      <c r="D23" s="41" t="n">
        <v>0</v>
      </c>
      <c r="E23" s="35"/>
      <c r="F23" s="42" t="n">
        <v>0</v>
      </c>
      <c r="G23" s="42" t="n">
        <v>0</v>
      </c>
      <c r="H23" s="43" t="n">
        <v>0</v>
      </c>
      <c r="I23" s="44" t="n">
        <v>0</v>
      </c>
    </row>
    <row r="24" customFormat="false" ht="14.25" hidden="false" customHeight="false" outlineLevel="0" collapsed="false">
      <c r="A24" s="31" t="s">
        <v>63</v>
      </c>
      <c r="B24" s="45" t="n">
        <v>5629</v>
      </c>
      <c r="C24" s="46" t="n">
        <v>4185</v>
      </c>
      <c r="D24" s="68" t="n">
        <v>4614</v>
      </c>
      <c r="E24" s="69"/>
      <c r="F24" s="49" t="n">
        <v>4434</v>
      </c>
      <c r="G24" s="49" t="n">
        <v>4581</v>
      </c>
      <c r="H24" s="50" t="n">
        <v>4600</v>
      </c>
      <c r="I24" s="47" t="n">
        <v>4614</v>
      </c>
    </row>
    <row r="25" customFormat="false" ht="13.5" hidden="false" customHeight="false" outlineLevel="0" collapsed="false">
      <c r="A25" s="70" t="s">
        <v>64</v>
      </c>
      <c r="B25" s="71"/>
      <c r="C25" s="71"/>
      <c r="D25" s="72"/>
      <c r="E25" s="72"/>
      <c r="F25" s="71"/>
      <c r="G25" s="73"/>
      <c r="H25" s="72"/>
      <c r="I25" s="72"/>
    </row>
    <row r="26" customFormat="false" ht="12.75" hidden="false" customHeight="false" outlineLevel="0" collapsed="false">
      <c r="A26" s="13" t="s">
        <v>36</v>
      </c>
      <c r="B26" s="74"/>
      <c r="C26" s="74"/>
      <c r="F26" s="74"/>
      <c r="G26" s="74"/>
    </row>
    <row r="27" customFormat="false" ht="12.75" hidden="false" customHeight="false" outlineLevel="0" collapsed="false">
      <c r="A27" s="74"/>
      <c r="B27" s="74"/>
      <c r="C27" s="74"/>
      <c r="F27" s="74"/>
      <c r="G27" s="74"/>
      <c r="J27" s="0" t="s">
        <v>65</v>
      </c>
    </row>
    <row r="28" customFormat="false" ht="12.75" hidden="false" customHeight="false" outlineLevel="0" collapsed="false">
      <c r="A28" s="74"/>
      <c r="B28" s="74"/>
      <c r="C28" s="74"/>
      <c r="F28" s="74"/>
      <c r="G28" s="74"/>
    </row>
    <row r="29" customFormat="false" ht="12.75" hidden="false" customHeight="false" outlineLevel="0" collapsed="false">
      <c r="A29" s="74"/>
      <c r="B29" s="74"/>
      <c r="C29" s="74"/>
      <c r="F29" s="74"/>
      <c r="G29" s="74"/>
    </row>
  </sheetData>
  <mergeCells count="1">
    <mergeCell ref="A1:I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75" width="16.28"/>
    <col collapsed="false" customWidth="true" hidden="false" outlineLevel="0" max="4" min="2" style="75" width="8.7"/>
    <col collapsed="false" customWidth="true" hidden="false" outlineLevel="0" max="5" min="5" style="75" width="1.7"/>
    <col collapsed="false" customWidth="true" hidden="false" outlineLevel="0" max="9" min="6" style="75" width="8.7"/>
    <col collapsed="false" customWidth="false" hidden="false" outlineLevel="0" max="257" min="10" style="75" width="8.85"/>
  </cols>
  <sheetData>
    <row r="1" customFormat="false" ht="15" hidden="false" customHeight="true" outlineLevel="0" collapsed="false">
      <c r="A1" s="14" t="s">
        <v>16</v>
      </c>
      <c r="B1" s="14"/>
      <c r="C1" s="14"/>
      <c r="D1" s="14"/>
      <c r="E1" s="14"/>
      <c r="F1" s="14"/>
      <c r="G1" s="14"/>
      <c r="H1" s="14"/>
      <c r="I1" s="14"/>
    </row>
    <row r="2" customFormat="false" ht="13.5" hidden="false" customHeight="false" outlineLevel="0" collapsed="false">
      <c r="A2" s="76"/>
      <c r="B2" s="77" t="n">
        <v>2009</v>
      </c>
      <c r="C2" s="78" t="n">
        <v>2010</v>
      </c>
      <c r="D2" s="78" t="n">
        <v>2011</v>
      </c>
      <c r="E2" s="79"/>
      <c r="F2" s="80" t="s">
        <v>52</v>
      </c>
      <c r="G2" s="81" t="s">
        <v>53</v>
      </c>
      <c r="H2" s="82" t="s">
        <v>54</v>
      </c>
      <c r="I2" s="83" t="s">
        <v>55</v>
      </c>
    </row>
    <row r="3" customFormat="false" ht="12.75" hidden="false" customHeight="false" outlineLevel="0" collapsed="false">
      <c r="A3" s="84" t="s">
        <v>56</v>
      </c>
      <c r="B3" s="85" t="n">
        <v>1583</v>
      </c>
      <c r="C3" s="86" t="n">
        <v>1481</v>
      </c>
      <c r="D3" s="86" t="n">
        <v>1505</v>
      </c>
      <c r="E3" s="87"/>
      <c r="F3" s="88" t="n">
        <v>1504</v>
      </c>
      <c r="G3" s="89" t="n">
        <v>1506</v>
      </c>
      <c r="H3" s="89" t="n">
        <v>1524</v>
      </c>
      <c r="I3" s="90" t="n">
        <v>1505</v>
      </c>
    </row>
    <row r="4" customFormat="false" ht="2.25" hidden="false" customHeight="true" outlineLevel="0" collapsed="false">
      <c r="A4" s="84"/>
      <c r="B4" s="85"/>
      <c r="C4" s="86"/>
      <c r="D4" s="86"/>
      <c r="E4" s="87"/>
      <c r="F4" s="88"/>
      <c r="G4" s="89"/>
      <c r="H4" s="89"/>
      <c r="I4" s="90"/>
    </row>
    <row r="5" customFormat="false" ht="12.75" hidden="false" customHeight="false" outlineLevel="0" collapsed="false">
      <c r="A5" s="84" t="s">
        <v>57</v>
      </c>
      <c r="B5" s="85" t="n">
        <v>934</v>
      </c>
      <c r="C5" s="86" t="n">
        <v>883</v>
      </c>
      <c r="D5" s="86" t="n">
        <v>890</v>
      </c>
      <c r="E5" s="87"/>
      <c r="F5" s="88" t="n">
        <v>890</v>
      </c>
      <c r="G5" s="89" t="n">
        <v>886</v>
      </c>
      <c r="H5" s="89" t="n">
        <v>901</v>
      </c>
      <c r="I5" s="90" t="n">
        <v>890</v>
      </c>
    </row>
    <row r="6" customFormat="false" ht="2.25" hidden="false" customHeight="true" outlineLevel="0" collapsed="false">
      <c r="A6" s="84"/>
      <c r="B6" s="91"/>
      <c r="C6" s="92"/>
      <c r="D6" s="92"/>
      <c r="E6" s="93"/>
      <c r="F6" s="94"/>
      <c r="G6" s="95"/>
      <c r="H6" s="95"/>
      <c r="I6" s="96"/>
    </row>
    <row r="7" customFormat="false" ht="12.75" hidden="false" customHeight="false" outlineLevel="0" collapsed="false">
      <c r="A7" s="31" t="s">
        <v>58</v>
      </c>
      <c r="B7" s="85" t="n">
        <v>296</v>
      </c>
      <c r="C7" s="86" t="n">
        <v>268</v>
      </c>
      <c r="D7" s="86" t="n">
        <v>263</v>
      </c>
      <c r="E7" s="87"/>
      <c r="F7" s="88" t="n">
        <v>274</v>
      </c>
      <c r="G7" s="89" t="n">
        <v>277</v>
      </c>
      <c r="H7" s="89" t="n">
        <v>278</v>
      </c>
      <c r="I7" s="90" t="n">
        <v>263</v>
      </c>
    </row>
    <row r="8" customFormat="false" ht="12.75" hidden="false" customHeight="false" outlineLevel="0" collapsed="false">
      <c r="A8" s="84" t="s">
        <v>41</v>
      </c>
      <c r="B8" s="85" t="n">
        <v>2</v>
      </c>
      <c r="C8" s="86" t="n">
        <v>3</v>
      </c>
      <c r="D8" s="86" t="n">
        <v>3</v>
      </c>
      <c r="E8" s="87"/>
      <c r="F8" s="88" t="n">
        <v>3</v>
      </c>
      <c r="G8" s="89" t="n">
        <v>3</v>
      </c>
      <c r="H8" s="89" t="n">
        <v>3</v>
      </c>
      <c r="I8" s="90" t="n">
        <v>3</v>
      </c>
    </row>
    <row r="9" customFormat="false" ht="12.75" hidden="false" customHeight="false" outlineLevel="0" collapsed="false">
      <c r="A9" s="84" t="s">
        <v>42</v>
      </c>
      <c r="B9" s="85" t="n">
        <v>49</v>
      </c>
      <c r="C9" s="86" t="n">
        <v>41</v>
      </c>
      <c r="D9" s="86" t="n">
        <v>36</v>
      </c>
      <c r="E9" s="87"/>
      <c r="F9" s="88" t="n">
        <v>41</v>
      </c>
      <c r="G9" s="89" t="n">
        <v>40</v>
      </c>
      <c r="H9" s="89" t="n">
        <v>39</v>
      </c>
      <c r="I9" s="90" t="n">
        <v>36</v>
      </c>
    </row>
    <row r="10" customFormat="false" ht="12.75" hidden="false" customHeight="false" outlineLevel="0" collapsed="false">
      <c r="A10" s="84" t="s">
        <v>43</v>
      </c>
      <c r="B10" s="85" t="n">
        <v>125</v>
      </c>
      <c r="C10" s="86" t="n">
        <v>101</v>
      </c>
      <c r="D10" s="86" t="n">
        <v>76</v>
      </c>
      <c r="E10" s="87"/>
      <c r="F10" s="88" t="n">
        <v>103</v>
      </c>
      <c r="G10" s="89" t="n">
        <v>96</v>
      </c>
      <c r="H10" s="89" t="n">
        <v>91</v>
      </c>
      <c r="I10" s="90" t="n">
        <v>76</v>
      </c>
    </row>
    <row r="11" customFormat="false" ht="13.5" hidden="false" customHeight="false" outlineLevel="0" collapsed="false">
      <c r="A11" s="84" t="s">
        <v>44</v>
      </c>
      <c r="B11" s="85" t="n">
        <v>120</v>
      </c>
      <c r="C11" s="86" t="n">
        <v>123</v>
      </c>
      <c r="D11" s="86" t="n">
        <v>148</v>
      </c>
      <c r="E11" s="87"/>
      <c r="F11" s="88" t="n">
        <v>127</v>
      </c>
      <c r="G11" s="89" t="n">
        <v>138</v>
      </c>
      <c r="H11" s="89" t="n">
        <v>145</v>
      </c>
      <c r="I11" s="90" t="n">
        <v>148</v>
      </c>
    </row>
    <row r="12" customFormat="false" ht="13.5" hidden="false" customHeight="false" outlineLevel="0" collapsed="false">
      <c r="A12" s="84" t="s">
        <v>59</v>
      </c>
      <c r="B12" s="97" t="n">
        <v>1287</v>
      </c>
      <c r="C12" s="98" t="n">
        <v>1213</v>
      </c>
      <c r="D12" s="98" t="n">
        <v>1242</v>
      </c>
      <c r="E12" s="87"/>
      <c r="F12" s="99" t="n">
        <v>1230</v>
      </c>
      <c r="G12" s="100" t="n">
        <v>1229</v>
      </c>
      <c r="H12" s="100" t="n">
        <v>1246</v>
      </c>
      <c r="I12" s="101" t="n">
        <v>1242</v>
      </c>
    </row>
    <row r="13" customFormat="false" ht="12.75" hidden="false" customHeight="false" outlineLevel="0" collapsed="false">
      <c r="A13" s="84" t="s">
        <v>45</v>
      </c>
      <c r="B13" s="85" t="n">
        <v>176</v>
      </c>
      <c r="C13" s="86" t="n">
        <v>150</v>
      </c>
      <c r="D13" s="86" t="n">
        <v>149</v>
      </c>
      <c r="E13" s="87"/>
      <c r="F13" s="88" t="n">
        <v>162</v>
      </c>
      <c r="G13" s="89" t="n">
        <v>155</v>
      </c>
      <c r="H13" s="89" t="n">
        <v>151</v>
      </c>
      <c r="I13" s="90" t="n">
        <v>149</v>
      </c>
    </row>
    <row r="14" customFormat="false" ht="12.75" hidden="false" customHeight="false" outlineLevel="0" collapsed="false">
      <c r="A14" s="84" t="s">
        <v>46</v>
      </c>
      <c r="B14" s="85" t="n">
        <v>146</v>
      </c>
      <c r="C14" s="86" t="n">
        <v>164</v>
      </c>
      <c r="D14" s="86" t="n">
        <v>137</v>
      </c>
      <c r="E14" s="87"/>
      <c r="F14" s="88" t="n">
        <v>149</v>
      </c>
      <c r="G14" s="89" t="n">
        <v>145</v>
      </c>
      <c r="H14" s="89" t="n">
        <v>137</v>
      </c>
      <c r="I14" s="90" t="n">
        <v>137</v>
      </c>
    </row>
    <row r="15" customFormat="false" ht="12.75" hidden="false" customHeight="false" outlineLevel="0" collapsed="false">
      <c r="A15" s="84" t="s">
        <v>47</v>
      </c>
      <c r="B15" s="85" t="n">
        <v>92</v>
      </c>
      <c r="C15" s="86" t="n">
        <v>69</v>
      </c>
      <c r="D15" s="86" t="n">
        <v>62</v>
      </c>
      <c r="E15" s="87"/>
      <c r="F15" s="88" t="n">
        <v>70</v>
      </c>
      <c r="G15" s="89" t="n">
        <v>71</v>
      </c>
      <c r="H15" s="89" t="n">
        <v>72</v>
      </c>
      <c r="I15" s="90" t="n">
        <v>62</v>
      </c>
    </row>
    <row r="16" customFormat="false" ht="12.75" hidden="false" customHeight="false" outlineLevel="0" collapsed="false">
      <c r="A16" s="84" t="s">
        <v>48</v>
      </c>
      <c r="B16" s="85" t="n">
        <v>14</v>
      </c>
      <c r="C16" s="86" t="n">
        <v>20</v>
      </c>
      <c r="D16" s="86" t="n">
        <v>17</v>
      </c>
      <c r="E16" s="87"/>
      <c r="F16" s="88" t="n">
        <v>20</v>
      </c>
      <c r="G16" s="89" t="n">
        <v>20</v>
      </c>
      <c r="H16" s="89" t="n">
        <v>20</v>
      </c>
      <c r="I16" s="90" t="n">
        <v>17</v>
      </c>
    </row>
    <row r="17" customFormat="false" ht="12.75" hidden="false" customHeight="false" outlineLevel="0" collapsed="false">
      <c r="A17" s="84" t="s">
        <v>49</v>
      </c>
      <c r="B17" s="85" t="n">
        <v>24</v>
      </c>
      <c r="C17" s="86" t="n">
        <v>10</v>
      </c>
      <c r="D17" s="86" t="n">
        <v>9</v>
      </c>
      <c r="E17" s="87"/>
      <c r="F17" s="88" t="n">
        <v>9</v>
      </c>
      <c r="G17" s="89" t="n">
        <v>7</v>
      </c>
      <c r="H17" s="89" t="n">
        <v>10</v>
      </c>
      <c r="I17" s="90" t="n">
        <v>9</v>
      </c>
    </row>
    <row r="18" customFormat="false" ht="12.75" hidden="false" customHeight="false" outlineLevel="0" collapsed="false">
      <c r="A18" s="84" t="s">
        <v>50</v>
      </c>
      <c r="B18" s="85" t="n">
        <v>8</v>
      </c>
      <c r="C18" s="86" t="n">
        <v>5</v>
      </c>
      <c r="D18" s="86" t="n">
        <v>8</v>
      </c>
      <c r="E18" s="87"/>
      <c r="F18" s="88" t="n">
        <v>3</v>
      </c>
      <c r="G18" s="89" t="n">
        <v>3</v>
      </c>
      <c r="H18" s="89" t="n">
        <v>3</v>
      </c>
      <c r="I18" s="90" t="n">
        <v>8</v>
      </c>
    </row>
    <row r="19" customFormat="false" ht="13.5" hidden="false" customHeight="false" outlineLevel="0" collapsed="false">
      <c r="A19" s="84" t="s">
        <v>51</v>
      </c>
      <c r="B19" s="102" t="n">
        <v>827</v>
      </c>
      <c r="C19" s="103" t="n">
        <v>795</v>
      </c>
      <c r="D19" s="103" t="n">
        <v>860</v>
      </c>
      <c r="E19" s="87"/>
      <c r="F19" s="104" t="n">
        <v>817</v>
      </c>
      <c r="G19" s="105" t="n">
        <v>828</v>
      </c>
      <c r="H19" s="105" t="n">
        <v>853</v>
      </c>
      <c r="I19" s="106" t="n">
        <v>860</v>
      </c>
    </row>
    <row r="20" customFormat="false" ht="13.5" hidden="false" customHeight="false" outlineLevel="0" collapsed="false">
      <c r="A20" s="84" t="s">
        <v>60</v>
      </c>
      <c r="B20" s="97" t="n">
        <v>1336</v>
      </c>
      <c r="C20" s="98" t="n">
        <v>1267</v>
      </c>
      <c r="D20" s="98" t="n">
        <v>1284</v>
      </c>
      <c r="E20" s="87"/>
      <c r="F20" s="99" t="n">
        <v>1287</v>
      </c>
      <c r="G20" s="100" t="n">
        <v>1288</v>
      </c>
      <c r="H20" s="100" t="n">
        <v>1303</v>
      </c>
      <c r="I20" s="101" t="n">
        <v>1284</v>
      </c>
    </row>
    <row r="21" customFormat="false" ht="13.5" hidden="false" customHeight="false" outlineLevel="0" collapsed="false">
      <c r="A21" s="84" t="s">
        <v>61</v>
      </c>
      <c r="B21" s="85" t="n">
        <v>247</v>
      </c>
      <c r="C21" s="86" t="n">
        <v>214</v>
      </c>
      <c r="D21" s="86" t="n">
        <v>221</v>
      </c>
      <c r="E21" s="87"/>
      <c r="F21" s="88" t="n">
        <v>217</v>
      </c>
      <c r="G21" s="89" t="n">
        <v>218</v>
      </c>
      <c r="H21" s="89" t="n">
        <v>221</v>
      </c>
      <c r="I21" s="90" t="n">
        <v>221</v>
      </c>
    </row>
    <row r="22" customFormat="false" ht="14.25" hidden="false" customHeight="false" outlineLevel="0" collapsed="false">
      <c r="A22" s="107" t="s">
        <v>63</v>
      </c>
      <c r="B22" s="108" t="n">
        <v>649</v>
      </c>
      <c r="C22" s="109" t="n">
        <v>598</v>
      </c>
      <c r="D22" s="109" t="n">
        <v>615</v>
      </c>
      <c r="E22" s="110"/>
      <c r="F22" s="111" t="n">
        <v>614</v>
      </c>
      <c r="G22" s="112" t="n">
        <v>620</v>
      </c>
      <c r="H22" s="112" t="n">
        <v>623</v>
      </c>
      <c r="I22" s="113" t="n">
        <v>615</v>
      </c>
    </row>
    <row r="23" customFormat="false" ht="13.5" hidden="false" customHeight="false" outlineLevel="0" collapsed="false">
      <c r="A23" s="114" t="s">
        <v>64</v>
      </c>
      <c r="B23" s="115"/>
      <c r="C23" s="115"/>
      <c r="D23" s="116"/>
      <c r="E23" s="116"/>
      <c r="F23" s="116"/>
      <c r="G23" s="116"/>
      <c r="H23" s="116"/>
      <c r="I23" s="116"/>
    </row>
    <row r="24" customFormat="false" ht="12.75" hidden="false" customHeight="false" outlineLevel="0" collapsed="false">
      <c r="A24" s="13" t="s">
        <v>36</v>
      </c>
    </row>
  </sheetData>
  <mergeCells count="1">
    <mergeCell ref="A1:I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117" width="5.13"/>
    <col collapsed="false" customWidth="true" hidden="false" outlineLevel="0" max="2" min="2" style="0" width="9.41"/>
    <col collapsed="false" customWidth="true" hidden="false" outlineLevel="0" max="3" min="3" style="0" width="47.14"/>
    <col collapsed="false" customWidth="true" hidden="false" outlineLevel="0" max="4" min="4" style="0" width="8.56"/>
    <col collapsed="false" customWidth="true" hidden="false" outlineLevel="0" max="5" min="5" style="0" width="11.42"/>
    <col collapsed="false" customWidth="true" hidden="false" outlineLevel="0" max="6" min="6" style="0" width="1.7"/>
    <col collapsed="false" customWidth="true" hidden="false" outlineLevel="0" max="7" min="7" style="0" width="7.7"/>
    <col collapsed="false" customWidth="true" hidden="false" outlineLevel="0" max="8" min="8" style="0" width="8.7"/>
    <col collapsed="false" customWidth="true" hidden="false" outlineLevel="0" max="9" min="9" style="0" width="1.7"/>
    <col collapsed="false" customWidth="true" hidden="false" outlineLevel="0" max="10" min="10" style="0" width="19.85"/>
  </cols>
  <sheetData>
    <row r="1" customFormat="false" ht="24" hidden="false" customHeight="true" outlineLevel="0" collapsed="false">
      <c r="A1" s="118" t="s">
        <v>66</v>
      </c>
      <c r="B1" s="118"/>
      <c r="C1" s="118"/>
      <c r="D1" s="118"/>
      <c r="E1" s="118"/>
      <c r="F1" s="118"/>
      <c r="G1" s="118"/>
      <c r="H1" s="118"/>
      <c r="I1" s="118"/>
      <c r="J1" s="118"/>
    </row>
    <row r="2" customFormat="false" ht="13.5" hidden="false" customHeight="false" outlineLevel="0" collapsed="false">
      <c r="A2" s="119" t="s">
        <v>67</v>
      </c>
      <c r="B2" s="120" t="s">
        <v>68</v>
      </c>
      <c r="C2" s="120" t="s">
        <v>69</v>
      </c>
      <c r="D2" s="120" t="s">
        <v>70</v>
      </c>
      <c r="E2" s="121" t="s">
        <v>71</v>
      </c>
      <c r="F2" s="120"/>
      <c r="G2" s="120" t="s">
        <v>72</v>
      </c>
      <c r="H2" s="122" t="s">
        <v>73</v>
      </c>
      <c r="I2" s="121"/>
      <c r="J2" s="16" t="s">
        <v>74</v>
      </c>
    </row>
    <row r="3" customFormat="false" ht="12.75" hidden="false" customHeight="false" outlineLevel="0" collapsed="false">
      <c r="A3" s="123" t="n">
        <v>1</v>
      </c>
      <c r="B3" s="124" t="s">
        <v>75</v>
      </c>
      <c r="C3" s="125" t="s">
        <v>76</v>
      </c>
      <c r="D3" s="126" t="n">
        <v>4.75</v>
      </c>
      <c r="E3" s="127" t="n">
        <v>41730</v>
      </c>
      <c r="F3" s="127"/>
      <c r="G3" s="125" t="s">
        <v>77</v>
      </c>
      <c r="H3" s="34" t="n">
        <v>42538</v>
      </c>
      <c r="I3" s="34"/>
      <c r="J3" s="128" t="n">
        <v>500</v>
      </c>
    </row>
    <row r="4" customFormat="false" ht="12.75" hidden="false" customHeight="false" outlineLevel="0" collapsed="false">
      <c r="A4" s="123" t="n">
        <v>2</v>
      </c>
      <c r="B4" s="124" t="s">
        <v>78</v>
      </c>
      <c r="C4" s="125" t="s">
        <v>79</v>
      </c>
      <c r="D4" s="126" t="n">
        <v>5.625</v>
      </c>
      <c r="E4" s="127" t="n">
        <v>42750</v>
      </c>
      <c r="F4" s="127"/>
      <c r="G4" s="125" t="s">
        <v>77</v>
      </c>
      <c r="H4" s="34" t="n">
        <v>21308</v>
      </c>
      <c r="I4" s="34"/>
      <c r="J4" s="128" t="n">
        <v>411</v>
      </c>
    </row>
    <row r="5" customFormat="false" ht="12.75" hidden="false" customHeight="false" outlineLevel="0" collapsed="false">
      <c r="A5" s="123" t="n">
        <v>3</v>
      </c>
      <c r="B5" s="124" t="s">
        <v>80</v>
      </c>
      <c r="C5" s="125" t="s">
        <v>81</v>
      </c>
      <c r="D5" s="126" t="n">
        <v>5.75</v>
      </c>
      <c r="E5" s="127" t="n">
        <v>41805</v>
      </c>
      <c r="F5" s="127"/>
      <c r="G5" s="125" t="s">
        <v>82</v>
      </c>
      <c r="H5" s="34" t="n">
        <v>19534</v>
      </c>
      <c r="I5" s="34"/>
      <c r="J5" s="128" t="n">
        <v>327</v>
      </c>
    </row>
    <row r="6" customFormat="false" ht="12.75" hidden="false" customHeight="false" outlineLevel="0" collapsed="false">
      <c r="A6" s="123" t="n">
        <v>4</v>
      </c>
      <c r="B6" s="124" t="s">
        <v>83</v>
      </c>
      <c r="C6" s="125" t="s">
        <v>79</v>
      </c>
      <c r="D6" s="126" t="n">
        <v>3.625</v>
      </c>
      <c r="E6" s="127" t="n">
        <v>42407</v>
      </c>
      <c r="F6" s="127"/>
      <c r="G6" s="125" t="s">
        <v>77</v>
      </c>
      <c r="H6" s="34" t="n">
        <v>19065</v>
      </c>
      <c r="I6" s="34"/>
      <c r="J6" s="128" t="n">
        <v>361</v>
      </c>
    </row>
    <row r="7" customFormat="false" ht="12.75" hidden="false" customHeight="false" outlineLevel="0" collapsed="false">
      <c r="A7" s="123" t="n">
        <v>5</v>
      </c>
      <c r="B7" s="124" t="s">
        <v>84</v>
      </c>
      <c r="C7" s="125" t="s">
        <v>85</v>
      </c>
      <c r="D7" s="126" t="n">
        <v>4.875</v>
      </c>
      <c r="E7" s="127" t="n">
        <v>42390</v>
      </c>
      <c r="F7" s="127"/>
      <c r="G7" s="125" t="s">
        <v>77</v>
      </c>
      <c r="H7" s="34" t="n">
        <v>18053</v>
      </c>
      <c r="I7" s="34"/>
      <c r="J7" s="128" t="n">
        <v>292</v>
      </c>
    </row>
    <row r="8" customFormat="false" ht="12.75" hidden="false" customHeight="false" outlineLevel="0" collapsed="false">
      <c r="A8" s="123" t="n">
        <v>6</v>
      </c>
      <c r="B8" s="124" t="s">
        <v>86</v>
      </c>
      <c r="C8" s="125" t="s">
        <v>87</v>
      </c>
      <c r="D8" s="126" t="n">
        <v>5.56975</v>
      </c>
      <c r="E8" s="127"/>
      <c r="F8" s="127"/>
      <c r="G8" s="125" t="s">
        <v>82</v>
      </c>
      <c r="H8" s="34" t="n">
        <v>17912</v>
      </c>
      <c r="I8" s="34"/>
      <c r="J8" s="128" t="n">
        <v>225</v>
      </c>
    </row>
    <row r="9" customFormat="false" ht="12.75" hidden="false" customHeight="false" outlineLevel="0" collapsed="false">
      <c r="A9" s="123" t="n">
        <v>7</v>
      </c>
      <c r="B9" s="124" t="s">
        <v>88</v>
      </c>
      <c r="C9" s="125" t="s">
        <v>89</v>
      </c>
      <c r="D9" s="126" t="n">
        <v>5.375</v>
      </c>
      <c r="E9" s="127" t="n">
        <v>43600</v>
      </c>
      <c r="F9" s="127"/>
      <c r="G9" s="125" t="s">
        <v>82</v>
      </c>
      <c r="H9" s="34" t="n">
        <v>17543</v>
      </c>
      <c r="I9" s="34"/>
      <c r="J9" s="128" t="n">
        <v>327</v>
      </c>
    </row>
    <row r="10" customFormat="false" ht="12.75" hidden="false" customHeight="false" outlineLevel="0" collapsed="false">
      <c r="A10" s="123" t="n">
        <v>8</v>
      </c>
      <c r="B10" s="124" t="s">
        <v>90</v>
      </c>
      <c r="C10" s="125" t="s">
        <v>76</v>
      </c>
      <c r="D10" s="126" t="n">
        <v>5.3</v>
      </c>
      <c r="E10" s="127" t="n">
        <v>41334</v>
      </c>
      <c r="F10" s="127"/>
      <c r="G10" s="125" t="s">
        <v>77</v>
      </c>
      <c r="H10" s="34" t="n">
        <v>17525</v>
      </c>
      <c r="I10" s="34"/>
      <c r="J10" s="128" t="n">
        <v>314</v>
      </c>
    </row>
    <row r="11" customFormat="false" ht="12.75" hidden="false" customHeight="false" outlineLevel="0" collapsed="false">
      <c r="A11" s="123" t="n">
        <v>9</v>
      </c>
      <c r="B11" s="124" t="s">
        <v>91</v>
      </c>
      <c r="C11" s="125" t="s">
        <v>92</v>
      </c>
      <c r="D11" s="126" t="n">
        <v>4.375</v>
      </c>
      <c r="E11" s="127" t="n">
        <v>44090</v>
      </c>
      <c r="F11" s="127"/>
      <c r="G11" s="125" t="s">
        <v>93</v>
      </c>
      <c r="H11" s="34" t="n">
        <v>17215</v>
      </c>
      <c r="I11" s="34"/>
      <c r="J11" s="128" t="n">
        <v>323</v>
      </c>
    </row>
    <row r="12" customFormat="false" ht="12.75" hidden="false" customHeight="false" outlineLevel="0" collapsed="false">
      <c r="A12" s="123" t="n">
        <v>10</v>
      </c>
      <c r="B12" s="124" t="s">
        <v>94</v>
      </c>
      <c r="C12" s="125" t="s">
        <v>95</v>
      </c>
      <c r="D12" s="126" t="n">
        <v>5.25</v>
      </c>
      <c r="E12" s="127" t="n">
        <v>43075</v>
      </c>
      <c r="F12" s="127"/>
      <c r="G12" s="125" t="s">
        <v>93</v>
      </c>
      <c r="H12" s="34" t="n">
        <v>16343</v>
      </c>
      <c r="I12" s="34"/>
      <c r="J12" s="128" t="n">
        <v>330</v>
      </c>
    </row>
    <row r="13" customFormat="false" ht="12.75" hidden="false" customHeight="false" outlineLevel="0" collapsed="false">
      <c r="A13" s="123" t="n">
        <v>11</v>
      </c>
      <c r="B13" s="124" t="s">
        <v>96</v>
      </c>
      <c r="C13" s="125" t="s">
        <v>97</v>
      </c>
      <c r="D13" s="126" t="n">
        <v>5.4</v>
      </c>
      <c r="E13" s="127" t="n">
        <v>43844</v>
      </c>
      <c r="F13" s="127"/>
      <c r="G13" s="125" t="s">
        <v>82</v>
      </c>
      <c r="H13" s="34" t="n">
        <v>16119</v>
      </c>
      <c r="I13" s="34"/>
      <c r="J13" s="128" t="n">
        <v>273</v>
      </c>
    </row>
    <row r="14" customFormat="false" ht="12.75" hidden="false" customHeight="false" outlineLevel="0" collapsed="false">
      <c r="A14" s="123" t="n">
        <v>12</v>
      </c>
      <c r="B14" s="124" t="s">
        <v>98</v>
      </c>
      <c r="C14" s="125" t="s">
        <v>99</v>
      </c>
      <c r="D14" s="126" t="n">
        <v>6.05</v>
      </c>
      <c r="E14" s="127" t="n">
        <v>41136</v>
      </c>
      <c r="F14" s="127"/>
      <c r="G14" s="125" t="s">
        <v>77</v>
      </c>
      <c r="H14" s="34" t="n">
        <v>16003</v>
      </c>
      <c r="I14" s="34"/>
      <c r="J14" s="128" t="n">
        <v>308</v>
      </c>
    </row>
    <row r="15" customFormat="false" ht="12.75" hidden="false" customHeight="false" outlineLevel="0" collapsed="false">
      <c r="A15" s="123" t="n">
        <v>13</v>
      </c>
      <c r="B15" s="124" t="s">
        <v>100</v>
      </c>
      <c r="C15" s="125" t="s">
        <v>101</v>
      </c>
      <c r="D15" s="126" t="n">
        <v>5</v>
      </c>
      <c r="E15" s="127" t="n">
        <v>41897</v>
      </c>
      <c r="F15" s="127"/>
      <c r="G15" s="125" t="s">
        <v>82</v>
      </c>
      <c r="H15" s="34" t="n">
        <v>15660</v>
      </c>
      <c r="I15" s="34"/>
      <c r="J15" s="128" t="n">
        <v>341</v>
      </c>
    </row>
    <row r="16" customFormat="false" ht="12.75" hidden="false" customHeight="false" outlineLevel="0" collapsed="false">
      <c r="A16" s="123" t="n">
        <v>14</v>
      </c>
      <c r="B16" s="124" t="s">
        <v>102</v>
      </c>
      <c r="C16" s="125" t="s">
        <v>85</v>
      </c>
      <c r="D16" s="126" t="n">
        <v>6.375</v>
      </c>
      <c r="E16" s="127" t="n">
        <v>44217</v>
      </c>
      <c r="F16" s="127"/>
      <c r="G16" s="125" t="s">
        <v>77</v>
      </c>
      <c r="H16" s="34" t="n">
        <v>15402</v>
      </c>
      <c r="I16" s="34"/>
      <c r="J16" s="128" t="n">
        <v>261</v>
      </c>
    </row>
    <row r="17" customFormat="false" ht="12.75" hidden="false" customHeight="false" outlineLevel="0" collapsed="false">
      <c r="A17" s="123" t="n">
        <v>15</v>
      </c>
      <c r="B17" s="124" t="s">
        <v>103</v>
      </c>
      <c r="C17" s="125" t="s">
        <v>79</v>
      </c>
      <c r="D17" s="126" t="n">
        <v>6.75</v>
      </c>
      <c r="E17" s="127" t="n">
        <v>50314</v>
      </c>
      <c r="F17" s="127"/>
      <c r="G17" s="125" t="s">
        <v>77</v>
      </c>
      <c r="H17" s="34" t="n">
        <v>15399</v>
      </c>
      <c r="I17" s="34"/>
      <c r="J17" s="128" t="n">
        <v>267</v>
      </c>
    </row>
    <row r="18" customFormat="false" ht="12.75" hidden="false" customHeight="false" outlineLevel="0" collapsed="false">
      <c r="A18" s="123" t="n">
        <v>16</v>
      </c>
      <c r="B18" s="124" t="s">
        <v>104</v>
      </c>
      <c r="C18" s="125" t="s">
        <v>81</v>
      </c>
      <c r="D18" s="126" t="n">
        <v>6.515</v>
      </c>
      <c r="E18" s="127" t="n">
        <v>43242</v>
      </c>
      <c r="F18" s="127"/>
      <c r="G18" s="125" t="s">
        <v>82</v>
      </c>
      <c r="H18" s="34" t="n">
        <v>15259</v>
      </c>
      <c r="I18" s="34"/>
      <c r="J18" s="128" t="n">
        <v>317</v>
      </c>
    </row>
    <row r="19" customFormat="false" ht="12.75" hidden="false" customHeight="false" outlineLevel="0" collapsed="false">
      <c r="A19" s="123" t="n">
        <v>17</v>
      </c>
      <c r="B19" s="124" t="s">
        <v>105</v>
      </c>
      <c r="C19" s="125" t="s">
        <v>106</v>
      </c>
      <c r="D19" s="126" t="n">
        <v>4.4</v>
      </c>
      <c r="E19" s="127" t="n">
        <v>44034</v>
      </c>
      <c r="F19" s="127"/>
      <c r="G19" s="125" t="s">
        <v>93</v>
      </c>
      <c r="H19" s="34" t="n">
        <v>14312</v>
      </c>
      <c r="I19" s="34"/>
      <c r="J19" s="128" t="n">
        <v>270</v>
      </c>
    </row>
    <row r="20" customFormat="false" ht="12.75" hidden="false" customHeight="false" outlineLevel="0" collapsed="false">
      <c r="A20" s="123" t="n">
        <v>18</v>
      </c>
      <c r="B20" s="124" t="s">
        <v>107</v>
      </c>
      <c r="C20" s="125" t="s">
        <v>79</v>
      </c>
      <c r="D20" s="126" t="n">
        <v>5.375</v>
      </c>
      <c r="E20" s="127" t="n">
        <v>43905</v>
      </c>
      <c r="F20" s="127"/>
      <c r="G20" s="125" t="s">
        <v>77</v>
      </c>
      <c r="H20" s="34" t="n">
        <v>14298</v>
      </c>
      <c r="I20" s="34"/>
      <c r="J20" s="128" t="n">
        <v>284</v>
      </c>
    </row>
    <row r="21" customFormat="false" ht="12.75" hidden="false" customHeight="false" outlineLevel="0" collapsed="false">
      <c r="A21" s="123" t="n">
        <v>19</v>
      </c>
      <c r="B21" s="124" t="s">
        <v>108</v>
      </c>
      <c r="C21" s="125" t="s">
        <v>109</v>
      </c>
      <c r="D21" s="126" t="n">
        <v>5.95</v>
      </c>
      <c r="E21" s="127" t="n">
        <v>44298</v>
      </c>
      <c r="F21" s="127"/>
      <c r="G21" s="125" t="s">
        <v>82</v>
      </c>
      <c r="H21" s="34" t="n">
        <v>14094</v>
      </c>
      <c r="I21" s="34"/>
      <c r="J21" s="128" t="n">
        <v>282</v>
      </c>
    </row>
    <row r="22" customFormat="false" ht="12.75" hidden="false" customHeight="false" outlineLevel="0" collapsed="false">
      <c r="A22" s="123" t="n">
        <v>20</v>
      </c>
      <c r="B22" s="124" t="s">
        <v>110</v>
      </c>
      <c r="C22" s="125" t="s">
        <v>92</v>
      </c>
      <c r="D22" s="126" t="n">
        <v>5.875</v>
      </c>
      <c r="E22" s="127" t="n">
        <v>50419</v>
      </c>
      <c r="F22" s="127"/>
      <c r="G22" s="125" t="s">
        <v>93</v>
      </c>
      <c r="H22" s="34" t="n">
        <v>13978</v>
      </c>
      <c r="I22" s="34"/>
      <c r="J22" s="128" t="n">
        <v>277</v>
      </c>
    </row>
    <row r="23" customFormat="false" ht="12.75" hidden="false" customHeight="false" outlineLevel="0" collapsed="false">
      <c r="A23" s="123" t="n">
        <v>21</v>
      </c>
      <c r="B23" s="124" t="s">
        <v>111</v>
      </c>
      <c r="C23" s="125" t="s">
        <v>112</v>
      </c>
      <c r="D23" s="126" t="n">
        <v>5.4</v>
      </c>
      <c r="E23" s="127" t="n">
        <v>44301</v>
      </c>
      <c r="F23" s="127"/>
      <c r="G23" s="125" t="s">
        <v>82</v>
      </c>
      <c r="H23" s="34" t="n">
        <v>13545</v>
      </c>
      <c r="I23" s="34"/>
      <c r="J23" s="128" t="n">
        <v>302</v>
      </c>
    </row>
    <row r="24" customFormat="false" ht="12.75" hidden="false" customHeight="false" outlineLevel="0" collapsed="false">
      <c r="A24" s="123" t="n">
        <v>22</v>
      </c>
      <c r="B24" s="124" t="s">
        <v>113</v>
      </c>
      <c r="C24" s="125" t="s">
        <v>106</v>
      </c>
      <c r="D24" s="126" t="n">
        <v>4.25</v>
      </c>
      <c r="E24" s="127" t="n">
        <v>44119</v>
      </c>
      <c r="F24" s="127"/>
      <c r="G24" s="125" t="s">
        <v>93</v>
      </c>
      <c r="H24" s="34" t="n">
        <v>13299</v>
      </c>
      <c r="I24" s="34"/>
      <c r="J24" s="128" t="n">
        <v>278</v>
      </c>
    </row>
    <row r="25" customFormat="false" ht="12.75" hidden="false" customHeight="false" outlineLevel="0" collapsed="false">
      <c r="A25" s="123" t="n">
        <v>23</v>
      </c>
      <c r="B25" s="124" t="s">
        <v>114</v>
      </c>
      <c r="C25" s="125" t="s">
        <v>79</v>
      </c>
      <c r="D25" s="126" t="n">
        <v>3.7</v>
      </c>
      <c r="E25" s="127" t="n">
        <v>42217</v>
      </c>
      <c r="F25" s="127"/>
      <c r="G25" s="125" t="s">
        <v>77</v>
      </c>
      <c r="H25" s="34" t="n">
        <v>13290</v>
      </c>
      <c r="I25" s="34"/>
      <c r="J25" s="128" t="n">
        <v>298</v>
      </c>
    </row>
    <row r="26" customFormat="false" ht="12.75" hidden="false" customHeight="false" outlineLevel="0" collapsed="false">
      <c r="A26" s="123" t="n">
        <v>24</v>
      </c>
      <c r="B26" s="124" t="s">
        <v>115</v>
      </c>
      <c r="C26" s="125" t="s">
        <v>76</v>
      </c>
      <c r="D26" s="126" t="n">
        <v>5.5</v>
      </c>
      <c r="E26" s="127" t="n">
        <v>44405</v>
      </c>
      <c r="F26" s="127"/>
      <c r="G26" s="125" t="s">
        <v>77</v>
      </c>
      <c r="H26" s="34" t="n">
        <v>13164</v>
      </c>
      <c r="I26" s="34"/>
      <c r="J26" s="128" t="n">
        <v>233</v>
      </c>
    </row>
    <row r="27" customFormat="false" ht="12.75" hidden="false" customHeight="false" outlineLevel="0" collapsed="false">
      <c r="A27" s="123" t="n">
        <v>25</v>
      </c>
      <c r="B27" s="124" t="s">
        <v>116</v>
      </c>
      <c r="C27" s="125" t="s">
        <v>92</v>
      </c>
      <c r="D27" s="126" t="n">
        <v>2.25</v>
      </c>
      <c r="E27" s="127" t="n">
        <v>42317</v>
      </c>
      <c r="F27" s="127"/>
      <c r="G27" s="125" t="s">
        <v>93</v>
      </c>
      <c r="H27" s="34" t="n">
        <v>12952</v>
      </c>
      <c r="I27" s="34"/>
      <c r="J27" s="128" t="n">
        <v>311</v>
      </c>
    </row>
    <row r="28" customFormat="false" ht="12.75" hidden="false" customHeight="false" outlineLevel="0" collapsed="false">
      <c r="A28" s="123" t="n">
        <v>26</v>
      </c>
      <c r="B28" s="124" t="s">
        <v>117</v>
      </c>
      <c r="C28" s="125" t="s">
        <v>106</v>
      </c>
      <c r="D28" s="126" t="n">
        <v>2.6</v>
      </c>
      <c r="E28" s="127" t="n">
        <v>42384</v>
      </c>
      <c r="F28" s="127"/>
      <c r="G28" s="125" t="s">
        <v>93</v>
      </c>
      <c r="H28" s="34" t="n">
        <v>12693</v>
      </c>
      <c r="I28" s="34"/>
      <c r="J28" s="128" t="n">
        <v>271</v>
      </c>
    </row>
    <row r="29" customFormat="false" ht="12.75" hidden="false" customHeight="false" outlineLevel="0" collapsed="false">
      <c r="A29" s="123" t="n">
        <v>27</v>
      </c>
      <c r="B29" s="124" t="s">
        <v>118</v>
      </c>
      <c r="C29" s="125" t="s">
        <v>119</v>
      </c>
      <c r="D29" s="126" t="n">
        <v>3.95</v>
      </c>
      <c r="E29" s="127" t="n">
        <v>42268</v>
      </c>
      <c r="F29" s="127"/>
      <c r="G29" s="125" t="s">
        <v>77</v>
      </c>
      <c r="H29" s="34" t="n">
        <v>12672</v>
      </c>
      <c r="I29" s="34"/>
      <c r="J29" s="128" t="n">
        <v>263</v>
      </c>
    </row>
    <row r="30" customFormat="false" ht="12.75" hidden="false" customHeight="false" outlineLevel="0" collapsed="false">
      <c r="A30" s="123" t="n">
        <v>28</v>
      </c>
      <c r="B30" s="124" t="s">
        <v>120</v>
      </c>
      <c r="C30" s="125" t="s">
        <v>99</v>
      </c>
      <c r="D30" s="126" t="n">
        <v>5.45</v>
      </c>
      <c r="E30" s="127" t="n">
        <v>41310</v>
      </c>
      <c r="F30" s="127"/>
      <c r="G30" s="125" t="s">
        <v>77</v>
      </c>
      <c r="H30" s="34" t="n">
        <v>12661</v>
      </c>
      <c r="I30" s="34"/>
      <c r="J30" s="128" t="n">
        <v>297</v>
      </c>
    </row>
    <row r="31" customFormat="false" ht="12.75" hidden="false" customHeight="false" outlineLevel="0" collapsed="false">
      <c r="A31" s="123" t="n">
        <v>29</v>
      </c>
      <c r="B31" s="124" t="s">
        <v>121</v>
      </c>
      <c r="C31" s="125" t="s">
        <v>81</v>
      </c>
      <c r="D31" s="126" t="n">
        <v>7.7</v>
      </c>
      <c r="E31" s="127" t="n">
        <v>43997</v>
      </c>
      <c r="F31" s="127"/>
      <c r="G31" s="125" t="s">
        <v>82</v>
      </c>
      <c r="H31" s="34" t="n">
        <v>12630</v>
      </c>
      <c r="I31" s="34"/>
      <c r="J31" s="128" t="n">
        <v>283</v>
      </c>
    </row>
    <row r="32" customFormat="false" ht="12.75" hidden="false" customHeight="false" outlineLevel="0" collapsed="false">
      <c r="A32" s="123" t="n">
        <v>30</v>
      </c>
      <c r="B32" s="124" t="s">
        <v>122</v>
      </c>
      <c r="C32" s="125" t="s">
        <v>123</v>
      </c>
      <c r="D32" s="126" t="n">
        <v>5.5</v>
      </c>
      <c r="E32" s="127" t="n">
        <v>44270</v>
      </c>
      <c r="F32" s="127"/>
      <c r="G32" s="125" t="s">
        <v>82</v>
      </c>
      <c r="H32" s="34" t="n">
        <v>12628</v>
      </c>
      <c r="I32" s="34"/>
      <c r="J32" s="128" t="n">
        <v>300</v>
      </c>
    </row>
    <row r="33" customFormat="false" ht="12.75" hidden="false" customHeight="false" outlineLevel="0" collapsed="false">
      <c r="A33" s="123" t="n">
        <v>31</v>
      </c>
      <c r="B33" s="124" t="s">
        <v>124</v>
      </c>
      <c r="C33" s="125" t="s">
        <v>125</v>
      </c>
      <c r="D33" s="126" t="n">
        <v>5.14</v>
      </c>
      <c r="E33" s="127" t="n">
        <v>44118</v>
      </c>
      <c r="F33" s="127"/>
      <c r="G33" s="125" t="s">
        <v>82</v>
      </c>
      <c r="H33" s="34" t="n">
        <v>12509</v>
      </c>
      <c r="I33" s="34"/>
      <c r="J33" s="128" t="n">
        <v>299</v>
      </c>
    </row>
    <row r="34" customFormat="false" ht="12.75" hidden="false" customHeight="false" outlineLevel="0" collapsed="false">
      <c r="A34" s="123" t="n">
        <v>32</v>
      </c>
      <c r="B34" s="124" t="s">
        <v>126</v>
      </c>
      <c r="C34" s="125" t="s">
        <v>79</v>
      </c>
      <c r="D34" s="126" t="n">
        <v>6.45</v>
      </c>
      <c r="E34" s="127" t="n">
        <v>49796</v>
      </c>
      <c r="F34" s="127"/>
      <c r="G34" s="125" t="s">
        <v>77</v>
      </c>
      <c r="H34" s="34" t="n">
        <v>12488</v>
      </c>
      <c r="I34" s="34"/>
      <c r="J34" s="128" t="n">
        <v>248</v>
      </c>
    </row>
    <row r="35" customFormat="false" ht="12.75" hidden="false" customHeight="false" outlineLevel="0" collapsed="false">
      <c r="A35" s="123" t="n">
        <v>33</v>
      </c>
      <c r="B35" s="124" t="s">
        <v>127</v>
      </c>
      <c r="C35" s="125" t="s">
        <v>128</v>
      </c>
      <c r="D35" s="126" t="n">
        <v>4.25</v>
      </c>
      <c r="E35" s="127" t="n">
        <v>44211</v>
      </c>
      <c r="F35" s="127"/>
      <c r="G35" s="125" t="s">
        <v>93</v>
      </c>
      <c r="H35" s="34" t="n">
        <v>11752</v>
      </c>
      <c r="I35" s="34"/>
      <c r="J35" s="128" t="n">
        <v>253</v>
      </c>
    </row>
    <row r="36" customFormat="false" ht="12.75" hidden="false" customHeight="false" outlineLevel="0" collapsed="false">
      <c r="A36" s="123" t="n">
        <v>34</v>
      </c>
      <c r="B36" s="124" t="s">
        <v>129</v>
      </c>
      <c r="C36" s="125" t="s">
        <v>81</v>
      </c>
      <c r="D36" s="126" t="n">
        <v>7.2</v>
      </c>
      <c r="E36" s="127" t="n">
        <v>44242</v>
      </c>
      <c r="F36" s="127"/>
      <c r="G36" s="125" t="s">
        <v>82</v>
      </c>
      <c r="H36" s="34" t="n">
        <v>11529</v>
      </c>
      <c r="I36" s="34"/>
      <c r="J36" s="128" t="n">
        <v>253</v>
      </c>
    </row>
    <row r="37" customFormat="false" ht="12.75" hidden="false" customHeight="false" outlineLevel="0" collapsed="false">
      <c r="A37" s="123" t="n">
        <v>35</v>
      </c>
      <c r="B37" s="124" t="s">
        <v>130</v>
      </c>
      <c r="C37" s="125" t="s">
        <v>131</v>
      </c>
      <c r="D37" s="126" t="n">
        <v>5.25</v>
      </c>
      <c r="E37" s="127" t="n">
        <v>44048</v>
      </c>
      <c r="F37" s="127"/>
      <c r="G37" s="125" t="s">
        <v>82</v>
      </c>
      <c r="H37" s="34" t="n">
        <v>11478</v>
      </c>
      <c r="I37" s="34"/>
      <c r="J37" s="128" t="n">
        <v>227</v>
      </c>
    </row>
    <row r="38" customFormat="false" ht="12.75" hidden="false" customHeight="false" outlineLevel="0" collapsed="false">
      <c r="A38" s="123" t="n">
        <v>36</v>
      </c>
      <c r="B38" s="124" t="s">
        <v>132</v>
      </c>
      <c r="C38" s="125" t="s">
        <v>95</v>
      </c>
      <c r="D38" s="126" t="n">
        <v>5</v>
      </c>
      <c r="E38" s="127" t="n">
        <v>41306</v>
      </c>
      <c r="F38" s="127"/>
      <c r="G38" s="125" t="s">
        <v>93</v>
      </c>
      <c r="H38" s="34" t="n">
        <v>11450</v>
      </c>
      <c r="I38" s="34"/>
      <c r="J38" s="128" t="n">
        <v>302</v>
      </c>
    </row>
    <row r="39" customFormat="false" ht="12.75" hidden="false" customHeight="false" outlineLevel="0" collapsed="false">
      <c r="A39" s="123" t="n">
        <v>37</v>
      </c>
      <c r="B39" s="124" t="s">
        <v>133</v>
      </c>
      <c r="C39" s="125" t="s">
        <v>79</v>
      </c>
      <c r="D39" s="126" t="n">
        <v>6.15</v>
      </c>
      <c r="E39" s="127" t="n">
        <v>43191</v>
      </c>
      <c r="F39" s="127"/>
      <c r="G39" s="125" t="s">
        <v>77</v>
      </c>
      <c r="H39" s="34" t="n">
        <v>11347</v>
      </c>
      <c r="I39" s="34"/>
      <c r="J39" s="128" t="n">
        <v>255</v>
      </c>
    </row>
    <row r="40" customFormat="false" ht="12.75" hidden="false" customHeight="false" outlineLevel="0" collapsed="false">
      <c r="A40" s="123" t="n">
        <v>38</v>
      </c>
      <c r="B40" s="124" t="s">
        <v>134</v>
      </c>
      <c r="C40" s="125" t="s">
        <v>131</v>
      </c>
      <c r="D40" s="126" t="n">
        <v>5.5</v>
      </c>
      <c r="E40" s="127" t="n">
        <v>44256</v>
      </c>
      <c r="F40" s="127"/>
      <c r="G40" s="125" t="s">
        <v>82</v>
      </c>
      <c r="H40" s="34" t="n">
        <v>11191</v>
      </c>
      <c r="I40" s="34"/>
      <c r="J40" s="128" t="n">
        <v>224</v>
      </c>
    </row>
    <row r="41" customFormat="false" ht="12.75" hidden="false" customHeight="false" outlineLevel="0" collapsed="false">
      <c r="A41" s="123" t="n">
        <v>39</v>
      </c>
      <c r="B41" s="124" t="s">
        <v>135</v>
      </c>
      <c r="C41" s="125" t="s">
        <v>92</v>
      </c>
      <c r="D41" s="126" t="n">
        <v>5.3</v>
      </c>
      <c r="E41" s="127" t="n">
        <v>44238</v>
      </c>
      <c r="F41" s="127"/>
      <c r="G41" s="125" t="s">
        <v>93</v>
      </c>
      <c r="H41" s="34" t="n">
        <v>11123</v>
      </c>
      <c r="I41" s="34"/>
      <c r="J41" s="128" t="n">
        <v>266</v>
      </c>
    </row>
    <row r="42" customFormat="false" ht="12.75" hidden="false" customHeight="false" outlineLevel="0" collapsed="false">
      <c r="A42" s="123" t="n">
        <v>40</v>
      </c>
      <c r="B42" s="124" t="s">
        <v>136</v>
      </c>
      <c r="C42" s="125" t="s">
        <v>92</v>
      </c>
      <c r="D42" s="126" t="n">
        <v>5.625</v>
      </c>
      <c r="E42" s="127" t="n">
        <v>43221</v>
      </c>
      <c r="F42" s="127"/>
      <c r="G42" s="125" t="s">
        <v>93</v>
      </c>
      <c r="H42" s="34" t="n">
        <v>11100</v>
      </c>
      <c r="I42" s="34"/>
      <c r="J42" s="128" t="n">
        <v>311</v>
      </c>
    </row>
    <row r="43" customFormat="false" ht="12.75" hidden="false" customHeight="false" outlineLevel="0" collapsed="false">
      <c r="A43" s="123" t="n">
        <v>41</v>
      </c>
      <c r="B43" s="124" t="s">
        <v>137</v>
      </c>
      <c r="C43" s="125" t="s">
        <v>92</v>
      </c>
      <c r="D43" s="126" t="n">
        <v>6</v>
      </c>
      <c r="E43" s="127" t="n">
        <v>41075</v>
      </c>
      <c r="F43" s="127"/>
      <c r="G43" s="125" t="s">
        <v>93</v>
      </c>
      <c r="H43" s="34" t="n">
        <v>10867</v>
      </c>
      <c r="I43" s="34"/>
      <c r="J43" s="128" t="n">
        <v>308</v>
      </c>
    </row>
    <row r="44" customFormat="false" ht="12.75" hidden="false" customHeight="false" outlineLevel="0" collapsed="false">
      <c r="A44" s="123" t="n">
        <v>42</v>
      </c>
      <c r="B44" s="124" t="s">
        <v>138</v>
      </c>
      <c r="C44" s="125" t="s">
        <v>139</v>
      </c>
      <c r="D44" s="126" t="n">
        <v>5.793</v>
      </c>
      <c r="E44" s="127"/>
      <c r="F44" s="127"/>
      <c r="G44" s="125" t="s">
        <v>82</v>
      </c>
      <c r="H44" s="34" t="n">
        <v>10719</v>
      </c>
      <c r="I44" s="34"/>
      <c r="J44" s="128" t="n">
        <v>192</v>
      </c>
    </row>
    <row r="45" customFormat="false" ht="12.75" hidden="false" customHeight="false" outlineLevel="0" collapsed="false">
      <c r="A45" s="123" t="n">
        <v>43</v>
      </c>
      <c r="B45" s="124" t="s">
        <v>140</v>
      </c>
      <c r="C45" s="125" t="s">
        <v>106</v>
      </c>
      <c r="D45" s="126" t="n">
        <v>3.45</v>
      </c>
      <c r="E45" s="127" t="n">
        <v>42430</v>
      </c>
      <c r="F45" s="127"/>
      <c r="G45" s="125" t="s">
        <v>93</v>
      </c>
      <c r="H45" s="34" t="n">
        <v>10689</v>
      </c>
      <c r="I45" s="34"/>
      <c r="J45" s="128" t="n">
        <v>272</v>
      </c>
    </row>
    <row r="46" customFormat="false" ht="12.75" hidden="false" customHeight="false" outlineLevel="0" collapsed="false">
      <c r="A46" s="123" t="n">
        <v>44</v>
      </c>
      <c r="B46" s="124" t="s">
        <v>141</v>
      </c>
      <c r="C46" s="125" t="s">
        <v>112</v>
      </c>
      <c r="D46" s="126" t="n">
        <v>6.15</v>
      </c>
      <c r="E46" s="127" t="n">
        <v>44058</v>
      </c>
      <c r="F46" s="127"/>
      <c r="G46" s="125" t="s">
        <v>82</v>
      </c>
      <c r="H46" s="34" t="n">
        <v>10558</v>
      </c>
      <c r="I46" s="34"/>
      <c r="J46" s="128" t="n">
        <v>246</v>
      </c>
    </row>
    <row r="47" customFormat="false" ht="12.75" hidden="false" customHeight="false" outlineLevel="0" collapsed="false">
      <c r="A47" s="123" t="n">
        <v>45</v>
      </c>
      <c r="B47" s="124" t="s">
        <v>142</v>
      </c>
      <c r="C47" s="125" t="s">
        <v>112</v>
      </c>
      <c r="D47" s="126" t="n">
        <v>5.55</v>
      </c>
      <c r="E47" s="127" t="n">
        <v>42767</v>
      </c>
      <c r="F47" s="127"/>
      <c r="G47" s="125" t="s">
        <v>82</v>
      </c>
      <c r="H47" s="34" t="n">
        <v>10291</v>
      </c>
      <c r="I47" s="34"/>
      <c r="J47" s="128" t="n">
        <v>280</v>
      </c>
    </row>
    <row r="48" customFormat="false" ht="12.75" hidden="false" customHeight="false" outlineLevel="0" collapsed="false">
      <c r="A48" s="123" t="n">
        <v>46</v>
      </c>
      <c r="B48" s="124" t="s">
        <v>143</v>
      </c>
      <c r="C48" s="125" t="s">
        <v>92</v>
      </c>
      <c r="D48" s="126" t="n">
        <v>5.25</v>
      </c>
      <c r="E48" s="127" t="n">
        <v>41201</v>
      </c>
      <c r="F48" s="127"/>
      <c r="G48" s="125" t="s">
        <v>93</v>
      </c>
      <c r="H48" s="34" t="n">
        <v>10176</v>
      </c>
      <c r="I48" s="34"/>
      <c r="J48" s="128" t="n">
        <v>276</v>
      </c>
    </row>
    <row r="49" customFormat="false" ht="12.75" hidden="false" customHeight="false" outlineLevel="0" collapsed="false">
      <c r="A49" s="123" t="n">
        <v>47</v>
      </c>
      <c r="B49" s="124" t="s">
        <v>144</v>
      </c>
      <c r="C49" s="125" t="s">
        <v>145</v>
      </c>
      <c r="D49" s="126" t="n">
        <v>7.875</v>
      </c>
      <c r="E49" s="127" t="n">
        <v>41289</v>
      </c>
      <c r="F49" s="127"/>
      <c r="G49" s="125" t="s">
        <v>82</v>
      </c>
      <c r="H49" s="34" t="n">
        <v>10174</v>
      </c>
      <c r="I49" s="34"/>
      <c r="J49" s="128" t="n">
        <v>253</v>
      </c>
    </row>
    <row r="50" customFormat="false" ht="12.75" hidden="false" customHeight="false" outlineLevel="0" collapsed="false">
      <c r="A50" s="123" t="n">
        <v>48</v>
      </c>
      <c r="B50" s="124" t="s">
        <v>146</v>
      </c>
      <c r="C50" s="125" t="s">
        <v>147</v>
      </c>
      <c r="D50" s="126" t="n">
        <v>5.25</v>
      </c>
      <c r="E50" s="127" t="n">
        <v>42339</v>
      </c>
      <c r="F50" s="127"/>
      <c r="G50" s="125" t="s">
        <v>82</v>
      </c>
      <c r="H50" s="34" t="n">
        <v>10093</v>
      </c>
      <c r="I50" s="34"/>
      <c r="J50" s="128" t="n">
        <v>293</v>
      </c>
    </row>
    <row r="51" customFormat="false" ht="12.75" hidden="false" customHeight="false" outlineLevel="0" collapsed="false">
      <c r="A51" s="123" t="n">
        <v>49</v>
      </c>
      <c r="B51" s="124" t="s">
        <v>148</v>
      </c>
      <c r="C51" s="125" t="s">
        <v>149</v>
      </c>
      <c r="D51" s="126" t="n">
        <v>2.5</v>
      </c>
      <c r="E51" s="127" t="n">
        <v>42231</v>
      </c>
      <c r="F51" s="127"/>
      <c r="G51" s="125" t="s">
        <v>77</v>
      </c>
      <c r="H51" s="34" t="n">
        <v>10083</v>
      </c>
      <c r="I51" s="34"/>
      <c r="J51" s="128" t="n">
        <v>236</v>
      </c>
    </row>
    <row r="52" customFormat="false" ht="13.5" hidden="false" customHeight="false" outlineLevel="0" collapsed="false">
      <c r="A52" s="129" t="n">
        <v>50</v>
      </c>
      <c r="B52" s="130" t="s">
        <v>150</v>
      </c>
      <c r="C52" s="131" t="s">
        <v>92</v>
      </c>
      <c r="D52" s="132" t="n">
        <v>5.625</v>
      </c>
      <c r="E52" s="133" t="n">
        <v>42993</v>
      </c>
      <c r="F52" s="133"/>
      <c r="G52" s="131" t="s">
        <v>93</v>
      </c>
      <c r="H52" s="134" t="n">
        <v>10054</v>
      </c>
      <c r="I52" s="134"/>
      <c r="J52" s="135" t="n">
        <v>302</v>
      </c>
    </row>
    <row r="53" customFormat="false" ht="13.5" hidden="false" customHeight="false" outlineLevel="0" collapsed="false">
      <c r="A53" s="13" t="s">
        <v>36</v>
      </c>
    </row>
    <row r="54" customFormat="false" ht="12.75" hidden="false" customHeight="false" outlineLevel="0" collapsed="false">
      <c r="A54" s="13"/>
    </row>
  </sheetData>
  <mergeCells count="1">
    <mergeCell ref="A1:J1"/>
  </mergeCells>
  <printOptions headings="false" gridLines="false" gridLinesSet="true" horizontalCentered="false" verticalCentered="false"/>
  <pageMargins left="0.7" right="0.7" top="0.7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9.85"/>
    <col collapsed="false" customWidth="true" hidden="false" outlineLevel="0" max="3" min="3" style="0" width="51.42"/>
    <col collapsed="false" customWidth="true" hidden="false" outlineLevel="0" max="4" min="4" style="0" width="8.56"/>
    <col collapsed="false" customWidth="true" hidden="false" outlineLevel="0" max="5" min="5" style="0" width="11.42"/>
    <col collapsed="false" customWidth="true" hidden="false" outlineLevel="0" max="6" min="6" style="0" width="1.41"/>
    <col collapsed="false" customWidth="true" hidden="false" outlineLevel="0" max="7" min="7" style="0" width="7.7"/>
    <col collapsed="false" customWidth="true" hidden="false" outlineLevel="0" max="8" min="8" style="136" width="10.71"/>
    <col collapsed="false" customWidth="true" hidden="false" outlineLevel="0" max="9" min="9" style="136" width="1.7"/>
    <col collapsed="false" customWidth="true" hidden="false" outlineLevel="0" max="10" min="10" style="0" width="19.85"/>
  </cols>
  <sheetData>
    <row r="1" customFormat="false" ht="24" hidden="false" customHeight="true" outlineLevel="0" collapsed="false">
      <c r="A1" s="118" t="s">
        <v>151</v>
      </c>
      <c r="B1" s="118"/>
      <c r="C1" s="118"/>
      <c r="D1" s="118"/>
      <c r="E1" s="118"/>
      <c r="F1" s="118"/>
      <c r="G1" s="118"/>
      <c r="H1" s="118"/>
      <c r="I1" s="118"/>
      <c r="J1" s="118"/>
    </row>
    <row r="2" s="140" customFormat="true" ht="12.75" hidden="false" customHeight="false" outlineLevel="0" collapsed="false">
      <c r="A2" s="137" t="s">
        <v>67</v>
      </c>
      <c r="B2" s="120" t="s">
        <v>68</v>
      </c>
      <c r="C2" s="120" t="s">
        <v>69</v>
      </c>
      <c r="D2" s="121" t="s">
        <v>70</v>
      </c>
      <c r="E2" s="121" t="s">
        <v>71</v>
      </c>
      <c r="F2" s="120"/>
      <c r="G2" s="120" t="s">
        <v>72</v>
      </c>
      <c r="H2" s="138" t="s">
        <v>152</v>
      </c>
      <c r="I2" s="138"/>
      <c r="J2" s="139" t="s">
        <v>74</v>
      </c>
    </row>
    <row r="3" customFormat="false" ht="12.75" hidden="false" customHeight="false" outlineLevel="0" collapsed="false">
      <c r="A3" s="141" t="n">
        <v>1</v>
      </c>
      <c r="B3" s="125" t="s">
        <v>83</v>
      </c>
      <c r="C3" s="125" t="s">
        <v>79</v>
      </c>
      <c r="D3" s="125" t="n">
        <v>3.625</v>
      </c>
      <c r="E3" s="127" t="n">
        <v>42407</v>
      </c>
      <c r="F3" s="127"/>
      <c r="G3" s="125" t="s">
        <v>77</v>
      </c>
      <c r="H3" s="34" t="n">
        <v>16185233</v>
      </c>
      <c r="I3" s="34"/>
      <c r="J3" s="128" t="n">
        <v>361</v>
      </c>
    </row>
    <row r="4" customFormat="false" ht="12.75" hidden="false" customHeight="false" outlineLevel="0" collapsed="false">
      <c r="A4" s="141" t="n">
        <v>2</v>
      </c>
      <c r="B4" s="125" t="s">
        <v>153</v>
      </c>
      <c r="C4" s="125" t="s">
        <v>76</v>
      </c>
      <c r="D4" s="125" t="n">
        <v>5.75</v>
      </c>
      <c r="E4" s="127" t="n">
        <v>44221</v>
      </c>
      <c r="F4" s="127"/>
      <c r="G4" s="125" t="s">
        <v>77</v>
      </c>
      <c r="H4" s="34" t="n">
        <v>14340269</v>
      </c>
      <c r="I4" s="34"/>
      <c r="J4" s="128" t="n">
        <v>216</v>
      </c>
    </row>
    <row r="5" customFormat="false" ht="12.75" hidden="false" customHeight="false" outlineLevel="0" collapsed="false">
      <c r="A5" s="141" t="n">
        <v>3</v>
      </c>
      <c r="B5" s="125" t="s">
        <v>154</v>
      </c>
      <c r="C5" s="125" t="s">
        <v>101</v>
      </c>
      <c r="D5" s="125" t="n">
        <v>5.375</v>
      </c>
      <c r="E5" s="127" t="n">
        <v>44052</v>
      </c>
      <c r="F5" s="127"/>
      <c r="G5" s="125" t="s">
        <v>77</v>
      </c>
      <c r="H5" s="34" t="n">
        <v>11775086</v>
      </c>
      <c r="I5" s="34"/>
      <c r="J5" s="128" t="n">
        <v>187</v>
      </c>
    </row>
    <row r="6" customFormat="false" ht="12.75" hidden="false" customHeight="false" outlineLevel="0" collapsed="false">
      <c r="A6" s="141" t="n">
        <v>4</v>
      </c>
      <c r="B6" s="125" t="s">
        <v>155</v>
      </c>
      <c r="C6" s="125" t="s">
        <v>79</v>
      </c>
      <c r="D6" s="125" t="n">
        <v>6</v>
      </c>
      <c r="E6" s="127" t="n">
        <v>43997</v>
      </c>
      <c r="F6" s="127"/>
      <c r="G6" s="125" t="s">
        <v>77</v>
      </c>
      <c r="H6" s="34" t="n">
        <v>11430761</v>
      </c>
      <c r="I6" s="34"/>
      <c r="J6" s="128" t="n">
        <v>214</v>
      </c>
    </row>
    <row r="7" customFormat="false" ht="12.75" hidden="false" customHeight="false" outlineLevel="0" collapsed="false">
      <c r="A7" s="141" t="n">
        <v>5</v>
      </c>
      <c r="B7" s="125" t="s">
        <v>156</v>
      </c>
      <c r="C7" s="125" t="s">
        <v>79</v>
      </c>
      <c r="D7" s="125" t="n">
        <v>5.25</v>
      </c>
      <c r="E7" s="127" t="n">
        <v>44404</v>
      </c>
      <c r="F7" s="127"/>
      <c r="G7" s="125" t="s">
        <v>77</v>
      </c>
      <c r="H7" s="34" t="n">
        <v>11408831</v>
      </c>
      <c r="I7" s="34"/>
      <c r="J7" s="128" t="n">
        <v>234</v>
      </c>
    </row>
    <row r="8" customFormat="false" ht="12.75" hidden="false" customHeight="false" outlineLevel="0" collapsed="false">
      <c r="A8" s="141" t="n">
        <v>6</v>
      </c>
      <c r="B8" s="125" t="s">
        <v>157</v>
      </c>
      <c r="C8" s="125" t="s">
        <v>147</v>
      </c>
      <c r="D8" s="126" t="n">
        <v>5</v>
      </c>
      <c r="E8" s="127" t="n">
        <v>44329</v>
      </c>
      <c r="F8" s="127"/>
      <c r="G8" s="125" t="s">
        <v>77</v>
      </c>
      <c r="H8" s="34" t="n">
        <v>11283237</v>
      </c>
      <c r="I8" s="34"/>
      <c r="J8" s="128" t="n">
        <v>243</v>
      </c>
    </row>
    <row r="9" customFormat="false" ht="12.75" hidden="false" customHeight="false" outlineLevel="0" collapsed="false">
      <c r="A9" s="141" t="n">
        <v>7</v>
      </c>
      <c r="B9" s="125" t="s">
        <v>115</v>
      </c>
      <c r="C9" s="125" t="s">
        <v>76</v>
      </c>
      <c r="D9" s="126" t="n">
        <v>5.5</v>
      </c>
      <c r="E9" s="127" t="n">
        <v>44405</v>
      </c>
      <c r="F9" s="127"/>
      <c r="G9" s="125" t="s">
        <v>77</v>
      </c>
      <c r="H9" s="34" t="n">
        <v>10079665</v>
      </c>
      <c r="I9" s="34"/>
      <c r="J9" s="128" t="n">
        <v>233</v>
      </c>
    </row>
    <row r="10" customFormat="false" ht="12.75" hidden="false" customHeight="false" outlineLevel="0" collapsed="false">
      <c r="A10" s="141" t="n">
        <v>8</v>
      </c>
      <c r="B10" s="125" t="s">
        <v>158</v>
      </c>
      <c r="C10" s="125" t="s">
        <v>106</v>
      </c>
      <c r="D10" s="126" t="n">
        <v>3.15</v>
      </c>
      <c r="E10" s="127" t="n">
        <v>42556</v>
      </c>
      <c r="F10" s="127"/>
      <c r="G10" s="125" t="s">
        <v>93</v>
      </c>
      <c r="H10" s="34" t="n">
        <v>9684800</v>
      </c>
      <c r="I10" s="34"/>
      <c r="J10" s="128" t="n">
        <v>225</v>
      </c>
    </row>
    <row r="11" customFormat="false" ht="12.75" hidden="false" customHeight="false" outlineLevel="0" collapsed="false">
      <c r="A11" s="141" t="n">
        <v>9</v>
      </c>
      <c r="B11" s="125" t="s">
        <v>159</v>
      </c>
      <c r="C11" s="125" t="s">
        <v>92</v>
      </c>
      <c r="D11" s="126" t="n">
        <v>4.625</v>
      </c>
      <c r="E11" s="127" t="n">
        <v>44203</v>
      </c>
      <c r="F11" s="127"/>
      <c r="G11" s="125" t="s">
        <v>93</v>
      </c>
      <c r="H11" s="34" t="n">
        <v>9438049</v>
      </c>
      <c r="I11" s="34"/>
      <c r="J11" s="128" t="n">
        <v>262</v>
      </c>
    </row>
    <row r="12" customFormat="false" ht="12.75" hidden="false" customHeight="false" outlineLevel="0" collapsed="false">
      <c r="A12" s="141" t="n">
        <v>10</v>
      </c>
      <c r="B12" s="125" t="s">
        <v>160</v>
      </c>
      <c r="C12" s="125" t="s">
        <v>147</v>
      </c>
      <c r="D12" s="126" t="n">
        <v>5.875</v>
      </c>
      <c r="E12" s="127" t="n">
        <v>44201</v>
      </c>
      <c r="F12" s="127"/>
      <c r="G12" s="125" t="s">
        <v>77</v>
      </c>
      <c r="H12" s="34" t="n">
        <v>8918827</v>
      </c>
      <c r="I12" s="34"/>
      <c r="J12" s="128" t="n">
        <v>188</v>
      </c>
    </row>
    <row r="13" customFormat="false" ht="12.75" hidden="false" customHeight="false" outlineLevel="0" collapsed="false">
      <c r="A13" s="141" t="n">
        <v>11</v>
      </c>
      <c r="B13" s="125" t="s">
        <v>161</v>
      </c>
      <c r="C13" s="125" t="s">
        <v>147</v>
      </c>
      <c r="D13" s="126" t="n">
        <v>3.125</v>
      </c>
      <c r="E13" s="127" t="n">
        <v>41075</v>
      </c>
      <c r="F13" s="127"/>
      <c r="G13" s="125" t="s">
        <v>162</v>
      </c>
      <c r="H13" s="34" t="n">
        <v>8872840.533</v>
      </c>
      <c r="I13" s="34"/>
      <c r="J13" s="128" t="n">
        <v>155</v>
      </c>
    </row>
    <row r="14" customFormat="false" ht="12.75" hidden="false" customHeight="false" outlineLevel="0" collapsed="false">
      <c r="A14" s="141" t="n">
        <v>12</v>
      </c>
      <c r="B14" s="125" t="s">
        <v>102</v>
      </c>
      <c r="C14" s="125" t="s">
        <v>85</v>
      </c>
      <c r="D14" s="126" t="n">
        <v>6.375</v>
      </c>
      <c r="E14" s="127" t="n">
        <v>44217</v>
      </c>
      <c r="F14" s="127"/>
      <c r="G14" s="125" t="s">
        <v>77</v>
      </c>
      <c r="H14" s="34" t="n">
        <v>8769039</v>
      </c>
      <c r="I14" s="34"/>
      <c r="J14" s="128" t="n">
        <v>261</v>
      </c>
    </row>
    <row r="15" customFormat="false" ht="12.75" hidden="false" customHeight="false" outlineLevel="0" collapsed="false">
      <c r="A15" s="141" t="n">
        <v>13</v>
      </c>
      <c r="B15" s="125" t="s">
        <v>163</v>
      </c>
      <c r="C15" s="125" t="s">
        <v>76</v>
      </c>
      <c r="D15" s="126" t="n">
        <v>3.8</v>
      </c>
      <c r="E15" s="127" t="n">
        <v>42489</v>
      </c>
      <c r="F15" s="127"/>
      <c r="G15" s="125" t="s">
        <v>77</v>
      </c>
      <c r="H15" s="34" t="n">
        <v>8272183</v>
      </c>
      <c r="I15" s="34"/>
      <c r="J15" s="128" t="n">
        <v>212</v>
      </c>
    </row>
    <row r="16" customFormat="false" ht="12.75" hidden="false" customHeight="false" outlineLevel="0" collapsed="false">
      <c r="A16" s="141" t="n">
        <v>14</v>
      </c>
      <c r="B16" s="125" t="s">
        <v>164</v>
      </c>
      <c r="C16" s="125" t="s">
        <v>165</v>
      </c>
      <c r="D16" s="126" t="n">
        <v>4.6</v>
      </c>
      <c r="E16" s="127" t="n">
        <v>44287</v>
      </c>
      <c r="F16" s="127"/>
      <c r="G16" s="125" t="s">
        <v>77</v>
      </c>
      <c r="H16" s="34" t="n">
        <v>8100222</v>
      </c>
      <c r="I16" s="34"/>
      <c r="J16" s="128" t="n">
        <v>199</v>
      </c>
    </row>
    <row r="17" customFormat="false" ht="12.75" hidden="false" customHeight="false" outlineLevel="0" collapsed="false">
      <c r="A17" s="141" t="n">
        <v>15</v>
      </c>
      <c r="B17" s="125" t="s">
        <v>166</v>
      </c>
      <c r="C17" s="125" t="s">
        <v>167</v>
      </c>
      <c r="D17" s="126" t="n">
        <v>5</v>
      </c>
      <c r="E17" s="127" t="n">
        <v>44211</v>
      </c>
      <c r="F17" s="127"/>
      <c r="G17" s="125" t="s">
        <v>93</v>
      </c>
      <c r="H17" s="34" t="n">
        <v>8046286</v>
      </c>
      <c r="I17" s="34"/>
      <c r="J17" s="128" t="n">
        <v>173</v>
      </c>
    </row>
    <row r="18" customFormat="false" ht="12.75" hidden="false" customHeight="false" outlineLevel="0" collapsed="false">
      <c r="A18" s="141" t="n">
        <v>16</v>
      </c>
      <c r="B18" s="125" t="s">
        <v>168</v>
      </c>
      <c r="C18" s="125" t="s">
        <v>79</v>
      </c>
      <c r="D18" s="126" t="n">
        <v>6.25</v>
      </c>
      <c r="E18" s="127" t="n">
        <v>51533</v>
      </c>
      <c r="F18" s="127"/>
      <c r="G18" s="125" t="s">
        <v>77</v>
      </c>
      <c r="H18" s="34" t="n">
        <v>8017860</v>
      </c>
      <c r="I18" s="34"/>
      <c r="J18" s="128" t="n">
        <v>167</v>
      </c>
    </row>
    <row r="19" customFormat="false" ht="12.75" hidden="false" customHeight="false" outlineLevel="0" collapsed="false">
      <c r="A19" s="141" t="n">
        <v>17</v>
      </c>
      <c r="B19" s="125" t="s">
        <v>140</v>
      </c>
      <c r="C19" s="125" t="s">
        <v>106</v>
      </c>
      <c r="D19" s="126" t="n">
        <v>3.45</v>
      </c>
      <c r="E19" s="127" t="n">
        <v>42430</v>
      </c>
      <c r="F19" s="127"/>
      <c r="G19" s="125" t="s">
        <v>93</v>
      </c>
      <c r="H19" s="34" t="n">
        <v>7753167</v>
      </c>
      <c r="I19" s="34"/>
      <c r="J19" s="128" t="n">
        <v>272</v>
      </c>
    </row>
    <row r="20" customFormat="false" ht="12.75" hidden="false" customHeight="false" outlineLevel="0" collapsed="false">
      <c r="A20" s="141" t="n">
        <v>18</v>
      </c>
      <c r="B20" s="125" t="s">
        <v>169</v>
      </c>
      <c r="C20" s="125" t="s">
        <v>101</v>
      </c>
      <c r="D20" s="126" t="n">
        <v>3.953</v>
      </c>
      <c r="E20" s="127" t="n">
        <v>42536</v>
      </c>
      <c r="F20" s="127"/>
      <c r="G20" s="125" t="s">
        <v>77</v>
      </c>
      <c r="H20" s="34" t="n">
        <v>7716913</v>
      </c>
      <c r="I20" s="34"/>
      <c r="J20" s="128" t="n">
        <v>130</v>
      </c>
    </row>
    <row r="21" customFormat="false" ht="12.75" hidden="false" customHeight="false" outlineLevel="0" collapsed="false">
      <c r="A21" s="141" t="n">
        <v>19</v>
      </c>
      <c r="B21" s="125" t="s">
        <v>170</v>
      </c>
      <c r="C21" s="125" t="s">
        <v>171</v>
      </c>
      <c r="D21" s="126" t="n">
        <v>1.875</v>
      </c>
      <c r="E21" s="127" t="n">
        <v>41204</v>
      </c>
      <c r="F21" s="127"/>
      <c r="G21" s="125" t="s">
        <v>162</v>
      </c>
      <c r="H21" s="34" t="n">
        <v>7640561</v>
      </c>
      <c r="I21" s="34"/>
      <c r="J21" s="128" t="n">
        <v>96</v>
      </c>
    </row>
    <row r="22" customFormat="false" ht="12.75" hidden="false" customHeight="false" outlineLevel="0" collapsed="false">
      <c r="A22" s="141" t="n">
        <v>20</v>
      </c>
      <c r="B22" s="125" t="s">
        <v>172</v>
      </c>
      <c r="C22" s="125" t="s">
        <v>173</v>
      </c>
      <c r="D22" s="126" t="n">
        <v>8.175</v>
      </c>
      <c r="E22" s="127" t="n">
        <v>61498</v>
      </c>
      <c r="F22" s="127"/>
      <c r="G22" s="125" t="s">
        <v>82</v>
      </c>
      <c r="H22" s="34" t="n">
        <v>7605268</v>
      </c>
      <c r="I22" s="34"/>
      <c r="J22" s="128" t="n">
        <v>123</v>
      </c>
    </row>
    <row r="23" customFormat="false" ht="12.75" hidden="false" customHeight="false" outlineLevel="0" collapsed="false">
      <c r="A23" s="141" t="n">
        <v>21</v>
      </c>
      <c r="B23" s="125" t="s">
        <v>174</v>
      </c>
      <c r="C23" s="125" t="s">
        <v>106</v>
      </c>
      <c r="D23" s="126" t="n">
        <v>4.35</v>
      </c>
      <c r="E23" s="127" t="n">
        <v>44423</v>
      </c>
      <c r="F23" s="127"/>
      <c r="G23" s="125" t="s">
        <v>93</v>
      </c>
      <c r="H23" s="34" t="n">
        <v>7595308</v>
      </c>
      <c r="I23" s="34"/>
      <c r="J23" s="128" t="n">
        <v>168</v>
      </c>
    </row>
    <row r="24" customFormat="false" ht="12.75" hidden="false" customHeight="false" outlineLevel="0" collapsed="false">
      <c r="A24" s="141" t="n">
        <v>22</v>
      </c>
      <c r="B24" s="125" t="s">
        <v>175</v>
      </c>
      <c r="C24" s="125" t="s">
        <v>165</v>
      </c>
      <c r="D24" s="126" t="n">
        <v>3.676</v>
      </c>
      <c r="E24" s="127" t="n">
        <v>42536</v>
      </c>
      <c r="F24" s="127"/>
      <c r="G24" s="125" t="s">
        <v>77</v>
      </c>
      <c r="H24" s="34" t="n">
        <v>7542207</v>
      </c>
      <c r="I24" s="34"/>
      <c r="J24" s="128" t="n">
        <v>182</v>
      </c>
    </row>
    <row r="25" customFormat="false" ht="12.75" hidden="false" customHeight="false" outlineLevel="0" collapsed="false">
      <c r="A25" s="141" t="n">
        <v>23</v>
      </c>
      <c r="B25" s="125" t="s">
        <v>113</v>
      </c>
      <c r="C25" s="125" t="s">
        <v>106</v>
      </c>
      <c r="D25" s="126" t="n">
        <v>4.25</v>
      </c>
      <c r="E25" s="127" t="n">
        <v>44119</v>
      </c>
      <c r="F25" s="127"/>
      <c r="G25" s="125" t="s">
        <v>93</v>
      </c>
      <c r="H25" s="34" t="n">
        <v>7357535</v>
      </c>
      <c r="I25" s="34"/>
      <c r="J25" s="128" t="n">
        <v>278</v>
      </c>
    </row>
    <row r="26" customFormat="false" ht="12.75" hidden="false" customHeight="false" outlineLevel="0" collapsed="false">
      <c r="A26" s="141" t="n">
        <v>24</v>
      </c>
      <c r="B26" s="125" t="s">
        <v>134</v>
      </c>
      <c r="C26" s="125" t="s">
        <v>131</v>
      </c>
      <c r="D26" s="126" t="n">
        <v>5.5</v>
      </c>
      <c r="E26" s="127" t="n">
        <v>44256</v>
      </c>
      <c r="F26" s="127"/>
      <c r="G26" s="125" t="s">
        <v>82</v>
      </c>
      <c r="H26" s="34" t="n">
        <v>6826120</v>
      </c>
      <c r="I26" s="34"/>
      <c r="J26" s="128" t="n">
        <v>224</v>
      </c>
    </row>
    <row r="27" customFormat="false" ht="12.75" hidden="false" customHeight="false" outlineLevel="0" collapsed="false">
      <c r="A27" s="141" t="n">
        <v>25</v>
      </c>
      <c r="B27" s="125" t="s">
        <v>176</v>
      </c>
      <c r="C27" s="125" t="s">
        <v>177</v>
      </c>
      <c r="D27" s="126" t="n">
        <v>4.25</v>
      </c>
      <c r="E27" s="127" t="n">
        <v>44150</v>
      </c>
      <c r="F27" s="127"/>
      <c r="G27" s="125" t="s">
        <v>82</v>
      </c>
      <c r="H27" s="34" t="n">
        <v>6741041</v>
      </c>
      <c r="I27" s="34"/>
      <c r="J27" s="128" t="n">
        <v>216</v>
      </c>
    </row>
    <row r="28" customFormat="false" ht="12.75" hidden="false" customHeight="false" outlineLevel="0" collapsed="false">
      <c r="A28" s="141" t="n">
        <v>26</v>
      </c>
      <c r="B28" s="125" t="s">
        <v>178</v>
      </c>
      <c r="C28" s="125" t="s">
        <v>147</v>
      </c>
      <c r="D28" s="126" t="n">
        <v>3.625</v>
      </c>
      <c r="E28" s="127" t="n">
        <v>42446</v>
      </c>
      <c r="F28" s="127"/>
      <c r="G28" s="125" t="s">
        <v>77</v>
      </c>
      <c r="H28" s="34" t="n">
        <v>6609668</v>
      </c>
      <c r="I28" s="34"/>
      <c r="J28" s="128" t="n">
        <v>213</v>
      </c>
    </row>
    <row r="29" customFormat="false" ht="12.75" hidden="false" customHeight="false" outlineLevel="0" collapsed="false">
      <c r="A29" s="141" t="n">
        <v>27</v>
      </c>
      <c r="B29" s="125" t="s">
        <v>179</v>
      </c>
      <c r="C29" s="125" t="s">
        <v>101</v>
      </c>
      <c r="D29" s="126" t="n">
        <v>2.125</v>
      </c>
      <c r="E29" s="127" t="n">
        <v>41029</v>
      </c>
      <c r="F29" s="127"/>
      <c r="G29" s="125" t="s">
        <v>162</v>
      </c>
      <c r="H29" s="34" t="n">
        <v>6608606</v>
      </c>
      <c r="I29" s="34"/>
      <c r="J29" s="128" t="n">
        <v>96</v>
      </c>
    </row>
    <row r="30" customFormat="false" ht="12.75" hidden="false" customHeight="false" outlineLevel="0" collapsed="false">
      <c r="A30" s="141" t="n">
        <v>28</v>
      </c>
      <c r="B30" s="125" t="s">
        <v>180</v>
      </c>
      <c r="C30" s="125" t="s">
        <v>147</v>
      </c>
      <c r="D30" s="126" t="n">
        <v>2.1</v>
      </c>
      <c r="E30" s="127" t="n">
        <v>41029</v>
      </c>
      <c r="F30" s="127"/>
      <c r="G30" s="125" t="s">
        <v>162</v>
      </c>
      <c r="H30" s="34" t="n">
        <v>6500163</v>
      </c>
      <c r="I30" s="34"/>
      <c r="J30" s="128" t="n">
        <v>98</v>
      </c>
    </row>
    <row r="31" customFormat="false" ht="12.75" hidden="false" customHeight="false" outlineLevel="0" collapsed="false">
      <c r="A31" s="141" t="n">
        <v>29</v>
      </c>
      <c r="B31" s="125" t="s">
        <v>181</v>
      </c>
      <c r="C31" s="125" t="s">
        <v>106</v>
      </c>
      <c r="D31" s="126" t="n">
        <v>4.625</v>
      </c>
      <c r="E31" s="127" t="n">
        <v>44326</v>
      </c>
      <c r="F31" s="127"/>
      <c r="G31" s="125" t="s">
        <v>93</v>
      </c>
      <c r="H31" s="34" t="n">
        <v>6455723</v>
      </c>
      <c r="I31" s="34"/>
      <c r="J31" s="128" t="n">
        <v>200</v>
      </c>
    </row>
    <row r="32" customFormat="false" ht="12.75" hidden="false" customHeight="false" outlineLevel="0" collapsed="false">
      <c r="A32" s="141" t="n">
        <v>30</v>
      </c>
      <c r="B32" s="125" t="s">
        <v>182</v>
      </c>
      <c r="C32" s="125" t="s">
        <v>92</v>
      </c>
      <c r="D32" s="126" t="n">
        <v>2.125</v>
      </c>
      <c r="E32" s="127" t="n">
        <v>41264</v>
      </c>
      <c r="F32" s="127"/>
      <c r="G32" s="125" t="s">
        <v>93</v>
      </c>
      <c r="H32" s="34" t="n">
        <v>6432314</v>
      </c>
      <c r="I32" s="34"/>
      <c r="J32" s="128" t="n">
        <v>127</v>
      </c>
    </row>
    <row r="33" customFormat="false" ht="12.75" hidden="false" customHeight="false" outlineLevel="0" collapsed="false">
      <c r="A33" s="141" t="n">
        <v>31</v>
      </c>
      <c r="B33" s="125" t="s">
        <v>183</v>
      </c>
      <c r="C33" s="125" t="s">
        <v>147</v>
      </c>
      <c r="D33" s="126" t="n">
        <v>3.75</v>
      </c>
      <c r="E33" s="127" t="n">
        <v>42563</v>
      </c>
      <c r="F33" s="127"/>
      <c r="G33" s="125" t="s">
        <v>77</v>
      </c>
      <c r="H33" s="34" t="n">
        <v>6315290</v>
      </c>
      <c r="I33" s="34"/>
      <c r="J33" s="128" t="n">
        <v>164</v>
      </c>
    </row>
    <row r="34" customFormat="false" ht="12.75" hidden="false" customHeight="false" outlineLevel="0" collapsed="false">
      <c r="A34" s="141" t="n">
        <v>32</v>
      </c>
      <c r="B34" s="125" t="s">
        <v>135</v>
      </c>
      <c r="C34" s="125" t="s">
        <v>92</v>
      </c>
      <c r="D34" s="126" t="n">
        <v>5.3</v>
      </c>
      <c r="E34" s="127" t="n">
        <v>44238</v>
      </c>
      <c r="F34" s="127"/>
      <c r="G34" s="125" t="s">
        <v>93</v>
      </c>
      <c r="H34" s="34" t="n">
        <v>6222892</v>
      </c>
      <c r="I34" s="34"/>
      <c r="J34" s="128" t="n">
        <v>266</v>
      </c>
    </row>
    <row r="35" customFormat="false" ht="12.75" hidden="false" customHeight="false" outlineLevel="0" collapsed="false">
      <c r="A35" s="141" t="n">
        <v>33</v>
      </c>
      <c r="B35" s="125" t="s">
        <v>184</v>
      </c>
      <c r="C35" s="125" t="s">
        <v>101</v>
      </c>
      <c r="D35" s="126" t="n">
        <v>4.587</v>
      </c>
      <c r="E35" s="127" t="n">
        <v>42353</v>
      </c>
      <c r="F35" s="127"/>
      <c r="G35" s="125" t="s">
        <v>77</v>
      </c>
      <c r="H35" s="34" t="n">
        <v>6148810</v>
      </c>
      <c r="I35" s="34"/>
      <c r="J35" s="128" t="n">
        <v>161</v>
      </c>
    </row>
    <row r="36" customFormat="false" ht="12.75" hidden="false" customHeight="false" outlineLevel="0" collapsed="false">
      <c r="A36" s="141" t="n">
        <v>34</v>
      </c>
      <c r="B36" s="125" t="s">
        <v>185</v>
      </c>
      <c r="C36" s="125" t="s">
        <v>186</v>
      </c>
      <c r="D36" s="126" t="n">
        <v>5.375</v>
      </c>
      <c r="E36" s="127" t="n">
        <v>43871</v>
      </c>
      <c r="F36" s="127"/>
      <c r="G36" s="125" t="s">
        <v>82</v>
      </c>
      <c r="H36" s="34" t="n">
        <v>6126985</v>
      </c>
      <c r="I36" s="34"/>
      <c r="J36" s="128" t="n">
        <v>180</v>
      </c>
    </row>
    <row r="37" customFormat="false" ht="12.75" hidden="false" customHeight="false" outlineLevel="0" collapsed="false">
      <c r="A37" s="141" t="n">
        <v>35</v>
      </c>
      <c r="B37" s="125" t="s">
        <v>187</v>
      </c>
      <c r="C37" s="125" t="s">
        <v>188</v>
      </c>
      <c r="D37" s="126" t="n">
        <v>6.375</v>
      </c>
      <c r="E37" s="127" t="n">
        <v>42993</v>
      </c>
      <c r="F37" s="127"/>
      <c r="G37" s="125" t="s">
        <v>82</v>
      </c>
      <c r="H37" s="34" t="n">
        <v>6122560</v>
      </c>
      <c r="I37" s="34"/>
      <c r="J37" s="128" t="n">
        <v>144</v>
      </c>
    </row>
    <row r="38" customFormat="false" ht="12.75" hidden="false" customHeight="false" outlineLevel="0" collapsed="false">
      <c r="A38" s="141" t="n">
        <v>36</v>
      </c>
      <c r="B38" s="125" t="s">
        <v>189</v>
      </c>
      <c r="C38" s="125" t="s">
        <v>147</v>
      </c>
      <c r="D38" s="126" t="n">
        <v>5.625</v>
      </c>
      <c r="E38" s="127" t="n">
        <v>44013</v>
      </c>
      <c r="F38" s="127"/>
      <c r="G38" s="125" t="s">
        <v>77</v>
      </c>
      <c r="H38" s="34" t="n">
        <v>6119879</v>
      </c>
      <c r="I38" s="34"/>
      <c r="J38" s="128" t="n">
        <v>192</v>
      </c>
    </row>
    <row r="39" customFormat="false" ht="12.75" hidden="false" customHeight="false" outlineLevel="0" collapsed="false">
      <c r="A39" s="141" t="n">
        <v>37</v>
      </c>
      <c r="B39" s="125" t="s">
        <v>190</v>
      </c>
      <c r="C39" s="125" t="s">
        <v>76</v>
      </c>
      <c r="D39" s="126" t="n">
        <v>3.25</v>
      </c>
      <c r="E39" s="127" t="n">
        <v>40878</v>
      </c>
      <c r="F39" s="127"/>
      <c r="G39" s="125" t="s">
        <v>162</v>
      </c>
      <c r="H39" s="34" t="n">
        <v>6102871</v>
      </c>
      <c r="I39" s="34"/>
      <c r="J39" s="128" t="n">
        <v>60</v>
      </c>
    </row>
    <row r="40" customFormat="false" ht="12.75" hidden="false" customHeight="false" outlineLevel="0" collapsed="false">
      <c r="A40" s="141" t="n">
        <v>38</v>
      </c>
      <c r="B40" s="125" t="s">
        <v>191</v>
      </c>
      <c r="C40" s="125" t="s">
        <v>92</v>
      </c>
      <c r="D40" s="126" t="n">
        <v>3</v>
      </c>
      <c r="E40" s="127" t="n">
        <v>40886</v>
      </c>
      <c r="F40" s="127"/>
      <c r="G40" s="125" t="s">
        <v>93</v>
      </c>
      <c r="H40" s="34" t="n">
        <v>6086236</v>
      </c>
      <c r="I40" s="34"/>
      <c r="J40" s="128" t="n">
        <v>116</v>
      </c>
    </row>
    <row r="41" customFormat="false" ht="12.75" hidden="false" customHeight="false" outlineLevel="0" collapsed="false">
      <c r="A41" s="141" t="n">
        <v>39</v>
      </c>
      <c r="B41" s="125" t="s">
        <v>192</v>
      </c>
      <c r="C41" s="125" t="s">
        <v>79</v>
      </c>
      <c r="D41" s="126" t="n">
        <v>3.25</v>
      </c>
      <c r="E41" s="127" t="n">
        <v>41075</v>
      </c>
      <c r="F41" s="127"/>
      <c r="G41" s="125" t="s">
        <v>162</v>
      </c>
      <c r="H41" s="34" t="n">
        <v>6028795</v>
      </c>
      <c r="I41" s="34"/>
      <c r="J41" s="128" t="n">
        <v>144</v>
      </c>
    </row>
    <row r="42" customFormat="false" ht="12.75" hidden="false" customHeight="false" outlineLevel="0" collapsed="false">
      <c r="A42" s="141" t="n">
        <v>40</v>
      </c>
      <c r="B42" s="125" t="s">
        <v>84</v>
      </c>
      <c r="C42" s="125" t="s">
        <v>85</v>
      </c>
      <c r="D42" s="126" t="n">
        <v>4.875</v>
      </c>
      <c r="E42" s="127" t="n">
        <v>42390</v>
      </c>
      <c r="F42" s="127"/>
      <c r="G42" s="125" t="s">
        <v>77</v>
      </c>
      <c r="H42" s="34" t="n">
        <v>5873534</v>
      </c>
      <c r="I42" s="34"/>
      <c r="J42" s="128" t="n">
        <v>292</v>
      </c>
    </row>
    <row r="43" customFormat="false" ht="12.75" hidden="false" customHeight="false" outlineLevel="0" collapsed="false">
      <c r="A43" s="141" t="n">
        <v>41</v>
      </c>
      <c r="B43" s="125" t="s">
        <v>193</v>
      </c>
      <c r="C43" s="125" t="s">
        <v>194</v>
      </c>
      <c r="D43" s="126" t="n">
        <v>5.375</v>
      </c>
      <c r="E43" s="127" t="n">
        <v>44223</v>
      </c>
      <c r="F43" s="127"/>
      <c r="G43" s="125" t="s">
        <v>82</v>
      </c>
      <c r="H43" s="34" t="n">
        <v>5845565</v>
      </c>
      <c r="I43" s="34"/>
      <c r="J43" s="128" t="n">
        <v>171</v>
      </c>
    </row>
    <row r="44" customFormat="false" ht="12.75" hidden="false" customHeight="false" outlineLevel="0" collapsed="false">
      <c r="A44" s="141" t="n">
        <v>42</v>
      </c>
      <c r="B44" s="125" t="s">
        <v>195</v>
      </c>
      <c r="C44" s="125" t="s">
        <v>92</v>
      </c>
      <c r="D44" s="126" t="n">
        <v>2.95</v>
      </c>
      <c r="E44" s="127" t="n">
        <v>42499</v>
      </c>
      <c r="F44" s="127"/>
      <c r="G44" s="125" t="s">
        <v>93</v>
      </c>
      <c r="H44" s="34" t="n">
        <v>5656699</v>
      </c>
      <c r="I44" s="34"/>
      <c r="J44" s="128" t="n">
        <v>260</v>
      </c>
    </row>
    <row r="45" customFormat="false" ht="12.75" hidden="false" customHeight="false" outlineLevel="0" collapsed="false">
      <c r="A45" s="141" t="n">
        <v>43</v>
      </c>
      <c r="B45" s="125" t="s">
        <v>196</v>
      </c>
      <c r="C45" s="125" t="s">
        <v>92</v>
      </c>
      <c r="D45" s="126" t="n">
        <v>2.2</v>
      </c>
      <c r="E45" s="127" t="n">
        <v>41068</v>
      </c>
      <c r="F45" s="127"/>
      <c r="G45" s="125" t="s">
        <v>93</v>
      </c>
      <c r="H45" s="34" t="n">
        <v>5608225</v>
      </c>
      <c r="I45" s="34"/>
      <c r="J45" s="128" t="n">
        <v>113</v>
      </c>
    </row>
    <row r="46" customFormat="false" ht="12.75" hidden="false" customHeight="false" outlineLevel="0" collapsed="false">
      <c r="A46" s="141" t="n">
        <v>44</v>
      </c>
      <c r="B46" s="125" t="s">
        <v>197</v>
      </c>
      <c r="C46" s="125" t="s">
        <v>119</v>
      </c>
      <c r="D46" s="126" t="n">
        <v>6.125</v>
      </c>
      <c r="E46" s="127" t="n">
        <v>44207</v>
      </c>
      <c r="F46" s="127"/>
      <c r="G46" s="125" t="s">
        <v>77</v>
      </c>
      <c r="H46" s="34" t="n">
        <v>5566670</v>
      </c>
      <c r="I46" s="34"/>
      <c r="J46" s="128" t="n">
        <v>231</v>
      </c>
    </row>
    <row r="47" customFormat="false" ht="12.75" hidden="false" customHeight="false" outlineLevel="0" collapsed="false">
      <c r="A47" s="141" t="n">
        <v>45</v>
      </c>
      <c r="B47" s="125" t="s">
        <v>110</v>
      </c>
      <c r="C47" s="125" t="s">
        <v>92</v>
      </c>
      <c r="D47" s="126" t="n">
        <v>5.875</v>
      </c>
      <c r="E47" s="127" t="n">
        <v>50419</v>
      </c>
      <c r="F47" s="127"/>
      <c r="G47" s="125" t="s">
        <v>93</v>
      </c>
      <c r="H47" s="34" t="n">
        <v>5247504</v>
      </c>
      <c r="I47" s="34"/>
      <c r="J47" s="128" t="n">
        <v>277</v>
      </c>
    </row>
    <row r="48" customFormat="false" ht="12.75" hidden="false" customHeight="false" outlineLevel="0" collapsed="false">
      <c r="A48" s="141" t="n">
        <v>46</v>
      </c>
      <c r="B48" s="125" t="s">
        <v>198</v>
      </c>
      <c r="C48" s="125" t="s">
        <v>199</v>
      </c>
      <c r="D48" s="126" t="n">
        <v>4.6</v>
      </c>
      <c r="E48" s="127" t="n">
        <v>44287</v>
      </c>
      <c r="F48" s="127"/>
      <c r="G48" s="125" t="s">
        <v>77</v>
      </c>
      <c r="H48" s="34" t="n">
        <v>5144648</v>
      </c>
      <c r="I48" s="34"/>
      <c r="J48" s="128" t="n">
        <v>168</v>
      </c>
    </row>
    <row r="49" customFormat="false" ht="12.75" hidden="false" customHeight="false" outlineLevel="0" collapsed="false">
      <c r="A49" s="141" t="n">
        <v>47</v>
      </c>
      <c r="B49" s="125" t="s">
        <v>86</v>
      </c>
      <c r="C49" s="125" t="s">
        <v>87</v>
      </c>
      <c r="D49" s="126" t="n">
        <v>5.56975</v>
      </c>
      <c r="E49" s="127"/>
      <c r="F49" s="127"/>
      <c r="G49" s="125" t="s">
        <v>82</v>
      </c>
      <c r="H49" s="34" t="n">
        <v>5053599</v>
      </c>
      <c r="I49" s="34"/>
      <c r="J49" s="128" t="n">
        <v>225</v>
      </c>
    </row>
    <row r="50" customFormat="false" ht="12.75" hidden="false" customHeight="false" outlineLevel="0" collapsed="false">
      <c r="A50" s="141" t="n">
        <v>48</v>
      </c>
      <c r="B50" s="125" t="s">
        <v>91</v>
      </c>
      <c r="C50" s="125" t="s">
        <v>92</v>
      </c>
      <c r="D50" s="126" t="n">
        <v>4.375</v>
      </c>
      <c r="E50" s="127" t="n">
        <v>44090</v>
      </c>
      <c r="F50" s="127"/>
      <c r="G50" s="125" t="s">
        <v>93</v>
      </c>
      <c r="H50" s="34" t="n">
        <v>5030916</v>
      </c>
      <c r="I50" s="34"/>
      <c r="J50" s="128" t="n">
        <v>323</v>
      </c>
    </row>
    <row r="51" customFormat="false" ht="12.75" hidden="false" customHeight="false" outlineLevel="0" collapsed="false">
      <c r="A51" s="141" t="n">
        <v>49</v>
      </c>
      <c r="B51" s="125" t="s">
        <v>143</v>
      </c>
      <c r="C51" s="125" t="s">
        <v>92</v>
      </c>
      <c r="D51" s="126" t="n">
        <v>5.25</v>
      </c>
      <c r="E51" s="127" t="n">
        <v>41201</v>
      </c>
      <c r="F51" s="127"/>
      <c r="G51" s="125" t="s">
        <v>93</v>
      </c>
      <c r="H51" s="34" t="n">
        <v>5012088</v>
      </c>
      <c r="I51" s="34"/>
      <c r="J51" s="128" t="n">
        <v>276</v>
      </c>
    </row>
    <row r="52" customFormat="false" ht="13.5" hidden="false" customHeight="false" outlineLevel="0" collapsed="false">
      <c r="A52" s="142" t="n">
        <v>50</v>
      </c>
      <c r="B52" s="131" t="s">
        <v>107</v>
      </c>
      <c r="C52" s="131" t="s">
        <v>79</v>
      </c>
      <c r="D52" s="132" t="n">
        <v>5.375</v>
      </c>
      <c r="E52" s="133" t="n">
        <v>43905</v>
      </c>
      <c r="F52" s="133"/>
      <c r="G52" s="131" t="s">
        <v>77</v>
      </c>
      <c r="H52" s="134" t="n">
        <v>4954321</v>
      </c>
      <c r="I52" s="134"/>
      <c r="J52" s="135" t="n">
        <v>284</v>
      </c>
    </row>
    <row r="53" customFormat="false" ht="13.5" hidden="false" customHeight="false" outlineLevel="0" collapsed="false">
      <c r="A53" s="143" t="s">
        <v>200</v>
      </c>
    </row>
    <row r="54" customFormat="false" ht="12.75" hidden="false" customHeight="false" outlineLevel="0" collapsed="false">
      <c r="A54" s="13" t="s">
        <v>36</v>
      </c>
    </row>
  </sheetData>
  <mergeCells count="1">
    <mergeCell ref="A1:J1"/>
  </mergeCells>
  <printOptions headings="false" gridLines="false" gridLinesSet="true" horizontalCentered="false" verticalCentered="false"/>
  <pageMargins left="0.7" right="0.7" top="0.7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2:22:09Z</dcterms:created>
  <dc:creator>Alié Diagne</dc:creator>
  <dc:description/>
  <dc:language>en-US</dc:language>
  <cp:lastModifiedBy>Irita Valdez</cp:lastModifiedBy>
  <cp:lastPrinted>2011-01-05T19:54:08Z</cp:lastPrinted>
  <dcterms:modified xsi:type="dcterms:W3CDTF">2012-02-28T02:25:26Z</dcterms:modified>
  <cp:revision>0</cp:revision>
  <dc:subject/>
  <dc:title/>
</cp:coreProperties>
</file>