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raph C10" sheetId="2" state="visible" r:id="rId3"/>
    <sheet name="Graph C11" sheetId="3" state="visible" r:id="rId4"/>
    <sheet name="Graph Data" sheetId="4" state="visible" r:id="rId5"/>
    <sheet name="Table C9" sheetId="5" state="visible" r:id="rId6"/>
    <sheet name="Table C10" sheetId="6" state="visible" r:id="rId7"/>
    <sheet name="Table C11" sheetId="7" state="visible" r:id="rId8"/>
    <sheet name="Table C12" sheetId="8" state="visible" r:id="rId9"/>
    <sheet name="Table C13" sheetId="9" state="visible" r:id="rId10"/>
    <sheet name="Table C14" sheetId="10" state="visible" r:id="rId11"/>
    <sheet name="Table C15" sheetId="11" state="visible" r:id="rId12"/>
    <sheet name="Table C16" sheetId="12" state="visible" r:id="rId13"/>
    <sheet name="Table C17" sheetId="13" state="visible" r:id="rId14"/>
  </sheets>
  <definedNames>
    <definedName function="false" hidden="false" localSheetId="0" name="_xlnm.Print_Area" vbProcedure="false">Contents!$B$3:$C$28</definedName>
    <definedName function="false" hidden="false" localSheetId="0" name="_xlnm.Print_Titles" vbProcedure="false">Contents!$5:$6</definedName>
    <definedName function="false" hidden="false" localSheetId="5" name="_xlnm.Print_Area" vbProcedure="false">'Table C10'!$A$1:$I$15</definedName>
    <definedName function="false" hidden="false" localSheetId="6" name="_xlnm.Print_Area" vbProcedure="false">'Table C11'!$A$1:$I$15</definedName>
    <definedName function="false" hidden="false" localSheetId="7" name="_xlnm.Print_Area" vbProcedure="false">'Table C12'!$A$1:$I$15</definedName>
    <definedName function="false" hidden="false" localSheetId="8" name="_xlnm.Print_Area" vbProcedure="false">'Table C13'!$A$1:$I$15</definedName>
    <definedName function="false" hidden="false" localSheetId="9" name="_xlnm.Print_Area" vbProcedure="false">'Table C14'!$A$1:$I$15</definedName>
    <definedName function="false" hidden="false" localSheetId="10" name="_xlnm.Print_Area" vbProcedure="false">'Table C15'!$A$1:$I$15</definedName>
    <definedName function="false" hidden="false" localSheetId="11" name="_xlnm.Print_Area" vbProcedure="false">'Table C16'!$A$1:$I$15</definedName>
    <definedName function="false" hidden="false" localSheetId="12" name="_xlnm.Print_Area" vbProcedure="false">'Table C17'!$A$1:$I$15</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5">
  <si>
    <t xml:space="preserve">© 2006-12 Financial Industry Regulatory Authority, Inc. (“FINRA”)
The information and data contained herein is consolidated by FINRA from a variety of third party sources.  Because of the possibility of human or mechanical error by FINRA’s sources, FINRA or others, FINRA and its third party sources do not guarantee the accuracy, adequacy, completeness or availability of any information or data nor are they responsible for any errors or omissions therein or for the results obtained from the use of such information and data. THERE ARE NO EXPRESS OR IMPLIED WARRANTIES, INCLUDING, BUT NOT LIMITED TO, WARRANTIES OF MERCHANTABILITY OR FITNESS FOR A PARTICULAR PURPOSE OR USE.  In no event shall FINRA or its third party providers be liable for any indirect, special or consequential damages in connection with use of this information and data even where there is prior knowledge of, or the possibility of, such damages.</t>
  </si>
  <si>
    <t xml:space="preserve">PARTICIPANT INFORMATION</t>
  </si>
  <si>
    <t xml:space="preserve">Workbook Contents</t>
  </si>
  <si>
    <t xml:space="preserve">Graph C10</t>
  </si>
  <si>
    <t xml:space="preserve">Percentage of Corporate S1 Trade Activity Captured by Firms  
(excluding equity CUSIPs)</t>
  </si>
  <si>
    <t xml:space="preserve">Graph C11</t>
  </si>
  <si>
    <t xml:space="preserve">Percentage of Corporate S1 Par Value Traded Captured by Firms 
(excluding equity CUSIPs)</t>
  </si>
  <si>
    <t xml:space="preserve">Graph Data</t>
  </si>
  <si>
    <t xml:space="preserve">Graph Data (excluding equity CUSIPs)</t>
  </si>
  <si>
    <t xml:space="preserve">Data used to generate Corporate Participant Information Charts</t>
  </si>
  <si>
    <t xml:space="preserve">Table C9</t>
  </si>
  <si>
    <t xml:space="preserve">Percentage of Corporate S1 Activity Captured by the Most Active Firms Reporting to TRACE (excluding equity CUSIPs)</t>
  </si>
  <si>
    <t xml:space="preserve">Lists the total number of firms eligible for reporting trades to TRACE, the total number of unique firms that submitted a trade to TRACE, the average number of firms reporting per day for the time period specified, as well as the percentage of trades executed and par value traded and reported to TRACE by the most active firms within the time period specified.</t>
  </si>
  <si>
    <t xml:space="preserve">Table C10</t>
  </si>
  <si>
    <t xml:space="preserve">Percentage of Corporate S1 Activity Captured by the Most Active Firms Reporting Customer Trades to TRACE (excluding equity CUSIPs)</t>
  </si>
  <si>
    <t xml:space="preserve">Lists the total number of unique firms that submitted a customer trade to TRACE, the average number of firms reporting per day for the time period specified, as well as the percentage of customer trades executed and par value traded and reported to TRACE by the most active firms within the time period specified.</t>
  </si>
  <si>
    <t xml:space="preserve">Table C11</t>
  </si>
  <si>
    <t xml:space="preserve">Percentage of Corporate S1 Activity Captured by the Most Active Firms Reporting Interdealer Trades to TRACE (excluding equity CUSIPs)</t>
  </si>
  <si>
    <t xml:space="preserve">Lists the total number of unique firms that submitted an interdealer trade to TRACE, the average number of firms reporting per day for the time period specified, as well as the percentage of interdealer trades executed and par value traded and reported to TRACE by the most active firms within the time period specified.</t>
  </si>
  <si>
    <t xml:space="preserve">Table C12</t>
  </si>
  <si>
    <t xml:space="preserve">Percentage of Corporate S1 Activity Captured by the Most Active Firms Reporting Trades Greater than or Equal to $25,000,000 in Par Value to TRACE 
(excluding equity CUSIPs)</t>
  </si>
  <si>
    <t xml:space="preserve">Lists the total number of unique firms that submitted a trade greater than or equal to $25,000,000 to TRACE, the average number of firms reporting per day for the time period specified, as well as the percentage of trades greater than or equal to $25,000,000 executed and par value traded and reported to TRACE by the most active firms within the time period specified.</t>
  </si>
  <si>
    <t xml:space="preserve">Table C13</t>
  </si>
  <si>
    <t xml:space="preserve">Percentage of Corporate S1 Activity Captured by the Most Active Firms Reporting Trades Less than $25,000,000 and Greater than or Equal to $1,000,000 in Par Value to TRACE (excluding equity CUSIPs)</t>
  </si>
  <si>
    <t xml:space="preserve">Lists the total number of unique firms that submitted a trade less than $25,000,000 and greater than or equal to $1,000,000 to TRACE, the average number of firms reporting per day for the time period specified, as well as the percentage of trades less than $25,000,000 and greater than or equal to $1,000,000 executed and par value traded and reported to TRACE by the most active firms within the time period specified.</t>
  </si>
  <si>
    <t xml:space="preserve">Table C14</t>
  </si>
  <si>
    <t xml:space="preserve">Percentage of Corporate S1 Activity Captured by the Most Active Firms Reporting Trades Less than $1,000,000 and Greater than or Equal to $100,000 in Par Value to TRACE (excluding equity CUSIPs)</t>
  </si>
  <si>
    <t xml:space="preserve">Lists the total number of unique firms that submitted a trade less than $1,000,000 and greater than or equal to $100,000 to TRACE, the average number of firms reporting per day for the time period specified, as well as the percentage of trades less than $1,000,000 and greater than or equal to $100,000 executed and par value traded and reported to TRACE by the most active firms within the time period specified.</t>
  </si>
  <si>
    <t xml:space="preserve">Table C15</t>
  </si>
  <si>
    <t xml:space="preserve">Percentage of Corporate S1 Activity Captured by the Most Active Firms Reporting Trades Less than $100,000 in Par Value to TRACE (excluding equity CUSIPs)</t>
  </si>
  <si>
    <t xml:space="preserve">Lists the total number of unique firms that submitted a trade less than $100,000 to TRACE, the average number of firms reporting per day for the time period specified, as well as the percentage of trades less than $100,000 executed and par value traded and reported to TRACE by the most active firms within the time period specified.</t>
  </si>
  <si>
    <t xml:space="preserve">Table C16</t>
  </si>
  <si>
    <t xml:space="preserve">Percentage of Corporate S1 Activity Captured by the Most Active Firms Reporting Investment-Grade Trades to TRACE (excluding equity CUSIPs)</t>
  </si>
  <si>
    <t xml:space="preserve">Lists the total number of unique firms that submitted an investment-grade trade to TRACE, the average number of firms reporting per day for the time period specified, as well as the percentage of investment-grade trades executed and par value traded and reported to TRACE by the most active firms within the time period specified.</t>
  </si>
  <si>
    <t xml:space="preserve">Table C17</t>
  </si>
  <si>
    <t xml:space="preserve">Percentage of Corporate S1 Activity Captured by the Most Active Firms Reporting High-Yield Trades to TRACE (excluding equity CUSIPs)</t>
  </si>
  <si>
    <t xml:space="preserve">Lists the total number of unique firms that submitted a high-yield trade to TRACE, the average number of firms reporting per day for the time period specified, as well as the percentage of high-yield trades executed and par value traded and reported to TRACE by the most active firms within the time period specified.</t>
  </si>
  <si>
    <t xml:space="preserve">© 2006-12 Financial Industry Regulatory Authority, Inc. (“FINRA”)</t>
  </si>
  <si>
    <t xml:space="preserve">Corporate Participant Information Graph Data 
(excluding equity CUSIPs)</t>
  </si>
  <si>
    <t xml:space="preserve">S1 TRADES</t>
  </si>
  <si>
    <t xml:space="preserve">S1 PAR VALUE</t>
  </si>
  <si>
    <t xml:space="preserve">Firms 1-5</t>
  </si>
  <si>
    <t xml:space="preserve">Firms 6-10</t>
  </si>
  <si>
    <t xml:space="preserve">Firms 11-25</t>
  </si>
  <si>
    <t xml:space="preserve">Firms 26-50</t>
  </si>
  <si>
    <t xml:space="preserve">Remaining Firms</t>
  </si>
  <si>
    <t xml:space="preserve">© 2006-11 Financial Industry Regulatory Authority, Inc. (“FINRA”)</t>
  </si>
  <si>
    <t xml:space="preserve">Percentage of Corporate S1 Activity Captured by the Most Active Firms Reporting Trades to TRACE
(excluding equity CUSIPs)</t>
  </si>
  <si>
    <t xml:space="preserve">Q111</t>
  </si>
  <si>
    <t xml:space="preserve">Q211</t>
  </si>
  <si>
    <t xml:space="preserve">Q311</t>
  </si>
  <si>
    <t xml:space="preserve">Q411</t>
  </si>
  <si>
    <t xml:space="preserve">TRACE Reporting Firms</t>
  </si>
  <si>
    <t xml:space="preserve">Unique Firms Reporting</t>
  </si>
  <si>
    <t xml:space="preserve">Average Reporting Firms per Day</t>
  </si>
  <si>
    <t xml:space="preserve">% of S1 Trade Activity Captured by</t>
  </si>
  <si>
    <t xml:space="preserve">      MOST ACTIVE 5 Firms</t>
  </si>
  <si>
    <t xml:space="preserve">      MOST ACTIVE 10 Firms</t>
  </si>
  <si>
    <t xml:space="preserve">      MOST ACTIVE 25 Firms</t>
  </si>
  <si>
    <t xml:space="preserve">      MOST ACTIVE 50 Firms</t>
  </si>
  <si>
    <t xml:space="preserve">% of S1 Par Value Activity Captured by</t>
  </si>
  <si>
    <t xml:space="preserve">Percentage of Corporate S1 Activity Captured by the Most Active Firms Reporting Customer Trades to TRACE
(excluding equity CUSIPs)</t>
  </si>
  <si>
    <t xml:space="preserve">% of S1 Customer Trade Activity Captured by</t>
  </si>
  <si>
    <t xml:space="preserve">% of S1 Customer Par Value Activity Captured by</t>
  </si>
  <si>
    <t xml:space="preserve">Percentage of Corporate S1 Activity Captured by the Most Active Firms Reporting Interdealer Trades to TRACE
(excluding equity CUSIPs)</t>
  </si>
  <si>
    <t xml:space="preserve">% of S1 Interdealer Trade Activity Captured by</t>
  </si>
  <si>
    <t xml:space="preserve">% of S1 Interdealer Par Value Activity Captured by</t>
  </si>
  <si>
    <t xml:space="preserve">Percentage of Corporate S1 Activity Captured by the Most Active Firms Reporting Trades Greater than or Equal to $25,000,000 in Par Value to TRACE
(excluding equity CUSIPs)</t>
  </si>
  <si>
    <t xml:space="preserve">% of &gt;=25,000,000 S1 Trade Activity Captured by</t>
  </si>
  <si>
    <t xml:space="preserve">% of &gt;=25,000,000 S1 Par Value Activity Captured by</t>
  </si>
  <si>
    <t xml:space="preserve">Percentage of Corporate S1 Activity Captured by the Most Active Firms Reporting Trades Less than $25,000,000 and Greater than or Equal to $1,000,000 in Par Value to TRACE
(excluding equity CUSIPs)</t>
  </si>
  <si>
    <t xml:space="preserve">% of &gt;=1,000,000 and &lt;25,000,000 S1 Trade Activity Captured by</t>
  </si>
  <si>
    <t xml:space="preserve">% of &gt;=1,000,000 and &lt;25,000,000 S1 Par Value Activity Captured by</t>
  </si>
  <si>
    <t xml:space="preserve">Percentage of Corporate S1 Activity Captured by the Most Active Firms Reporting Trades Less than $1,000,000 and Greater than or Equal to $100,000 in Par Value to TRACE
(excluding equity CUSIPs)</t>
  </si>
  <si>
    <t xml:space="preserve">% of &gt;=100,000 and &lt;1,000,000 S1 Trade Activity Captured by</t>
  </si>
  <si>
    <t xml:space="preserve">% of &gt;=100,000 and &lt;1,000,000 S1 Par Value Activity Captured by</t>
  </si>
  <si>
    <t xml:space="preserve">Percentage of Corporate S1 Activity Captured by the Most Active Firms Reporting Trades Less than $100,000 in Par Value to TRACE
(excluding equity CUSIPs)</t>
  </si>
  <si>
    <t xml:space="preserve">% of &lt;100,000 S1 Trade Activity Captured by</t>
  </si>
  <si>
    <t xml:space="preserve">% of &lt;100,000 S1 Par Value Activity Captured by</t>
  </si>
  <si>
    <t xml:space="preserve">Percentage of Corporate S1 Activity Captured by the Most Active Firms Reporting Investment-Grade Trades to TRACE
(excluding equity CUSIPs)</t>
  </si>
  <si>
    <t xml:space="preserve">% of S1 Investment-Grade Trade Activity Captured by</t>
  </si>
  <si>
    <t xml:space="preserve">% of S1 Investment-Grade Par Value Activity Captured by</t>
  </si>
  <si>
    <t xml:space="preserve">Percentage of Corporate S1 Activity Captured by the Most Active Firms Reporting High-Yield Trades to TRACE
(excluding equity CUSIPs)</t>
  </si>
  <si>
    <t xml:space="preserve">% of S1 High-Yield Trade Activity Captured by</t>
  </si>
  <si>
    <t xml:space="preserve">% of S1 High-Yield Par Value Activity Captured by</t>
  </si>
</sst>
</file>

<file path=xl/styles.xml><?xml version="1.0" encoding="utf-8"?>
<styleSheet xmlns="http://schemas.openxmlformats.org/spreadsheetml/2006/main">
  <numFmts count="5">
    <numFmt numFmtId="164" formatCode="General"/>
    <numFmt numFmtId="165" formatCode="0%"/>
    <numFmt numFmtId="166" formatCode="0.0%"/>
    <numFmt numFmtId="167" formatCode="_(* #,##0.00_);_(* \(#,##0.00\);_(* \-??_);_(@_)"/>
    <numFmt numFmtId="168" formatCode="#,##0"/>
  </numFmts>
  <fonts count="15">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sz val="12"/>
      <name val="Arial"/>
      <family val="2"/>
    </font>
    <font>
      <u val="single"/>
      <sz val="10"/>
      <color rgb="FF0000FF"/>
      <name val="Arial"/>
      <family val="2"/>
    </font>
    <font>
      <b val="true"/>
      <sz val="10"/>
      <name val="Arial"/>
      <family val="2"/>
    </font>
    <font>
      <i val="true"/>
      <sz val="8"/>
      <name val="Arial"/>
      <family val="2"/>
    </font>
    <font>
      <b val="true"/>
      <sz val="8.75"/>
      <color rgb="FF000000"/>
      <name val="Verdana"/>
      <family val="2"/>
    </font>
    <font>
      <b val="true"/>
      <sz val="8"/>
      <color rgb="FF000000"/>
      <name val="Verdana"/>
      <family val="2"/>
    </font>
    <font>
      <sz val="8"/>
      <color rgb="FF000000"/>
      <name val="Verdana"/>
      <family val="2"/>
    </font>
    <font>
      <b val="true"/>
      <sz val="8"/>
      <color rgb="FFFFFFFF"/>
      <name val="Arial"/>
      <family val="2"/>
    </font>
    <font>
      <b val="true"/>
      <sz val="8"/>
      <name val="Arial"/>
      <family val="2"/>
    </font>
  </fonts>
  <fills count="5">
    <fill>
      <patternFill patternType="none"/>
    </fill>
    <fill>
      <patternFill patternType="gray125"/>
    </fill>
    <fill>
      <patternFill patternType="solid">
        <fgColor rgb="FFC6E4ED"/>
        <bgColor rgb="FFCCFFFF"/>
      </patternFill>
    </fill>
    <fill>
      <patternFill patternType="solid">
        <fgColor rgb="FF000000"/>
        <bgColor rgb="FF003300"/>
      </patternFill>
    </fill>
    <fill>
      <patternFill patternType="solid">
        <fgColor rgb="FF96A924"/>
        <bgColor rgb="FF808000"/>
      </patternFill>
    </fill>
  </fills>
  <borders count="42">
    <border diagonalUp="false" diagonalDown="false">
      <left/>
      <right/>
      <top/>
      <bottom/>
      <diagonal/>
    </border>
    <border diagonalUp="false" diagonalDown="false">
      <left style="medium">
        <color rgb="FF96A924"/>
      </left>
      <right style="medium">
        <color rgb="FF96A924"/>
      </right>
      <top style="medium">
        <color rgb="FF96A924"/>
      </top>
      <bottom style="medium">
        <color rgb="FF96A924"/>
      </bottom>
      <diagonal/>
    </border>
    <border diagonalUp="false" diagonalDown="false">
      <left style="medium">
        <color rgb="FF96A924"/>
      </left>
      <right/>
      <top style="medium">
        <color rgb="FF96A924"/>
      </top>
      <bottom/>
      <diagonal/>
    </border>
    <border diagonalUp="false" diagonalDown="false">
      <left style="medium">
        <color rgb="FF96A924"/>
      </left>
      <right style="medium">
        <color rgb="FF96A924"/>
      </right>
      <top style="medium">
        <color rgb="FF96A924"/>
      </top>
      <bottom/>
      <diagonal/>
    </border>
    <border diagonalUp="false" diagonalDown="false">
      <left style="medium">
        <color rgb="FF96A924"/>
      </left>
      <right style="medium">
        <color rgb="FF96A924"/>
      </right>
      <top/>
      <bottom style="medium">
        <color rgb="FF96A924"/>
      </bottom>
      <diagonal/>
    </border>
    <border diagonalUp="false" diagonalDown="false">
      <left style="medium">
        <color rgb="FF96A924"/>
      </left>
      <right/>
      <top style="medium">
        <color rgb="FF96A924"/>
      </top>
      <bottom style="medium">
        <color rgb="FF96A924"/>
      </bottom>
      <diagonal/>
    </border>
    <border diagonalUp="false" diagonalDown="false">
      <left style="thin"/>
      <right/>
      <top style="thin"/>
      <bottom/>
      <diagonal/>
    </border>
    <border diagonalUp="false" diagonalDown="false">
      <left style="double">
        <color rgb="FF96A924"/>
      </left>
      <right/>
      <top style="double">
        <color rgb="FF96A924"/>
      </top>
      <bottom/>
      <diagonal/>
    </border>
    <border diagonalUp="false" diagonalDown="false">
      <left/>
      <right style="double">
        <color rgb="FF96A924"/>
      </right>
      <top style="double">
        <color rgb="FF96A924"/>
      </top>
      <bottom style="thin">
        <color rgb="FF96A924"/>
      </bottom>
      <diagonal/>
    </border>
    <border diagonalUp="false" diagonalDown="false">
      <left style="double">
        <color rgb="FF96A924"/>
      </left>
      <right style="double">
        <color rgb="FF96A924"/>
      </right>
      <top style="double">
        <color rgb="FF96A924"/>
      </top>
      <bottom style="thin">
        <color rgb="FF96A924"/>
      </bottom>
      <diagonal/>
    </border>
    <border diagonalUp="false" diagonalDown="false">
      <left style="double">
        <color rgb="FF96A924"/>
      </left>
      <right style="thin">
        <color rgb="FF96A924"/>
      </right>
      <top/>
      <bottom style="thin">
        <color rgb="FF96A924"/>
      </bottom>
      <diagonal/>
    </border>
    <border diagonalUp="false" diagonalDown="false">
      <left/>
      <right style="double">
        <color rgb="FF96A924"/>
      </right>
      <top style="thin">
        <color rgb="FF96A924"/>
      </top>
      <bottom style="thin">
        <color rgb="FF96A924"/>
      </bottom>
      <diagonal/>
    </border>
    <border diagonalUp="false" diagonalDown="false">
      <left style="double">
        <color rgb="FF96A924"/>
      </left>
      <right style="double">
        <color rgb="FF96A924"/>
      </right>
      <top style="thin">
        <color rgb="FF96A924"/>
      </top>
      <bottom style="thin">
        <color rgb="FF96A924"/>
      </bottom>
      <diagonal/>
    </border>
    <border diagonalUp="false" diagonalDown="false">
      <left style="double">
        <color rgb="FF96A924"/>
      </left>
      <right style="thin">
        <color rgb="FF96A924"/>
      </right>
      <top style="thin">
        <color rgb="FF96A924"/>
      </top>
      <bottom style="thin">
        <color rgb="FF96A924"/>
      </bottom>
      <diagonal/>
    </border>
    <border diagonalUp="false" diagonalDown="false">
      <left style="double">
        <color rgb="FF96A924"/>
      </left>
      <right style="thin">
        <color rgb="FF96A924"/>
      </right>
      <top style="thin">
        <color rgb="FF96A924"/>
      </top>
      <bottom style="double">
        <color rgb="FF96A924"/>
      </bottom>
      <diagonal/>
    </border>
    <border diagonalUp="false" diagonalDown="false">
      <left/>
      <right style="double">
        <color rgb="FF96A924"/>
      </right>
      <top style="thin">
        <color rgb="FF96A924"/>
      </top>
      <bottom style="double">
        <color rgb="FF96A924"/>
      </bottom>
      <diagonal/>
    </border>
    <border diagonalUp="false" diagonalDown="false">
      <left style="double">
        <color rgb="FF96A924"/>
      </left>
      <right style="double">
        <color rgb="FF96A924"/>
      </right>
      <top style="thin">
        <color rgb="FF96A924"/>
      </top>
      <bottom style="double">
        <color rgb="FF96A924"/>
      </bottom>
      <diagonal/>
    </border>
    <border diagonalUp="false" diagonalDown="false">
      <left style="thin">
        <color rgb="FF96A924"/>
      </left>
      <right style="double">
        <color rgb="FF96A924"/>
      </right>
      <top style="double">
        <color rgb="FF96A924"/>
      </top>
      <bottom style="thin">
        <color rgb="FF96A924"/>
      </bottom>
      <diagonal/>
    </border>
    <border diagonalUp="false" diagonalDown="false">
      <left/>
      <right/>
      <top style="double">
        <color rgb="FF96A924"/>
      </top>
      <bottom/>
      <diagonal/>
    </border>
    <border diagonalUp="false" diagonalDown="false">
      <left style="double">
        <color rgb="FF96A924"/>
      </left>
      <right style="thin">
        <color rgb="FF96A924"/>
      </right>
      <top style="double">
        <color rgb="FF96A924"/>
      </top>
      <bottom style="thin">
        <color rgb="FF96A924"/>
      </bottom>
      <diagonal/>
    </border>
    <border diagonalUp="false" diagonalDown="false">
      <left/>
      <right style="thin">
        <color rgb="FF96A924"/>
      </right>
      <top style="double">
        <color rgb="FF96A924"/>
      </top>
      <bottom style="thin">
        <color rgb="FF96A924"/>
      </bottom>
      <diagonal/>
    </border>
    <border diagonalUp="false" diagonalDown="false">
      <left style="double">
        <color rgb="FF96A924"/>
      </left>
      <right/>
      <top/>
      <bottom/>
      <diagonal/>
    </border>
    <border diagonalUp="false" diagonalDown="false">
      <left style="thin">
        <color rgb="FF96A924"/>
      </left>
      <right style="double">
        <color rgb="FF96A924"/>
      </right>
      <top style="thin">
        <color rgb="FF96A924"/>
      </top>
      <bottom style="double">
        <color rgb="FF96A924"/>
      </bottom>
      <diagonal/>
    </border>
    <border diagonalUp="false" diagonalDown="false">
      <left style="thin">
        <color rgb="FF96A924"/>
      </left>
      <right style="thin">
        <color rgb="FF96A924"/>
      </right>
      <top style="thin">
        <color rgb="FF96A924"/>
      </top>
      <bottom style="double">
        <color rgb="FF96A924"/>
      </bottom>
      <diagonal/>
    </border>
    <border diagonalUp="false" diagonalDown="false">
      <left style="thin">
        <color rgb="FF96A924"/>
      </left>
      <right style="double">
        <color rgb="FF96A924"/>
      </right>
      <top style="double">
        <color rgb="FF96A924"/>
      </top>
      <bottom style="double">
        <color rgb="FF96A924"/>
      </bottom>
      <diagonal/>
    </border>
    <border diagonalUp="false" diagonalDown="false">
      <left style="double">
        <color rgb="FF96A924"/>
      </left>
      <right style="double">
        <color rgb="FF96A924"/>
      </right>
      <top style="double">
        <color rgb="FF96A924"/>
      </top>
      <bottom style="double">
        <color rgb="FF96A924"/>
      </bottom>
      <diagonal/>
    </border>
    <border diagonalUp="false" diagonalDown="false">
      <left style="double">
        <color rgb="FF96A924"/>
      </left>
      <right style="thin">
        <color rgb="FF96A924"/>
      </right>
      <top style="double">
        <color rgb="FF96A924"/>
      </top>
      <bottom style="double">
        <color rgb="FF96A924"/>
      </bottom>
      <diagonal/>
    </border>
    <border diagonalUp="false" diagonalDown="false">
      <left style="thin">
        <color rgb="FF96A924"/>
      </left>
      <right style="thin">
        <color rgb="FF96A924"/>
      </right>
      <top style="double">
        <color rgb="FF96A924"/>
      </top>
      <bottom style="double">
        <color rgb="FF96A924"/>
      </bottom>
      <diagonal/>
    </border>
    <border diagonalUp="false" diagonalDown="false">
      <left style="thin">
        <color rgb="FF96A924"/>
      </left>
      <right style="thin">
        <color rgb="FF96A924"/>
      </right>
      <top style="double">
        <color rgb="FF96A924"/>
      </top>
      <bottom style="thin">
        <color rgb="FF96A924"/>
      </bottom>
      <diagonal/>
    </border>
    <border diagonalUp="false" diagonalDown="false">
      <left style="thin">
        <color rgb="FF96A924"/>
      </left>
      <right style="double">
        <color rgb="FF96A924"/>
      </right>
      <top style="thin">
        <color rgb="FF96A924"/>
      </top>
      <bottom style="thin">
        <color rgb="FF96A924"/>
      </bottom>
      <diagonal/>
    </border>
    <border diagonalUp="false" diagonalDown="false">
      <left style="thin">
        <color rgb="FF96A924"/>
      </left>
      <right style="thin">
        <color rgb="FF96A924"/>
      </right>
      <top style="thin">
        <color rgb="FF96A924"/>
      </top>
      <bottom style="thin">
        <color rgb="FF96A924"/>
      </bottom>
      <diagonal/>
    </border>
    <border diagonalUp="false" diagonalDown="false">
      <left style="double">
        <color rgb="FF96A924"/>
      </left>
      <right/>
      <top/>
      <bottom style="double">
        <color rgb="FF96A924"/>
      </bottom>
      <diagonal/>
    </border>
    <border diagonalUp="false" diagonalDown="false">
      <left/>
      <right/>
      <top/>
      <bottom style="double">
        <color rgb="FF96A924"/>
      </bottom>
      <diagonal/>
    </border>
    <border diagonalUp="false" diagonalDown="false">
      <left style="double">
        <color rgb="FF96A924"/>
      </left>
      <right style="double">
        <color rgb="FF96A924"/>
      </right>
      <top style="double">
        <color rgb="FF96A924"/>
      </top>
      <bottom/>
      <diagonal/>
    </border>
    <border diagonalUp="false" diagonalDown="false">
      <left style="thin">
        <color rgb="FF96A924"/>
      </left>
      <right style="double">
        <color rgb="FF96A924"/>
      </right>
      <top/>
      <bottom style="double">
        <color rgb="FF96A924"/>
      </bottom>
      <diagonal/>
    </border>
    <border diagonalUp="false" diagonalDown="false">
      <left style="double">
        <color rgb="FF96A924"/>
      </left>
      <right style="thin">
        <color rgb="FF96A924"/>
      </right>
      <top/>
      <bottom style="double">
        <color rgb="FF96A924"/>
      </bottom>
      <diagonal/>
    </border>
    <border diagonalUp="false" diagonalDown="false">
      <left style="double">
        <color rgb="FF96A924"/>
      </left>
      <right style="double">
        <color rgb="FF96A924"/>
      </right>
      <top/>
      <bottom style="double">
        <color rgb="FF96A924"/>
      </bottom>
      <diagonal/>
    </border>
    <border diagonalUp="false" diagonalDown="false">
      <left style="double">
        <color rgb="FF96A924"/>
      </left>
      <right style="double">
        <color rgb="FF96A924"/>
      </right>
      <top/>
      <bottom/>
      <diagonal/>
    </border>
    <border diagonalUp="false" diagonalDown="false">
      <left style="thin">
        <color rgb="FF96A924"/>
      </left>
      <right style="double">
        <color rgb="FF96A924"/>
      </right>
      <top/>
      <bottom style="thin">
        <color rgb="FF96A924"/>
      </bottom>
      <diagonal/>
    </border>
    <border diagonalUp="false" diagonalDown="false">
      <left style="double">
        <color rgb="FF96A924"/>
      </left>
      <right style="double">
        <color rgb="FF96A924"/>
      </right>
      <top/>
      <bottom style="thin">
        <color rgb="FF96A924"/>
      </bottom>
      <diagonal/>
    </border>
    <border diagonalUp="false" diagonalDown="false">
      <left style="thin">
        <color rgb="FF96A924"/>
      </left>
      <right style="thin">
        <color rgb="FF96A924"/>
      </right>
      <top/>
      <bottom style="thin">
        <color rgb="FF96A924"/>
      </bottom>
      <diagonal/>
    </border>
    <border diagonalUp="false" diagonalDown="false">
      <left style="thin">
        <color rgb="FF96A924"/>
      </left>
      <right style="thin">
        <color rgb="FF96A924"/>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6" fontId="4" fillId="0" borderId="11" xfId="19" applyFont="true" applyBorder="true" applyAlignment="true" applyProtection="tru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4" fontId="4" fillId="4" borderId="13" xfId="0" applyFont="true" applyBorder="tru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general" vertical="bottom" textRotation="0" wrapText="false" indent="0" shrinkToFit="false"/>
      <protection locked="true" hidden="false"/>
    </xf>
    <xf numFmtId="166" fontId="4" fillId="0" borderId="15" xfId="19" applyFont="true" applyBorder="true" applyAlignment="true" applyProtection="true">
      <alignment horizontal="general" vertical="bottom"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8" fontId="4" fillId="0" borderId="22"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4" fillId="0" borderId="25" xfId="0" applyFont="true" applyBorder="true" applyAlignment="tru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right" vertical="bottom" textRotation="0" wrapText="false" indent="0" shrinkToFit="false"/>
      <protection locked="true" hidden="false"/>
    </xf>
    <xf numFmtId="168" fontId="4" fillId="0" borderId="23" xfId="0" applyFont="true" applyBorder="true" applyAlignment="true" applyProtection="false">
      <alignment horizontal="right" vertical="bottom" textRotation="0" wrapText="false" indent="0" shrinkToFit="false"/>
      <protection locked="true" hidden="false"/>
    </xf>
    <xf numFmtId="168" fontId="4" fillId="0" borderId="22" xfId="0" applyFont="true" applyBorder="true" applyAlignment="true" applyProtection="false">
      <alignment horizontal="right"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0" applyFont="true" applyBorder="true" applyAlignment="false" applyProtection="false">
      <alignment horizontal="general" vertical="bottom"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4" fontId="9" fillId="4" borderId="3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6" fontId="4"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8" fontId="4" fillId="0" borderId="34" xfId="0" applyFont="true" applyBorder="true" applyAlignment="true" applyProtection="false">
      <alignment horizontal="right"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false" indent="0" shrinkToFit="false"/>
      <protection locked="true" hidden="false"/>
    </xf>
    <xf numFmtId="168" fontId="4" fillId="0" borderId="36" xfId="0" applyFont="true" applyBorder="true" applyAlignment="true" applyProtection="false">
      <alignment horizontal="right" vertical="bottom" textRotation="0" wrapText="false" indent="0" shrinkToFit="false"/>
      <protection locked="true" hidden="false"/>
    </xf>
    <xf numFmtId="168" fontId="4" fillId="0" borderId="37" xfId="0" applyFont="true" applyBorder="true" applyAlignment="true" applyProtection="false">
      <alignment horizontal="right" vertical="bottom" textRotation="0" wrapText="false" indent="0" shrinkToFit="false"/>
      <protection locked="true" hidden="false"/>
    </xf>
    <xf numFmtId="168" fontId="4" fillId="0" borderId="24" xfId="0" applyFont="true" applyBorder="true" applyAlignment="true" applyProtection="false">
      <alignment horizontal="right" vertical="bottom" textRotation="0" wrapText="false" indent="0" shrinkToFit="false"/>
      <protection locked="true" hidden="false"/>
    </xf>
    <xf numFmtId="168" fontId="4" fillId="0" borderId="26" xfId="0" applyFont="true" applyBorder="true" applyAlignment="true" applyProtection="false">
      <alignment horizontal="right" vertical="bottom" textRotation="0" wrapText="false" indent="0" shrinkToFit="false"/>
      <protection locked="true" hidden="false"/>
    </xf>
    <xf numFmtId="168" fontId="4" fillId="0" borderId="25" xfId="0" applyFont="true" applyBorder="true" applyAlignment="true" applyProtection="false">
      <alignment horizontal="right" vertical="bottom" textRotation="0" wrapText="false" indent="0" shrinkToFit="false"/>
      <protection locked="true" hidden="false"/>
    </xf>
    <xf numFmtId="168" fontId="4" fillId="0" borderId="26" xfId="0" applyFont="true" applyBorder="true" applyAlignment="true" applyProtection="false">
      <alignment horizontal="right" vertical="bottom" textRotation="0" wrapText="false" indent="0" shrinkToFit="false"/>
      <protection locked="true" hidden="false"/>
    </xf>
    <xf numFmtId="168" fontId="4" fillId="0" borderId="27" xfId="0" applyFont="true" applyBorder="true" applyAlignment="true" applyProtection="false">
      <alignment horizontal="right" vertical="bottom" textRotation="0" wrapText="false" indent="0" shrinkToFit="false"/>
      <protection locked="true" hidden="false"/>
    </xf>
    <xf numFmtId="168" fontId="4" fillId="0" borderId="2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37" xfId="0" applyFont="true" applyBorder="true" applyAlignment="true" applyProtection="false">
      <alignment horizontal="right" vertical="bottom" textRotation="0" wrapText="false" indent="0" shrinkToFit="false"/>
      <protection locked="true" hidden="false"/>
    </xf>
    <xf numFmtId="166" fontId="4" fillId="0" borderId="30"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6" fontId="4" fillId="0" borderId="38"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39" xfId="0" applyFont="true" applyBorder="true" applyAlignment="true" applyProtection="false">
      <alignment horizontal="right" vertical="bottom" textRotation="0" wrapText="false" indent="0" shrinkToFit="false"/>
      <protection locked="true" hidden="false"/>
    </xf>
    <xf numFmtId="166" fontId="4" fillId="0" borderId="40" xfId="0" applyFont="true" applyBorder="true" applyAlignment="true" applyProtection="false">
      <alignment horizontal="right" vertical="bottom" textRotation="0" wrapText="false" indent="0" shrinkToFit="false"/>
      <protection locked="true" hidden="false"/>
    </xf>
    <xf numFmtId="166" fontId="4" fillId="0" borderId="41" xfId="0" applyFont="true" applyBorder="true" applyAlignment="true" applyProtection="false">
      <alignment horizontal="right" vertical="bottom" textRotation="0" wrapText="false" indent="0" shrinkToFit="false"/>
      <protection locked="true" hidden="false"/>
    </xf>
    <xf numFmtId="166" fontId="4" fillId="0" borderId="3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DD8"/>
      <rgbColor rgb="FFC0C0C0"/>
      <rgbColor rgb="FF78716E"/>
      <rgbColor rgb="FF9999FF"/>
      <rgbColor rgb="FF993366"/>
      <rgbColor rgb="FFFFFFCC"/>
      <rgbColor rgb="FFCCFFFF"/>
      <rgbColor rgb="FF660066"/>
      <rgbColor rgb="FFFF8080"/>
      <rgbColor rgb="FF0066CC"/>
      <rgbColor rgb="FFC6E4E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6A924"/>
      <rgbColor rgb="FFFFCC00"/>
      <rgbColor rgb="FFFF9900"/>
      <rgbColor rgb="FFFF6600"/>
      <rgbColor rgb="FF666699"/>
      <rgbColor rgb="FF969696"/>
      <rgbColor rgb="FF003366"/>
      <rgbColor rgb="FF339966"/>
      <rgbColor rgb="FF003300"/>
      <rgbColor rgb="FF333300"/>
      <rgbColor rgb="FF993300"/>
      <rgbColor rgb="FF993366"/>
      <rgbColor rgb="FF3558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Verdana"/>
              </a:defRPr>
            </a:pPr>
            <a:r>
              <a:rPr b="1" sz="875" spc="-1" strike="noStrike">
                <a:solidFill>
                  <a:srgbClr val="000000"/>
                </a:solidFill>
                <a:latin typeface="Verdana"/>
              </a:rPr>
              <a:t>Percentage of Corporate S1 Trade Activity Captured by Firms 
(excluding equity CUSIPs)</a:t>
            </a:r>
          </a:p>
        </c:rich>
      </c:tx>
      <c:layout>
        <c:manualLayout>
          <c:xMode val="edge"/>
          <c:yMode val="edge"/>
          <c:x val="0.276034236804565"/>
          <c:y val="0.0186392224128073"/>
        </c:manualLayout>
      </c:layout>
      <c:overlay val="0"/>
      <c:spPr>
        <a:noFill/>
        <a:ln w="0">
          <a:noFill/>
        </a:ln>
      </c:spPr>
    </c:title>
    <c:autoTitleDeleted val="0"/>
    <c:plotArea>
      <c:layout>
        <c:manualLayout>
          <c:layoutTarget val="inner"/>
          <c:xMode val="edge"/>
          <c:yMode val="edge"/>
          <c:x val="0.344388968140751"/>
          <c:y val="0.347741566609491"/>
          <c:w val="0.319147249960374"/>
          <c:h val="0.437850200114351"/>
        </c:manualLayout>
      </c:layout>
      <c:pieChart>
        <c:varyColors val="1"/>
        <c:ser>
          <c:idx val="0"/>
          <c:order val="0"/>
          <c:spPr>
            <a:solidFill>
              <a:srgbClr val="c6e4ed"/>
            </a:solidFill>
            <a:ln w="0">
              <a:noFill/>
            </a:ln>
          </c:spPr>
          <c:explosion val="0"/>
          <c:dPt>
            <c:idx val="0"/>
            <c:spPr>
              <a:solidFill>
                <a:srgbClr val="96a924"/>
              </a:solidFill>
              <a:ln w="0">
                <a:noFill/>
              </a:ln>
            </c:spPr>
          </c:dPt>
          <c:dPt>
            <c:idx val="1"/>
            <c:spPr>
              <a:solidFill>
                <a:srgbClr val="35587d"/>
              </a:solidFill>
              <a:ln w="0">
                <a:noFill/>
              </a:ln>
            </c:spPr>
          </c:dPt>
          <c:dPt>
            <c:idx val="2"/>
            <c:spPr>
              <a:solidFill>
                <a:srgbClr val="009dd8"/>
              </a:solidFill>
              <a:ln w="0">
                <a:noFill/>
              </a:ln>
            </c:spPr>
          </c:dPt>
          <c:dPt>
            <c:idx val="3"/>
            <c:spPr>
              <a:solidFill>
                <a:srgbClr val="c6e4ed"/>
              </a:solidFill>
              <a:ln w="0">
                <a:noFill/>
              </a:ln>
            </c:spPr>
          </c:dPt>
          <c:dPt>
            <c:idx val="4"/>
            <c:spPr>
              <a:solidFill>
                <a:srgbClr val="78716e"/>
              </a:solidFill>
              <a:ln w="0">
                <a:noFill/>
              </a:ln>
            </c:spPr>
          </c:dPt>
          <c:dLbls>
            <c:numFmt formatCode="0%" sourceLinked="1"/>
            <c:dLbl>
              <c:idx val="0"/>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Graph Data'!$A$3:$A$7</c:f>
              <c:strCache>
                <c:ptCount val="5"/>
                <c:pt idx="0">
                  <c:v>Firms 1-5</c:v>
                </c:pt>
                <c:pt idx="1">
                  <c:v>Firms 6-10</c:v>
                </c:pt>
                <c:pt idx="2">
                  <c:v>Firms 11-25</c:v>
                </c:pt>
                <c:pt idx="3">
                  <c:v>Firms 26-50</c:v>
                </c:pt>
                <c:pt idx="4">
                  <c:v>Remaining Firms</c:v>
                </c:pt>
              </c:strCache>
            </c:strRef>
          </c:cat>
          <c:val>
            <c:numRef>
              <c:f>'Graph Data'!$B$3:$B$7</c:f>
              <c:numCache>
                <c:formatCode>General</c:formatCode>
                <c:ptCount val="5"/>
                <c:pt idx="0">
                  <c:v>0.188785244521967</c:v>
                </c:pt>
                <c:pt idx="1">
                  <c:v>0.130620963792289</c:v>
                </c:pt>
                <c:pt idx="2">
                  <c:v>0.243777979523715</c:v>
                </c:pt>
                <c:pt idx="3">
                  <c:v>0.181262981992461</c:v>
                </c:pt>
                <c:pt idx="4">
                  <c:v>0.255552830169568</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Verdana"/>
              </a:defRPr>
            </a:pPr>
            <a:r>
              <a:rPr b="1" sz="875" spc="-1" strike="noStrike">
                <a:solidFill>
                  <a:srgbClr val="000000"/>
                </a:solidFill>
                <a:latin typeface="Verdana"/>
              </a:rPr>
              <a:t>Percentage of Corporate S1 Par Value Traded Captured by Firms
(excluding equity CUSIPs)</a:t>
            </a:r>
          </a:p>
        </c:rich>
      </c:tx>
      <c:layout>
        <c:manualLayout>
          <c:xMode val="edge"/>
          <c:yMode val="edge"/>
          <c:x val="0.264265335235378"/>
          <c:y val="0.0186392224128073"/>
        </c:manualLayout>
      </c:layout>
      <c:overlay val="0"/>
      <c:spPr>
        <a:noFill/>
        <a:ln w="0">
          <a:noFill/>
        </a:ln>
      </c:spPr>
    </c:title>
    <c:autoTitleDeleted val="0"/>
    <c:plotArea>
      <c:layout>
        <c:manualLayout>
          <c:layoutTarget val="inner"/>
          <c:xMode val="edge"/>
          <c:yMode val="edge"/>
          <c:x val="0.344388968140751"/>
          <c:y val="0.347741566609491"/>
          <c:w val="0.319147249960374"/>
          <c:h val="0.437850200114351"/>
        </c:manualLayout>
      </c:layout>
      <c:pieChart>
        <c:varyColors val="1"/>
        <c:ser>
          <c:idx val="0"/>
          <c:order val="0"/>
          <c:spPr>
            <a:solidFill>
              <a:srgbClr val="c6e4ed"/>
            </a:solidFill>
            <a:ln w="0">
              <a:noFill/>
            </a:ln>
          </c:spPr>
          <c:explosion val="0"/>
          <c:dPt>
            <c:idx val="0"/>
            <c:spPr>
              <a:solidFill>
                <a:srgbClr val="96a924"/>
              </a:solidFill>
              <a:ln w="0">
                <a:noFill/>
              </a:ln>
            </c:spPr>
          </c:dPt>
          <c:dPt>
            <c:idx val="1"/>
            <c:spPr>
              <a:solidFill>
                <a:srgbClr val="35587d"/>
              </a:solidFill>
              <a:ln w="0">
                <a:noFill/>
              </a:ln>
            </c:spPr>
          </c:dPt>
          <c:dPt>
            <c:idx val="2"/>
            <c:spPr>
              <a:solidFill>
                <a:srgbClr val="009dd8"/>
              </a:solidFill>
              <a:ln w="0">
                <a:noFill/>
              </a:ln>
            </c:spPr>
          </c:dPt>
          <c:dPt>
            <c:idx val="3"/>
            <c:spPr>
              <a:solidFill>
                <a:srgbClr val="c6e4ed"/>
              </a:solidFill>
              <a:ln w="0">
                <a:noFill/>
              </a:ln>
            </c:spPr>
          </c:dPt>
          <c:dPt>
            <c:idx val="4"/>
            <c:spPr>
              <a:solidFill>
                <a:srgbClr val="78716e"/>
              </a:solidFill>
              <a:ln w="0">
                <a:noFill/>
              </a:ln>
            </c:spPr>
          </c:dPt>
          <c:dLbls>
            <c:numFmt formatCode="0%" sourceLinked="1"/>
            <c:dLbl>
              <c:idx val="0"/>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Graph Data'!$A$3:$A$7</c:f>
              <c:strCache>
                <c:ptCount val="5"/>
                <c:pt idx="0">
                  <c:v>Firms 1-5</c:v>
                </c:pt>
                <c:pt idx="1">
                  <c:v>Firms 6-10</c:v>
                </c:pt>
                <c:pt idx="2">
                  <c:v>Firms 11-25</c:v>
                </c:pt>
                <c:pt idx="3">
                  <c:v>Firms 26-50</c:v>
                </c:pt>
                <c:pt idx="4">
                  <c:v>Remaining Firms</c:v>
                </c:pt>
              </c:strCache>
            </c:strRef>
          </c:cat>
          <c:val>
            <c:numRef>
              <c:f>'Graph Data'!$C$3:$C$7</c:f>
              <c:numCache>
                <c:formatCode>General</c:formatCode>
                <c:ptCount val="5"/>
                <c:pt idx="0">
                  <c:v>0.310515431601107</c:v>
                </c:pt>
                <c:pt idx="1">
                  <c:v>0.183721534665887</c:v>
                </c:pt>
                <c:pt idx="2">
                  <c:v>0.23195702576824</c:v>
                </c:pt>
                <c:pt idx="3">
                  <c:v>0.122085876247017</c:v>
                </c:pt>
                <c:pt idx="4">
                  <c:v>0.151720131717749</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38</xdr:row>
      <xdr:rowOff>142920</xdr:rowOff>
    </xdr:to>
    <xdr:graphicFrame>
      <xdr:nvGraphicFramePr>
        <xdr:cNvPr id="0" name="Chart 2"/>
        <xdr:cNvGraphicFramePr/>
      </xdr:nvGraphicFramePr>
      <xdr:xfrm>
        <a:off x="0" y="0"/>
        <a:ext cx="9084600" cy="62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38</xdr:row>
      <xdr:rowOff>142920</xdr:rowOff>
    </xdr:to>
    <xdr:graphicFrame>
      <xdr:nvGraphicFramePr>
        <xdr:cNvPr id="1" name="Chart 2"/>
        <xdr:cNvGraphicFramePr/>
      </xdr:nvGraphicFramePr>
      <xdr:xfrm>
        <a:off x="0" y="0"/>
        <a:ext cx="9084600" cy="62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7"/>
    <col collapsed="false" customWidth="true" hidden="false" outlineLevel="0" max="3" min="3" style="1" width="68.13"/>
    <col collapsed="false" customWidth="false" hidden="false" outlineLevel="0" max="257" min="4" style="1" width="9.14"/>
  </cols>
  <sheetData>
    <row r="2" customFormat="false" ht="13.5" hidden="false" customHeight="false" outlineLevel="0" collapsed="false"/>
    <row r="3" customFormat="false" ht="117" hidden="false" customHeight="true" outlineLevel="0" collapsed="false">
      <c r="B3" s="3" t="s">
        <v>0</v>
      </c>
      <c r="C3" s="3"/>
    </row>
    <row r="4" customFormat="false" ht="13.5" hidden="false" customHeight="false" outlineLevel="0" collapsed="false"/>
    <row r="5" customFormat="false" ht="18.75" hidden="false" customHeight="true" outlineLevel="0" collapsed="false">
      <c r="B5" s="4" t="s">
        <v>1</v>
      </c>
      <c r="C5" s="4"/>
    </row>
    <row r="6" customFormat="false" ht="16.5" hidden="false" customHeight="true" outlineLevel="0" collapsed="false">
      <c r="B6" s="5" t="s">
        <v>2</v>
      </c>
      <c r="C6" s="5"/>
    </row>
    <row r="7" s="6" customFormat="true" ht="26.25" hidden="false" customHeight="false" outlineLevel="0" collapsed="false">
      <c r="B7" s="7" t="s">
        <v>3</v>
      </c>
      <c r="C7" s="8" t="s">
        <v>4</v>
      </c>
    </row>
    <row r="8" s="6" customFormat="true" ht="26.25" hidden="false" customHeight="false" outlineLevel="0" collapsed="false">
      <c r="B8" s="9" t="s">
        <v>5</v>
      </c>
      <c r="C8" s="8" t="s">
        <v>6</v>
      </c>
    </row>
    <row r="9" s="6" customFormat="true" ht="12.75" hidden="false" customHeight="true" outlineLevel="0" collapsed="false">
      <c r="B9" s="10" t="s">
        <v>7</v>
      </c>
      <c r="C9" s="8" t="s">
        <v>8</v>
      </c>
    </row>
    <row r="10" s="6" customFormat="true" ht="13.5" hidden="false" customHeight="false" outlineLevel="0" collapsed="false">
      <c r="B10" s="10"/>
      <c r="C10" s="11" t="s">
        <v>9</v>
      </c>
    </row>
    <row r="11" customFormat="false" ht="25.5" hidden="false" customHeight="true" outlineLevel="0" collapsed="false">
      <c r="B11" s="12" t="s">
        <v>10</v>
      </c>
      <c r="C11" s="8" t="s">
        <v>11</v>
      </c>
    </row>
    <row r="12" customFormat="false" ht="45.75" hidden="false" customHeight="false" outlineLevel="0" collapsed="false">
      <c r="B12" s="12"/>
      <c r="C12" s="11" t="s">
        <v>12</v>
      </c>
    </row>
    <row r="13" customFormat="false" ht="25.5" hidden="false" customHeight="true" outlineLevel="0" collapsed="false">
      <c r="B13" s="12" t="s">
        <v>13</v>
      </c>
      <c r="C13" s="8" t="s">
        <v>14</v>
      </c>
    </row>
    <row r="14" customFormat="false" ht="45.75" hidden="false" customHeight="false" outlineLevel="0" collapsed="false">
      <c r="B14" s="12"/>
      <c r="C14" s="11" t="s">
        <v>15</v>
      </c>
    </row>
    <row r="15" customFormat="false" ht="25.5" hidden="false" customHeight="true" outlineLevel="0" collapsed="false">
      <c r="B15" s="12" t="s">
        <v>16</v>
      </c>
      <c r="C15" s="8" t="s">
        <v>17</v>
      </c>
    </row>
    <row r="16" customFormat="false" ht="45.75" hidden="false" customHeight="false" outlineLevel="0" collapsed="false">
      <c r="B16" s="12"/>
      <c r="C16" s="11" t="s">
        <v>18</v>
      </c>
    </row>
    <row r="17" customFormat="false" ht="51" hidden="false" customHeight="true" outlineLevel="0" collapsed="false">
      <c r="B17" s="12" t="s">
        <v>19</v>
      </c>
      <c r="C17" s="8" t="s">
        <v>20</v>
      </c>
    </row>
    <row r="18" customFormat="false" ht="57" hidden="false" customHeight="false" outlineLevel="0" collapsed="false">
      <c r="B18" s="12"/>
      <c r="C18" s="11" t="s">
        <v>21</v>
      </c>
    </row>
    <row r="19" customFormat="false" ht="38.25" hidden="false" customHeight="true" outlineLevel="0" collapsed="false">
      <c r="B19" s="12" t="s">
        <v>22</v>
      </c>
      <c r="C19" s="8" t="s">
        <v>23</v>
      </c>
    </row>
    <row r="20" customFormat="false" ht="57" hidden="false" customHeight="false" outlineLevel="0" collapsed="false">
      <c r="B20" s="12"/>
      <c r="C20" s="11" t="s">
        <v>24</v>
      </c>
    </row>
    <row r="21" customFormat="false" ht="38.25" hidden="false" customHeight="true" outlineLevel="0" collapsed="false">
      <c r="B21" s="12" t="s">
        <v>25</v>
      </c>
      <c r="C21" s="8" t="s">
        <v>26</v>
      </c>
    </row>
    <row r="22" customFormat="false" ht="57" hidden="false" customHeight="false" outlineLevel="0" collapsed="false">
      <c r="B22" s="12"/>
      <c r="C22" s="11" t="s">
        <v>27</v>
      </c>
    </row>
    <row r="23" customFormat="false" ht="38.25" hidden="false" customHeight="true" outlineLevel="0" collapsed="false">
      <c r="B23" s="12" t="s">
        <v>28</v>
      </c>
      <c r="C23" s="8" t="s">
        <v>29</v>
      </c>
    </row>
    <row r="24" customFormat="false" ht="45.75" hidden="false" customHeight="false" outlineLevel="0" collapsed="false">
      <c r="B24" s="12"/>
      <c r="C24" s="11" t="s">
        <v>30</v>
      </c>
    </row>
    <row r="25" customFormat="false" ht="25.5" hidden="false" customHeight="true" outlineLevel="0" collapsed="false">
      <c r="B25" s="12" t="s">
        <v>31</v>
      </c>
      <c r="C25" s="8" t="s">
        <v>32</v>
      </c>
    </row>
    <row r="26" customFormat="false" ht="45.75" hidden="false" customHeight="false" outlineLevel="0" collapsed="false">
      <c r="B26" s="12"/>
      <c r="C26" s="11" t="s">
        <v>33</v>
      </c>
    </row>
    <row r="27" customFormat="false" ht="25.5" hidden="false" customHeight="true" outlineLevel="0" collapsed="false">
      <c r="B27" s="12" t="s">
        <v>34</v>
      </c>
      <c r="C27" s="8" t="s">
        <v>35</v>
      </c>
    </row>
    <row r="28" customFormat="false" ht="45.75" hidden="false" customHeight="false" outlineLevel="0" collapsed="false">
      <c r="B28" s="12"/>
      <c r="C28" s="11" t="s">
        <v>36</v>
      </c>
    </row>
  </sheetData>
  <mergeCells count="13">
    <mergeCell ref="B3:C3"/>
    <mergeCell ref="B5:C5"/>
    <mergeCell ref="B6:C6"/>
    <mergeCell ref="B9:B10"/>
    <mergeCell ref="B11:B12"/>
    <mergeCell ref="B13:B14"/>
    <mergeCell ref="B15:B16"/>
    <mergeCell ref="B17:B18"/>
    <mergeCell ref="B19:B20"/>
    <mergeCell ref="B21:B22"/>
    <mergeCell ref="B23:B24"/>
    <mergeCell ref="B25:B26"/>
    <mergeCell ref="B27:B28"/>
  </mergeCells>
  <hyperlinks>
    <hyperlink ref="B7" location="'Graph C10'!A1" display="Graph C10"/>
    <hyperlink ref="B8" location="'Graph C11'!A1" display="Graph C11"/>
    <hyperlink ref="B9" location="'Graph Data'!A1" display="Graph Data"/>
    <hyperlink ref="B11" location="'Table C9'!A1" display="Table C9"/>
    <hyperlink ref="B13" location="'Table C10'!A1" display="Table C10"/>
    <hyperlink ref="B15" location="'Table C11'!A1" display="Table C11"/>
    <hyperlink ref="B17" location="'Table C12'!A1" display="Table C12"/>
    <hyperlink ref="B19" location="'Table C13'!A1" display="Table C13"/>
    <hyperlink ref="B21" location="'Table C14'!A1" display="Table C14"/>
    <hyperlink ref="B23" location="'Table C15'!A1" display="Table C15"/>
    <hyperlink ref="B25" location="'Table C16'!A1" display="Table C16"/>
    <hyperlink ref="B27" location="'Table C17'!A1" display="Table C17"/>
  </hyperlink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14" man="true" max="16383" min="0"/>
    <brk id="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53.85"/>
    <col collapsed="false" customWidth="true" hidden="false" outlineLevel="0" max="4" min="2" style="25" width="8.14"/>
    <col collapsed="false" customWidth="true" hidden="false" outlineLevel="0" max="5" min="5" style="25" width="1.85"/>
    <col collapsed="false" customWidth="true" hidden="false" outlineLevel="0" max="9" min="6" style="25" width="8.14"/>
  </cols>
  <sheetData>
    <row r="1" s="93" customFormat="true" ht="36.75" hidden="false" customHeight="true" outlineLevel="0" collapsed="false">
      <c r="A1" s="94" t="s">
        <v>73</v>
      </c>
      <c r="B1" s="94"/>
      <c r="C1" s="94"/>
      <c r="D1" s="94"/>
      <c r="E1" s="94"/>
      <c r="F1" s="94"/>
      <c r="G1" s="94"/>
      <c r="H1" s="94"/>
      <c r="I1" s="94"/>
    </row>
    <row r="2" s="32" customFormat="true" ht="13.5" hidden="false" customHeight="false" outlineLevel="0" collapsed="false">
      <c r="A2" s="27"/>
      <c r="B2" s="28" t="n">
        <v>2009</v>
      </c>
      <c r="C2" s="30" t="n">
        <v>2010</v>
      </c>
      <c r="D2" s="17" t="n">
        <v>2011</v>
      </c>
      <c r="E2" s="64"/>
      <c r="F2" s="30" t="s">
        <v>48</v>
      </c>
      <c r="G2" s="31" t="s">
        <v>49</v>
      </c>
      <c r="H2" s="31" t="s">
        <v>50</v>
      </c>
      <c r="I2" s="16" t="s">
        <v>51</v>
      </c>
    </row>
    <row r="3" customFormat="false" ht="13.5" hidden="false" customHeight="false" outlineLevel="0" collapsed="false">
      <c r="A3" s="33" t="s">
        <v>53</v>
      </c>
      <c r="B3" s="65" t="n">
        <v>1278</v>
      </c>
      <c r="C3" s="66" t="n">
        <v>1264</v>
      </c>
      <c r="D3" s="67" t="n">
        <v>1194</v>
      </c>
      <c r="E3" s="68"/>
      <c r="F3" s="41" t="n">
        <v>959</v>
      </c>
      <c r="G3" s="42" t="n">
        <v>927</v>
      </c>
      <c r="H3" s="42" t="n">
        <v>919</v>
      </c>
      <c r="I3" s="43" t="n">
        <v>932</v>
      </c>
    </row>
    <row r="4" customFormat="false" ht="14.25" hidden="false" customHeight="false" outlineLevel="0" collapsed="false">
      <c r="A4" s="33" t="s">
        <v>54</v>
      </c>
      <c r="B4" s="69" t="n">
        <v>329.924603174603</v>
      </c>
      <c r="C4" s="70" t="n">
        <v>344.575396825396</v>
      </c>
      <c r="D4" s="71" t="n">
        <v>330.420634920634</v>
      </c>
      <c r="E4" s="68"/>
      <c r="F4" s="72" t="n">
        <v>346.370967741935</v>
      </c>
      <c r="G4" s="73" t="n">
        <v>331.492063492063</v>
      </c>
      <c r="H4" s="73" t="n">
        <v>326.21875</v>
      </c>
      <c r="I4" s="74" t="n">
        <v>317.920634920634</v>
      </c>
    </row>
    <row r="5" customFormat="false" ht="13.5" hidden="false" customHeight="false" outlineLevel="0" collapsed="false">
      <c r="A5" s="46" t="s">
        <v>74</v>
      </c>
      <c r="B5" s="47"/>
      <c r="C5" s="50"/>
      <c r="D5" s="75"/>
      <c r="E5" s="76"/>
      <c r="F5" s="50"/>
      <c r="G5" s="51"/>
      <c r="H5" s="51"/>
      <c r="I5" s="47"/>
    </row>
    <row r="6" customFormat="false" ht="12.75" hidden="false" customHeight="false" outlineLevel="0" collapsed="false">
      <c r="A6" s="46" t="s">
        <v>56</v>
      </c>
      <c r="B6" s="77" t="n">
        <v>0.18709262184231</v>
      </c>
      <c r="C6" s="78" t="n">
        <v>0.173160373874724</v>
      </c>
      <c r="D6" s="79" t="n">
        <v>0.161869749439497</v>
      </c>
      <c r="E6" s="80"/>
      <c r="F6" s="78" t="n">
        <v>0.165227071169906</v>
      </c>
      <c r="G6" s="81" t="n">
        <v>0.168641439205955</v>
      </c>
      <c r="H6" s="81" t="n">
        <v>0.1567846385048</v>
      </c>
      <c r="I6" s="77" t="n">
        <v>0.185136530844322</v>
      </c>
    </row>
    <row r="7" customFormat="false" ht="12.75" hidden="false" customHeight="false" outlineLevel="0" collapsed="false">
      <c r="A7" s="46" t="s">
        <v>57</v>
      </c>
      <c r="B7" s="77" t="n">
        <v>0.291350250046304</v>
      </c>
      <c r="C7" s="78" t="n">
        <v>0.286993574541067</v>
      </c>
      <c r="D7" s="79" t="n">
        <v>0.281960523671885</v>
      </c>
      <c r="E7" s="80"/>
      <c r="F7" s="78" t="n">
        <v>0.281951321656443</v>
      </c>
      <c r="G7" s="81" t="n">
        <v>0.2856960950764</v>
      </c>
      <c r="H7" s="81" t="n">
        <v>0.276482960474074</v>
      </c>
      <c r="I7" s="77" t="n">
        <v>0.316644439704056</v>
      </c>
    </row>
    <row r="8" customFormat="false" ht="12.75" hidden="false" customHeight="false" outlineLevel="0" collapsed="false">
      <c r="A8" s="46" t="s">
        <v>58</v>
      </c>
      <c r="B8" s="77" t="n">
        <v>0.533796971521806</v>
      </c>
      <c r="C8" s="78" t="n">
        <v>0.521593398928269</v>
      </c>
      <c r="D8" s="79" t="n">
        <v>0.521264609027565</v>
      </c>
      <c r="E8" s="80"/>
      <c r="F8" s="78" t="n">
        <v>0.528505530510186</v>
      </c>
      <c r="G8" s="81" t="n">
        <v>0.537295938357058</v>
      </c>
      <c r="H8" s="81" t="n">
        <v>0.519841712549464</v>
      </c>
      <c r="I8" s="77" t="n">
        <v>0.555187067130542</v>
      </c>
    </row>
    <row r="9" customFormat="false" ht="13.5" hidden="false" customHeight="false" outlineLevel="0" collapsed="false">
      <c r="A9" s="57" t="s">
        <v>59</v>
      </c>
      <c r="B9" s="82" t="n">
        <v>0.705884953569477</v>
      </c>
      <c r="C9" s="83" t="n">
        <v>0.696785218982594</v>
      </c>
      <c r="D9" s="84" t="n">
        <v>0.701804030861019</v>
      </c>
      <c r="E9" s="80"/>
      <c r="F9" s="83" t="n">
        <v>0.709009250363363</v>
      </c>
      <c r="G9" s="85" t="n">
        <v>0.707729855034608</v>
      </c>
      <c r="H9" s="85" t="n">
        <v>0.706569388572066</v>
      </c>
      <c r="I9" s="82" t="n">
        <v>0.726823212008391</v>
      </c>
    </row>
    <row r="10" customFormat="false" ht="13.5" hidden="false" customHeight="false" outlineLevel="0" collapsed="false">
      <c r="A10" s="46" t="s">
        <v>75</v>
      </c>
      <c r="B10" s="86"/>
      <c r="C10" s="87"/>
      <c r="D10" s="88"/>
      <c r="E10" s="80"/>
      <c r="F10" s="87"/>
      <c r="G10" s="89"/>
      <c r="H10" s="89"/>
      <c r="I10" s="86"/>
    </row>
    <row r="11" customFormat="false" ht="12.75" hidden="false" customHeight="false" outlineLevel="0" collapsed="false">
      <c r="A11" s="46" t="s">
        <v>56</v>
      </c>
      <c r="B11" s="77" t="n">
        <v>0.18720761290149</v>
      </c>
      <c r="C11" s="78" t="n">
        <v>0.181320456569608</v>
      </c>
      <c r="D11" s="79" t="n">
        <v>0.174892397281191</v>
      </c>
      <c r="E11" s="80"/>
      <c r="F11" s="78" t="n">
        <v>0.174662379911765</v>
      </c>
      <c r="G11" s="81" t="n">
        <v>0.181349855452408</v>
      </c>
      <c r="H11" s="81" t="n">
        <v>0.175858128621224</v>
      </c>
      <c r="I11" s="77" t="n">
        <v>0.19078684461307</v>
      </c>
    </row>
    <row r="12" customFormat="false" ht="12.75" hidden="false" customHeight="false" outlineLevel="0" collapsed="false">
      <c r="A12" s="46" t="s">
        <v>57</v>
      </c>
      <c r="B12" s="77" t="n">
        <v>0.303729795897383</v>
      </c>
      <c r="C12" s="78" t="n">
        <v>0.294777433193735</v>
      </c>
      <c r="D12" s="79" t="n">
        <v>0.303463107424041</v>
      </c>
      <c r="E12" s="80"/>
      <c r="F12" s="78" t="n">
        <v>0.302905560167603</v>
      </c>
      <c r="G12" s="90" t="n">
        <v>0.310322691230925</v>
      </c>
      <c r="H12" s="81" t="n">
        <v>0.302360305998411</v>
      </c>
      <c r="I12" s="77" t="n">
        <v>0.329546418730068</v>
      </c>
    </row>
    <row r="13" customFormat="false" ht="12.75" hidden="false" customHeight="false" outlineLevel="0" collapsed="false">
      <c r="A13" s="46" t="s">
        <v>58</v>
      </c>
      <c r="B13" s="77" t="n">
        <v>0.537120209240429</v>
      </c>
      <c r="C13" s="78" t="n">
        <v>0.525340795965601</v>
      </c>
      <c r="D13" s="79" t="n">
        <v>0.526988445831491</v>
      </c>
      <c r="E13" s="80"/>
      <c r="F13" s="78" t="n">
        <v>0.535516257489374</v>
      </c>
      <c r="G13" s="81" t="n">
        <v>0.545670873031479</v>
      </c>
      <c r="H13" s="81" t="n">
        <v>0.526679666700095</v>
      </c>
      <c r="I13" s="77" t="n">
        <v>0.554656422022337</v>
      </c>
    </row>
    <row r="14" customFormat="false" ht="13.5" hidden="false" customHeight="false" outlineLevel="0" collapsed="false">
      <c r="A14" s="57" t="s">
        <v>59</v>
      </c>
      <c r="B14" s="82" t="n">
        <v>0.719720287673444</v>
      </c>
      <c r="C14" s="83" t="n">
        <v>0.7157120849234</v>
      </c>
      <c r="D14" s="84" t="n">
        <v>0.719386115037122</v>
      </c>
      <c r="E14" s="91"/>
      <c r="F14" s="83" t="n">
        <v>0.728353910342423</v>
      </c>
      <c r="G14" s="85" t="n">
        <v>0.726554366115742</v>
      </c>
      <c r="H14" s="85" t="n">
        <v>0.721997924058866</v>
      </c>
      <c r="I14" s="82" t="n">
        <v>0.741857879230143</v>
      </c>
    </row>
    <row r="15" customFormat="false" ht="13.5" hidden="false" customHeight="false" outlineLevel="0" collapsed="false">
      <c r="A15" s="13" t="s">
        <v>37</v>
      </c>
    </row>
    <row r="16" customFormat="false" ht="12.75" hidden="false" customHeight="false" outlineLevel="0" collapsed="false">
      <c r="A16" s="13"/>
    </row>
  </sheetData>
  <mergeCells count="1">
    <mergeCell ref="A1:I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53.85"/>
    <col collapsed="false" customWidth="true" hidden="false" outlineLevel="0" max="4" min="2" style="25" width="8.14"/>
    <col collapsed="false" customWidth="true" hidden="false" outlineLevel="0" max="5" min="5" style="25" width="1.85"/>
    <col collapsed="false" customWidth="true" hidden="false" outlineLevel="0" max="9" min="6" style="25" width="8.14"/>
  </cols>
  <sheetData>
    <row r="1" s="93" customFormat="true" ht="37.5" hidden="false" customHeight="true" outlineLevel="0" collapsed="false">
      <c r="A1" s="26" t="s">
        <v>76</v>
      </c>
      <c r="B1" s="26"/>
      <c r="C1" s="26"/>
      <c r="D1" s="26"/>
      <c r="E1" s="26"/>
      <c r="F1" s="26"/>
      <c r="G1" s="26"/>
      <c r="H1" s="26"/>
      <c r="I1" s="26"/>
    </row>
    <row r="2" customFormat="false" ht="13.5" hidden="false" customHeight="false" outlineLevel="0" collapsed="false">
      <c r="A2" s="27"/>
      <c r="B2" s="28" t="n">
        <v>2009</v>
      </c>
      <c r="C2" s="30" t="n">
        <v>2010</v>
      </c>
      <c r="D2" s="17" t="n">
        <v>2011</v>
      </c>
      <c r="E2" s="64"/>
      <c r="F2" s="30" t="s">
        <v>48</v>
      </c>
      <c r="G2" s="31" t="s">
        <v>49</v>
      </c>
      <c r="H2" s="31" t="s">
        <v>50</v>
      </c>
      <c r="I2" s="16" t="s">
        <v>51</v>
      </c>
    </row>
    <row r="3" customFormat="false" ht="13.5" hidden="false" customHeight="false" outlineLevel="0" collapsed="false">
      <c r="A3" s="33" t="s">
        <v>53</v>
      </c>
      <c r="B3" s="65" t="n">
        <v>1575</v>
      </c>
      <c r="C3" s="66" t="n">
        <v>1535</v>
      </c>
      <c r="D3" s="67" t="n">
        <v>1451</v>
      </c>
      <c r="E3" s="68"/>
      <c r="F3" s="41" t="n">
        <v>1221</v>
      </c>
      <c r="G3" s="42" t="n">
        <v>1199</v>
      </c>
      <c r="H3" s="42" t="n">
        <v>1153</v>
      </c>
      <c r="I3" s="43" t="n">
        <v>1179</v>
      </c>
    </row>
    <row r="4" customFormat="false" ht="14.25" hidden="false" customHeight="false" outlineLevel="0" collapsed="false">
      <c r="A4" s="33" t="s">
        <v>54</v>
      </c>
      <c r="B4" s="69" t="n">
        <v>488.888888888888</v>
      </c>
      <c r="C4" s="70" t="n">
        <v>490.38492063492</v>
      </c>
      <c r="D4" s="71" t="n">
        <v>470.265873015873</v>
      </c>
      <c r="E4" s="68"/>
      <c r="F4" s="72" t="n">
        <v>491.016129032258</v>
      </c>
      <c r="G4" s="73" t="n">
        <v>470.920634920634</v>
      </c>
      <c r="H4" s="73" t="n">
        <v>461.203125</v>
      </c>
      <c r="I4" s="74" t="n">
        <v>458.31746031746</v>
      </c>
    </row>
    <row r="5" customFormat="false" ht="13.5" hidden="false" customHeight="false" outlineLevel="0" collapsed="false">
      <c r="A5" s="46" t="s">
        <v>77</v>
      </c>
      <c r="B5" s="47"/>
      <c r="C5" s="50"/>
      <c r="D5" s="75"/>
      <c r="E5" s="76"/>
      <c r="F5" s="50"/>
      <c r="G5" s="51"/>
      <c r="H5" s="51"/>
      <c r="I5" s="47"/>
    </row>
    <row r="6" customFormat="false" ht="12.75" hidden="false" customHeight="false" outlineLevel="0" collapsed="false">
      <c r="A6" s="46" t="s">
        <v>56</v>
      </c>
      <c r="B6" s="77" t="n">
        <v>0.283044031428637</v>
      </c>
      <c r="C6" s="78" t="n">
        <v>0.258145547935674</v>
      </c>
      <c r="D6" s="79" t="n">
        <v>0.246539505466945</v>
      </c>
      <c r="E6" s="80"/>
      <c r="F6" s="78" t="n">
        <v>0.25794548555602</v>
      </c>
      <c r="G6" s="81" t="n">
        <v>0.253082078546424</v>
      </c>
      <c r="H6" s="81" t="n">
        <v>0.246372977125586</v>
      </c>
      <c r="I6" s="77" t="n">
        <v>0.251886714196898</v>
      </c>
    </row>
    <row r="7" customFormat="false" ht="12.75" hidden="false" customHeight="false" outlineLevel="0" collapsed="false">
      <c r="A7" s="46" t="s">
        <v>57</v>
      </c>
      <c r="B7" s="77" t="n">
        <v>0.461388573763774</v>
      </c>
      <c r="C7" s="78" t="n">
        <v>0.434096863156864</v>
      </c>
      <c r="D7" s="79" t="n">
        <v>0.405816515363427</v>
      </c>
      <c r="E7" s="80"/>
      <c r="F7" s="78" t="n">
        <v>0.429221550910626</v>
      </c>
      <c r="G7" s="81" t="n">
        <v>0.427325576309763</v>
      </c>
      <c r="H7" s="81" t="n">
        <v>0.405675091429802</v>
      </c>
      <c r="I7" s="77" t="n">
        <v>0.411088620195132</v>
      </c>
    </row>
    <row r="8" customFormat="false" ht="12.75" hidden="false" customHeight="false" outlineLevel="0" collapsed="false">
      <c r="A8" s="46" t="s">
        <v>58</v>
      </c>
      <c r="B8" s="77" t="n">
        <v>0.686133232684734</v>
      </c>
      <c r="C8" s="78" t="n">
        <v>0.671387898389018</v>
      </c>
      <c r="D8" s="79" t="n">
        <v>0.644249649488912</v>
      </c>
      <c r="E8" s="80"/>
      <c r="F8" s="78" t="n">
        <v>0.668787786027381</v>
      </c>
      <c r="G8" s="81" t="n">
        <v>0.660963050046272</v>
      </c>
      <c r="H8" s="81" t="n">
        <v>0.637502180152799</v>
      </c>
      <c r="I8" s="77" t="n">
        <v>0.656059591520497</v>
      </c>
    </row>
    <row r="9" customFormat="false" ht="13.5" hidden="false" customHeight="false" outlineLevel="0" collapsed="false">
      <c r="A9" s="57" t="s">
        <v>59</v>
      </c>
      <c r="B9" s="82" t="n">
        <v>0.819512008644867</v>
      </c>
      <c r="C9" s="83" t="n">
        <v>0.802968508337303</v>
      </c>
      <c r="D9" s="84" t="n">
        <v>0.797523782541038</v>
      </c>
      <c r="E9" s="80"/>
      <c r="F9" s="83" t="n">
        <v>0.810103518914447</v>
      </c>
      <c r="G9" s="85" t="n">
        <v>0.802404957217408</v>
      </c>
      <c r="H9" s="85" t="n">
        <v>0.792654831833373</v>
      </c>
      <c r="I9" s="82" t="n">
        <v>0.811199877539955</v>
      </c>
    </row>
    <row r="10" customFormat="false" ht="13.5" hidden="false" customHeight="false" outlineLevel="0" collapsed="false">
      <c r="A10" s="46" t="s">
        <v>78</v>
      </c>
      <c r="B10" s="86"/>
      <c r="C10" s="87"/>
      <c r="D10" s="88"/>
      <c r="E10" s="80"/>
      <c r="F10" s="87"/>
      <c r="G10" s="89"/>
      <c r="H10" s="89"/>
      <c r="I10" s="86"/>
    </row>
    <row r="11" customFormat="false" ht="12.75" hidden="false" customHeight="false" outlineLevel="0" collapsed="false">
      <c r="A11" s="46" t="s">
        <v>56</v>
      </c>
      <c r="B11" s="77" t="n">
        <v>0.258329801830628</v>
      </c>
      <c r="C11" s="78" t="n">
        <v>0.230338603972509</v>
      </c>
      <c r="D11" s="79" t="n">
        <v>0.216494813637676</v>
      </c>
      <c r="E11" s="80"/>
      <c r="F11" s="78" t="n">
        <v>0.228261483005446</v>
      </c>
      <c r="G11" s="81" t="n">
        <v>0.224358593697448</v>
      </c>
      <c r="H11" s="81" t="n">
        <v>0.207483507850456</v>
      </c>
      <c r="I11" s="77" t="n">
        <v>0.22506776877378</v>
      </c>
    </row>
    <row r="12" customFormat="false" ht="12.75" hidden="false" customHeight="false" outlineLevel="0" collapsed="false">
      <c r="A12" s="46" t="s">
        <v>57</v>
      </c>
      <c r="B12" s="77" t="n">
        <v>0.410952387207556</v>
      </c>
      <c r="C12" s="78" t="n">
        <v>0.391920509877243</v>
      </c>
      <c r="D12" s="79" t="n">
        <v>0.356104956486082</v>
      </c>
      <c r="E12" s="80"/>
      <c r="F12" s="78" t="n">
        <v>0.375883235956808</v>
      </c>
      <c r="G12" s="90" t="n">
        <v>0.375585535876826</v>
      </c>
      <c r="H12" s="81" t="n">
        <v>0.355586995082997</v>
      </c>
      <c r="I12" s="77" t="n">
        <v>0.370904346336205</v>
      </c>
    </row>
    <row r="13" customFormat="false" ht="12.75" hidden="false" customHeight="false" outlineLevel="0" collapsed="false">
      <c r="A13" s="46" t="s">
        <v>58</v>
      </c>
      <c r="B13" s="77" t="n">
        <v>0.641583461992621</v>
      </c>
      <c r="C13" s="78" t="n">
        <v>0.630607431742266</v>
      </c>
      <c r="D13" s="79" t="n">
        <v>0.598832054817841</v>
      </c>
      <c r="E13" s="80"/>
      <c r="F13" s="78" t="n">
        <v>0.62162077839753</v>
      </c>
      <c r="G13" s="81" t="n">
        <v>0.615655017554027</v>
      </c>
      <c r="H13" s="81" t="n">
        <v>0.591028763018911</v>
      </c>
      <c r="I13" s="77" t="n">
        <v>0.617358993136131</v>
      </c>
    </row>
    <row r="14" customFormat="false" ht="13.5" hidden="false" customHeight="false" outlineLevel="0" collapsed="false">
      <c r="A14" s="57" t="s">
        <v>59</v>
      </c>
      <c r="B14" s="82" t="n">
        <v>0.785415332905941</v>
      </c>
      <c r="C14" s="83" t="n">
        <v>0.768617920440356</v>
      </c>
      <c r="D14" s="84" t="n">
        <v>0.763762365121936</v>
      </c>
      <c r="E14" s="91"/>
      <c r="F14" s="83" t="n">
        <v>0.773233233599107</v>
      </c>
      <c r="G14" s="85" t="n">
        <v>0.767250806073768</v>
      </c>
      <c r="H14" s="85" t="n">
        <v>0.758832551917666</v>
      </c>
      <c r="I14" s="82" t="n">
        <v>0.782550989762151</v>
      </c>
    </row>
    <row r="15" customFormat="false" ht="13.5" hidden="false" customHeight="false" outlineLevel="0" collapsed="false">
      <c r="A15" s="13" t="s">
        <v>37</v>
      </c>
    </row>
    <row r="16" customFormat="false" ht="12.75" hidden="false" customHeight="false" outlineLevel="0" collapsed="false">
      <c r="A16" s="13"/>
    </row>
  </sheetData>
  <mergeCells count="1">
    <mergeCell ref="A1:I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53.85"/>
    <col collapsed="false" customWidth="true" hidden="false" outlineLevel="0" max="4" min="2" style="25" width="8.14"/>
    <col collapsed="false" customWidth="true" hidden="false" outlineLevel="0" max="5" min="5" style="25" width="1.85"/>
    <col collapsed="false" customWidth="true" hidden="false" outlineLevel="0" max="9" min="6" style="25" width="8.14"/>
  </cols>
  <sheetData>
    <row r="1" s="93" customFormat="true" ht="37.5" hidden="false" customHeight="true" outlineLevel="0" collapsed="false">
      <c r="A1" s="26" t="s">
        <v>79</v>
      </c>
      <c r="B1" s="26"/>
      <c r="C1" s="26"/>
      <c r="D1" s="26"/>
      <c r="E1" s="26"/>
      <c r="F1" s="26"/>
      <c r="G1" s="26"/>
      <c r="H1" s="26"/>
      <c r="I1" s="26"/>
    </row>
    <row r="2" s="32" customFormat="true" ht="13.5" hidden="false" customHeight="false" outlineLevel="0" collapsed="false">
      <c r="A2" s="27"/>
      <c r="B2" s="28" t="n">
        <v>2009</v>
      </c>
      <c r="C2" s="30" t="n">
        <v>2010</v>
      </c>
      <c r="D2" s="17" t="n">
        <v>2011</v>
      </c>
      <c r="E2" s="64"/>
      <c r="F2" s="30" t="s">
        <v>48</v>
      </c>
      <c r="G2" s="31" t="s">
        <v>49</v>
      </c>
      <c r="H2" s="31" t="s">
        <v>50</v>
      </c>
      <c r="I2" s="16" t="s">
        <v>51</v>
      </c>
    </row>
    <row r="3" customFormat="false" ht="13.5" hidden="false" customHeight="false" outlineLevel="0" collapsed="false">
      <c r="A3" s="33" t="s">
        <v>53</v>
      </c>
      <c r="B3" s="65" t="n">
        <v>1579</v>
      </c>
      <c r="C3" s="66" t="n">
        <v>1522</v>
      </c>
      <c r="D3" s="67" t="n">
        <v>1426</v>
      </c>
      <c r="E3" s="68"/>
      <c r="F3" s="41" t="n">
        <v>1180</v>
      </c>
      <c r="G3" s="42" t="n">
        <v>1154</v>
      </c>
      <c r="H3" s="42" t="n">
        <v>1122</v>
      </c>
      <c r="I3" s="43" t="n">
        <v>1151</v>
      </c>
    </row>
    <row r="4" customFormat="false" ht="14.25" hidden="false" customHeight="false" outlineLevel="0" collapsed="false">
      <c r="A4" s="33" t="s">
        <v>54</v>
      </c>
      <c r="B4" s="69" t="n">
        <v>505.781746031746</v>
      </c>
      <c r="C4" s="70" t="n">
        <v>468.825396825396</v>
      </c>
      <c r="D4" s="71" t="n">
        <v>449.781746031746</v>
      </c>
      <c r="E4" s="68"/>
      <c r="F4" s="72" t="n">
        <v>467.177419354838</v>
      </c>
      <c r="G4" s="73" t="n">
        <v>445.666666666666</v>
      </c>
      <c r="H4" s="73" t="n">
        <v>441.578125</v>
      </c>
      <c r="I4" s="74" t="n">
        <v>445.142857142857</v>
      </c>
    </row>
    <row r="5" customFormat="false" ht="13.5" hidden="false" customHeight="false" outlineLevel="0" collapsed="false">
      <c r="A5" s="46" t="s">
        <v>80</v>
      </c>
      <c r="B5" s="47"/>
      <c r="C5" s="50"/>
      <c r="D5" s="75"/>
      <c r="E5" s="76"/>
      <c r="F5" s="50"/>
      <c r="G5" s="51"/>
      <c r="H5" s="51"/>
      <c r="I5" s="47"/>
    </row>
    <row r="6" customFormat="false" ht="12.75" hidden="false" customHeight="false" outlineLevel="0" collapsed="false">
      <c r="A6" s="46" t="s">
        <v>56</v>
      </c>
      <c r="B6" s="77" t="n">
        <v>0.261941323367142</v>
      </c>
      <c r="C6" s="78" t="n">
        <v>0.232853432243285</v>
      </c>
      <c r="D6" s="79" t="n">
        <v>0.208722183174637</v>
      </c>
      <c r="E6" s="80"/>
      <c r="F6" s="78" t="n">
        <v>0.223494791081906</v>
      </c>
      <c r="G6" s="81" t="n">
        <v>0.220010207058088</v>
      </c>
      <c r="H6" s="81" t="n">
        <v>0.207146925725927</v>
      </c>
      <c r="I6" s="77" t="n">
        <v>0.218791562488878</v>
      </c>
    </row>
    <row r="7" customFormat="false" ht="12.75" hidden="false" customHeight="false" outlineLevel="0" collapsed="false">
      <c r="A7" s="46" t="s">
        <v>57</v>
      </c>
      <c r="B7" s="77" t="n">
        <v>0.419296655882865</v>
      </c>
      <c r="C7" s="78" t="n">
        <v>0.399042177731294</v>
      </c>
      <c r="D7" s="79" t="n">
        <v>0.349908962540663</v>
      </c>
      <c r="E7" s="80"/>
      <c r="F7" s="78" t="n">
        <v>0.373797635157094</v>
      </c>
      <c r="G7" s="81" t="n">
        <v>0.367806134118294</v>
      </c>
      <c r="H7" s="81" t="n">
        <v>0.34799060202303</v>
      </c>
      <c r="I7" s="77" t="n">
        <v>0.363185493982724</v>
      </c>
    </row>
    <row r="8" customFormat="false" ht="12.75" hidden="false" customHeight="false" outlineLevel="0" collapsed="false">
      <c r="A8" s="46" t="s">
        <v>58</v>
      </c>
      <c r="B8" s="77" t="n">
        <v>0.659475254763035</v>
      </c>
      <c r="C8" s="78" t="n">
        <v>0.635697742178614</v>
      </c>
      <c r="D8" s="79" t="n">
        <v>0.59901771257606</v>
      </c>
      <c r="E8" s="80"/>
      <c r="F8" s="78" t="n">
        <v>0.61804103709569</v>
      </c>
      <c r="G8" s="81" t="n">
        <v>0.611936747726917</v>
      </c>
      <c r="H8" s="81" t="n">
        <v>0.589087764543063</v>
      </c>
      <c r="I8" s="77" t="n">
        <v>0.623005103987433</v>
      </c>
    </row>
    <row r="9" customFormat="false" ht="13.5" hidden="false" customHeight="false" outlineLevel="0" collapsed="false">
      <c r="A9" s="57" t="s">
        <v>59</v>
      </c>
      <c r="B9" s="82" t="n">
        <v>0.793266244879971</v>
      </c>
      <c r="C9" s="83" t="n">
        <v>0.780052947914149</v>
      </c>
      <c r="D9" s="84" t="n">
        <v>0.77600209884876</v>
      </c>
      <c r="E9" s="80"/>
      <c r="F9" s="83" t="n">
        <v>0.795298678122544</v>
      </c>
      <c r="G9" s="85" t="n">
        <v>0.787726428102558</v>
      </c>
      <c r="H9" s="85" t="n">
        <v>0.768683698325299</v>
      </c>
      <c r="I9" s="82" t="n">
        <v>0.78487731642984</v>
      </c>
    </row>
    <row r="10" customFormat="false" ht="13.5" hidden="false" customHeight="false" outlineLevel="0" collapsed="false">
      <c r="A10" s="46" t="s">
        <v>81</v>
      </c>
      <c r="B10" s="86"/>
      <c r="C10" s="87"/>
      <c r="D10" s="88"/>
      <c r="E10" s="80"/>
      <c r="F10" s="87"/>
      <c r="G10" s="89"/>
      <c r="H10" s="89"/>
      <c r="I10" s="86"/>
    </row>
    <row r="11" customFormat="false" ht="12.75" hidden="false" customHeight="false" outlineLevel="0" collapsed="false">
      <c r="A11" s="46" t="s">
        <v>56</v>
      </c>
      <c r="B11" s="77" t="n">
        <v>0.304530530508245</v>
      </c>
      <c r="C11" s="78" t="n">
        <v>0.288388085637156</v>
      </c>
      <c r="D11" s="79" t="n">
        <v>0.292801932609217</v>
      </c>
      <c r="E11" s="80"/>
      <c r="F11" s="78" t="n">
        <v>0.29484752979772</v>
      </c>
      <c r="G11" s="81" t="n">
        <v>0.2949040408903</v>
      </c>
      <c r="H11" s="81" t="n">
        <v>0.294520607738049</v>
      </c>
      <c r="I11" s="77" t="n">
        <v>0.287597977041807</v>
      </c>
    </row>
    <row r="12" customFormat="false" ht="12.75" hidden="false" customHeight="false" outlineLevel="0" collapsed="false">
      <c r="A12" s="46" t="s">
        <v>57</v>
      </c>
      <c r="B12" s="77" t="n">
        <v>0.491785135121664</v>
      </c>
      <c r="C12" s="78" t="n">
        <v>0.490985703132901</v>
      </c>
      <c r="D12" s="79" t="n">
        <v>0.472929372555578</v>
      </c>
      <c r="E12" s="80"/>
      <c r="F12" s="78" t="n">
        <v>0.494824320401924</v>
      </c>
      <c r="G12" s="90" t="n">
        <v>0.476701312756482</v>
      </c>
      <c r="H12" s="81" t="n">
        <v>0.482841395192417</v>
      </c>
      <c r="I12" s="77" t="n">
        <v>0.47981620734759</v>
      </c>
    </row>
    <row r="13" customFormat="false" ht="12.75" hidden="false" customHeight="false" outlineLevel="0" collapsed="false">
      <c r="A13" s="46" t="s">
        <v>58</v>
      </c>
      <c r="B13" s="77" t="n">
        <v>0.733337343944539</v>
      </c>
      <c r="C13" s="78" t="n">
        <v>0.736802771929102</v>
      </c>
      <c r="D13" s="79" t="n">
        <v>0.730522094948216</v>
      </c>
      <c r="E13" s="80"/>
      <c r="F13" s="78" t="n">
        <v>0.751110201020882</v>
      </c>
      <c r="G13" s="81" t="n">
        <v>0.750574134405085</v>
      </c>
      <c r="H13" s="81" t="n">
        <v>0.739121992617969</v>
      </c>
      <c r="I13" s="77" t="n">
        <v>0.705787241235613</v>
      </c>
    </row>
    <row r="14" customFormat="false" ht="13.5" hidden="false" customHeight="false" outlineLevel="0" collapsed="false">
      <c r="A14" s="57" t="s">
        <v>59</v>
      </c>
      <c r="B14" s="82" t="n">
        <v>0.869549116163248</v>
      </c>
      <c r="C14" s="83" t="n">
        <v>0.871923209009581</v>
      </c>
      <c r="D14" s="84" t="n">
        <v>0.858772898824375</v>
      </c>
      <c r="E14" s="91"/>
      <c r="F14" s="83" t="n">
        <v>0.875747653090159</v>
      </c>
      <c r="G14" s="85" t="n">
        <v>0.871322660723984</v>
      </c>
      <c r="H14" s="85" t="n">
        <v>0.865162238227498</v>
      </c>
      <c r="I14" s="82" t="n">
        <v>0.850802221367018</v>
      </c>
    </row>
    <row r="15" customFormat="false" ht="13.5" hidden="false" customHeight="false" outlineLevel="0" collapsed="false">
      <c r="A15" s="13" t="s">
        <v>37</v>
      </c>
    </row>
    <row r="16" customFormat="false" ht="12.75" hidden="false" customHeight="false" outlineLevel="0" collapsed="false">
      <c r="A16" s="13"/>
    </row>
  </sheetData>
  <mergeCells count="1">
    <mergeCell ref="A1:I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53.85"/>
    <col collapsed="false" customWidth="true" hidden="false" outlineLevel="0" max="4" min="2" style="25" width="8.14"/>
    <col collapsed="false" customWidth="true" hidden="false" outlineLevel="0" max="5" min="5" style="25" width="1.85"/>
    <col collapsed="false" customWidth="true" hidden="false" outlineLevel="0" max="9" min="6" style="25" width="8.14"/>
  </cols>
  <sheetData>
    <row r="1" s="93" customFormat="true" ht="37.5" hidden="false" customHeight="true" outlineLevel="0" collapsed="false">
      <c r="A1" s="26" t="s">
        <v>82</v>
      </c>
      <c r="B1" s="26"/>
      <c r="C1" s="26"/>
      <c r="D1" s="26"/>
      <c r="E1" s="26"/>
      <c r="F1" s="26"/>
      <c r="G1" s="26"/>
      <c r="H1" s="26"/>
      <c r="I1" s="26"/>
    </row>
    <row r="2" customFormat="false" ht="13.5" hidden="false" customHeight="false" outlineLevel="0" collapsed="false">
      <c r="A2" s="27"/>
      <c r="B2" s="28" t="n">
        <v>2009</v>
      </c>
      <c r="C2" s="30" t="n">
        <v>2010</v>
      </c>
      <c r="D2" s="17" t="n">
        <v>2011</v>
      </c>
      <c r="E2" s="64"/>
      <c r="F2" s="30" t="s">
        <v>48</v>
      </c>
      <c r="G2" s="31" t="s">
        <v>49</v>
      </c>
      <c r="H2" s="31" t="s">
        <v>50</v>
      </c>
      <c r="I2" s="16" t="s">
        <v>51</v>
      </c>
    </row>
    <row r="3" customFormat="false" ht="13.5" hidden="false" customHeight="false" outlineLevel="0" collapsed="false">
      <c r="A3" s="33" t="s">
        <v>53</v>
      </c>
      <c r="B3" s="65" t="n">
        <v>1470</v>
      </c>
      <c r="C3" s="66" t="n">
        <v>1489</v>
      </c>
      <c r="D3" s="67" t="n">
        <v>1376</v>
      </c>
      <c r="E3" s="68"/>
      <c r="F3" s="41" t="n">
        <v>1156</v>
      </c>
      <c r="G3" s="42" t="n">
        <v>1124</v>
      </c>
      <c r="H3" s="42" t="n">
        <v>1089</v>
      </c>
      <c r="I3" s="43" t="n">
        <v>1115</v>
      </c>
    </row>
    <row r="4" customFormat="false" ht="14.25" hidden="false" customHeight="false" outlineLevel="0" collapsed="false">
      <c r="A4" s="33" t="s">
        <v>54</v>
      </c>
      <c r="B4" s="69" t="n">
        <v>360.373015873015</v>
      </c>
      <c r="C4" s="70" t="n">
        <v>434.81746031746</v>
      </c>
      <c r="D4" s="71" t="n">
        <v>406.742063492063</v>
      </c>
      <c r="E4" s="68"/>
      <c r="F4" s="72" t="n">
        <v>433.564516129032</v>
      </c>
      <c r="G4" s="73" t="n">
        <v>414.682539682539</v>
      </c>
      <c r="H4" s="73" t="n">
        <v>395.984375</v>
      </c>
      <c r="I4" s="74" t="n">
        <v>383.253968253968</v>
      </c>
    </row>
    <row r="5" customFormat="false" ht="13.5" hidden="false" customHeight="false" outlineLevel="0" collapsed="false">
      <c r="A5" s="46" t="s">
        <v>83</v>
      </c>
      <c r="B5" s="47"/>
      <c r="C5" s="50"/>
      <c r="D5" s="75"/>
      <c r="E5" s="76"/>
      <c r="F5" s="50"/>
      <c r="G5" s="51"/>
      <c r="H5" s="51"/>
      <c r="I5" s="47"/>
    </row>
    <row r="6" customFormat="false" ht="12.75" hidden="false" customHeight="false" outlineLevel="0" collapsed="false">
      <c r="A6" s="46" t="s">
        <v>56</v>
      </c>
      <c r="B6" s="77" t="n">
        <v>0.165800886647509</v>
      </c>
      <c r="C6" s="78" t="n">
        <v>0.175619552481173</v>
      </c>
      <c r="D6" s="79" t="n">
        <v>0.179561168348558</v>
      </c>
      <c r="E6" s="80"/>
      <c r="F6" s="78" t="n">
        <v>0.175840413072407</v>
      </c>
      <c r="G6" s="81" t="n">
        <v>0.182147365559029</v>
      </c>
      <c r="H6" s="81" t="n">
        <v>0.179411104942037</v>
      </c>
      <c r="I6" s="77" t="n">
        <v>0.200863441818139</v>
      </c>
    </row>
    <row r="7" customFormat="false" ht="12.75" hidden="false" customHeight="false" outlineLevel="0" collapsed="false">
      <c r="A7" s="46" t="s">
        <v>57</v>
      </c>
      <c r="B7" s="77" t="n">
        <v>0.300992816390536</v>
      </c>
      <c r="C7" s="78" t="n">
        <v>0.297415164972601</v>
      </c>
      <c r="D7" s="79" t="n">
        <v>0.291093008983146</v>
      </c>
      <c r="E7" s="80"/>
      <c r="F7" s="78" t="n">
        <v>0.293335073806959</v>
      </c>
      <c r="G7" s="81" t="n">
        <v>0.300807908178128</v>
      </c>
      <c r="H7" s="81" t="n">
        <v>0.296813543632213</v>
      </c>
      <c r="I7" s="77" t="n">
        <v>0.323300597244045</v>
      </c>
    </row>
    <row r="8" customFormat="false" ht="12.75" hidden="false" customHeight="false" outlineLevel="0" collapsed="false">
      <c r="A8" s="46" t="s">
        <v>58</v>
      </c>
      <c r="B8" s="77" t="n">
        <v>0.537414269032912</v>
      </c>
      <c r="C8" s="78" t="n">
        <v>0.537721146984076</v>
      </c>
      <c r="D8" s="79" t="n">
        <v>0.52927609802152</v>
      </c>
      <c r="E8" s="80"/>
      <c r="F8" s="78" t="n">
        <v>0.529540913821173</v>
      </c>
      <c r="G8" s="81" t="n">
        <v>0.538293099765007</v>
      </c>
      <c r="H8" s="81" t="n">
        <v>0.536915817178423</v>
      </c>
      <c r="I8" s="77" t="n">
        <v>0.558946222521777</v>
      </c>
    </row>
    <row r="9" customFormat="false" ht="13.5" hidden="false" customHeight="false" outlineLevel="0" collapsed="false">
      <c r="A9" s="57" t="s">
        <v>59</v>
      </c>
      <c r="B9" s="82" t="n">
        <v>0.714141985768522</v>
      </c>
      <c r="C9" s="83" t="n">
        <v>0.710293875714943</v>
      </c>
      <c r="D9" s="84" t="n">
        <v>0.706136237032262</v>
      </c>
      <c r="E9" s="80"/>
      <c r="F9" s="83" t="n">
        <v>0.704230982606141</v>
      </c>
      <c r="G9" s="85" t="n">
        <v>0.709089938047425</v>
      </c>
      <c r="H9" s="85" t="n">
        <v>0.710554495986098</v>
      </c>
      <c r="I9" s="82" t="n">
        <v>0.726715668035218</v>
      </c>
    </row>
    <row r="10" customFormat="false" ht="13.5" hidden="false" customHeight="false" outlineLevel="0" collapsed="false">
      <c r="A10" s="46" t="s">
        <v>84</v>
      </c>
      <c r="B10" s="86"/>
      <c r="C10" s="87"/>
      <c r="D10" s="88"/>
      <c r="E10" s="80"/>
      <c r="F10" s="87"/>
      <c r="G10" s="89"/>
      <c r="H10" s="89"/>
      <c r="I10" s="86"/>
    </row>
    <row r="11" customFormat="false" ht="12.75" hidden="false" customHeight="false" outlineLevel="0" collapsed="false">
      <c r="A11" s="46" t="s">
        <v>56</v>
      </c>
      <c r="B11" s="77" t="n">
        <v>0.370156450213137</v>
      </c>
      <c r="C11" s="78" t="n">
        <v>0.352510400257176</v>
      </c>
      <c r="D11" s="79" t="n">
        <v>0.358051020517966</v>
      </c>
      <c r="E11" s="80"/>
      <c r="F11" s="78" t="n">
        <v>0.353286459318511</v>
      </c>
      <c r="G11" s="81" t="n">
        <v>0.366467835257063</v>
      </c>
      <c r="H11" s="81" t="n">
        <v>0.360939165396683</v>
      </c>
      <c r="I11" s="77" t="n">
        <v>0.354903359702642</v>
      </c>
    </row>
    <row r="12" customFormat="false" ht="12.75" hidden="false" customHeight="false" outlineLevel="0" collapsed="false">
      <c r="A12" s="46" t="s">
        <v>57</v>
      </c>
      <c r="B12" s="77" t="n">
        <v>0.580474792845458</v>
      </c>
      <c r="C12" s="78" t="n">
        <v>0.550091625873588</v>
      </c>
      <c r="D12" s="79" t="n">
        <v>0.542183432641762</v>
      </c>
      <c r="E12" s="80"/>
      <c r="F12" s="78" t="n">
        <v>0.545141076509416</v>
      </c>
      <c r="G12" s="90" t="n">
        <v>0.562565505775095</v>
      </c>
      <c r="H12" s="81" t="n">
        <v>0.554433817698793</v>
      </c>
      <c r="I12" s="77" t="n">
        <v>0.562142931490491</v>
      </c>
    </row>
    <row r="13" customFormat="false" ht="12.75" hidden="false" customHeight="false" outlineLevel="0" collapsed="false">
      <c r="A13" s="46" t="s">
        <v>58</v>
      </c>
      <c r="B13" s="77" t="n">
        <v>0.780873968589082</v>
      </c>
      <c r="C13" s="78" t="n">
        <v>0.750356514018403</v>
      </c>
      <c r="D13" s="79" t="n">
        <v>0.749391727859672</v>
      </c>
      <c r="E13" s="80"/>
      <c r="F13" s="78" t="n">
        <v>0.761714337481286</v>
      </c>
      <c r="G13" s="81" t="n">
        <v>0.769392463732589</v>
      </c>
      <c r="H13" s="81" t="n">
        <v>0.753190698261569</v>
      </c>
      <c r="I13" s="77" t="n">
        <v>0.766511684305613</v>
      </c>
    </row>
    <row r="14" customFormat="false" ht="13.5" hidden="false" customHeight="false" outlineLevel="0" collapsed="false">
      <c r="A14" s="57" t="s">
        <v>59</v>
      </c>
      <c r="B14" s="82" t="n">
        <v>0.892450439965593</v>
      </c>
      <c r="C14" s="83" t="n">
        <v>0.880822678230299</v>
      </c>
      <c r="D14" s="84" t="n">
        <v>0.884516516814525</v>
      </c>
      <c r="E14" s="91"/>
      <c r="F14" s="83" t="n">
        <v>0.890532639506001</v>
      </c>
      <c r="G14" s="85" t="n">
        <v>0.894055155463591</v>
      </c>
      <c r="H14" s="85" t="n">
        <v>0.888779956028881</v>
      </c>
      <c r="I14" s="82" t="n">
        <v>0.889291947217373</v>
      </c>
    </row>
    <row r="15" customFormat="false" ht="13.5" hidden="false" customHeight="false" outlineLevel="0" collapsed="false">
      <c r="A15" s="13" t="s">
        <v>37</v>
      </c>
    </row>
    <row r="16" customFormat="false" ht="12.75" hidden="false" customHeight="false" outlineLevel="0" collapsed="false">
      <c r="A16" s="13"/>
    </row>
  </sheetData>
  <mergeCells count="1">
    <mergeCell ref="A1:I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13" t="s">
        <v>37</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13" t="s">
        <v>37</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3" width="12.14"/>
    <col collapsed="false" customWidth="true" hidden="false" outlineLevel="0" max="3" min="2" style="13" width="15.85"/>
    <col collapsed="false" customWidth="false" hidden="false" outlineLevel="0" max="257" min="4" style="13" width="9.14"/>
  </cols>
  <sheetData>
    <row r="1" customFormat="false" ht="24" hidden="false" customHeight="true" outlineLevel="0" collapsed="false">
      <c r="A1" s="14" t="s">
        <v>38</v>
      </c>
      <c r="B1" s="14"/>
      <c r="C1" s="14"/>
    </row>
    <row r="2" customFormat="false" ht="12" hidden="false" customHeight="false" outlineLevel="0" collapsed="false">
      <c r="A2" s="15"/>
      <c r="B2" s="16" t="s">
        <v>39</v>
      </c>
      <c r="C2" s="17" t="s">
        <v>40</v>
      </c>
    </row>
    <row r="3" customFormat="false" ht="11.25" hidden="false" customHeight="false" outlineLevel="0" collapsed="false">
      <c r="A3" s="18" t="s">
        <v>41</v>
      </c>
      <c r="B3" s="19" t="n">
        <v>0.188785244521967</v>
      </c>
      <c r="C3" s="20" t="n">
        <v>0.310515431601107</v>
      </c>
    </row>
    <row r="4" customFormat="false" ht="11.25" hidden="false" customHeight="false" outlineLevel="0" collapsed="false">
      <c r="A4" s="21" t="s">
        <v>42</v>
      </c>
      <c r="B4" s="19" t="n">
        <v>0.130620963792289</v>
      </c>
      <c r="C4" s="20" t="n">
        <v>0.183721534665887</v>
      </c>
    </row>
    <row r="5" customFormat="false" ht="11.25" hidden="false" customHeight="false" outlineLevel="0" collapsed="false">
      <c r="A5" s="21" t="s">
        <v>43</v>
      </c>
      <c r="B5" s="19" t="n">
        <v>0.243777979523715</v>
      </c>
      <c r="C5" s="20" t="n">
        <v>0.23195702576824</v>
      </c>
    </row>
    <row r="6" customFormat="false" ht="11.25" hidden="false" customHeight="false" outlineLevel="0" collapsed="false">
      <c r="A6" s="21" t="s">
        <v>44</v>
      </c>
      <c r="B6" s="19" t="n">
        <v>0.181262981992461</v>
      </c>
      <c r="C6" s="20" t="n">
        <v>0.122085876247017</v>
      </c>
    </row>
    <row r="7" customFormat="false" ht="12" hidden="false" customHeight="false" outlineLevel="0" collapsed="false">
      <c r="A7" s="22" t="s">
        <v>45</v>
      </c>
      <c r="B7" s="23" t="n">
        <f aca="false">1-SUM(B3:B6)</f>
        <v>0.255552830169568</v>
      </c>
      <c r="C7" s="24" t="n">
        <f aca="false">1-SUM(C3:C6)</f>
        <v>0.151720131717749</v>
      </c>
    </row>
    <row r="8" customFormat="false" ht="12" hidden="false" customHeight="false" outlineLevel="0" collapsed="false">
      <c r="A8" s="13" t="s">
        <v>46</v>
      </c>
    </row>
  </sheetData>
  <mergeCells count="1">
    <mergeCell ref="A1:C1"/>
  </mergeCells>
  <printOptions headings="false" gridLines="false" gridLinesSet="true" horizontalCentered="false" verticalCentered="false"/>
  <pageMargins left="0.75" right="0.75" top="1" bottom="1"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84765625" defaultRowHeight="12.75" zeroHeight="false" outlineLevelRow="0" outlineLevelCol="0"/>
  <cols>
    <col collapsed="false" customWidth="true" hidden="false" outlineLevel="0" max="1" min="1" style="0" width="53.85"/>
    <col collapsed="false" customWidth="true" hidden="false" outlineLevel="0" max="4" min="2" style="25" width="8.14"/>
    <col collapsed="false" customWidth="true" hidden="false" outlineLevel="0" max="5" min="5" style="25" width="1.85"/>
    <col collapsed="false" customWidth="true" hidden="false" outlineLevel="0" max="9" min="6" style="25" width="8.14"/>
  </cols>
  <sheetData>
    <row r="1" customFormat="false" ht="37.5" hidden="false" customHeight="true" outlineLevel="0" collapsed="false">
      <c r="A1" s="26" t="s">
        <v>47</v>
      </c>
      <c r="B1" s="26"/>
      <c r="C1" s="26"/>
      <c r="D1" s="26"/>
      <c r="E1" s="26"/>
      <c r="F1" s="26"/>
      <c r="G1" s="26"/>
      <c r="H1" s="26"/>
      <c r="I1" s="26"/>
    </row>
    <row r="2" s="32" customFormat="true" ht="13.5" hidden="false" customHeight="false" outlineLevel="0" collapsed="false">
      <c r="A2" s="27"/>
      <c r="B2" s="28" t="n">
        <v>2009</v>
      </c>
      <c r="C2" s="17" t="n">
        <v>2010</v>
      </c>
      <c r="D2" s="17" t="n">
        <v>2011</v>
      </c>
      <c r="E2" s="29"/>
      <c r="F2" s="30" t="s">
        <v>48</v>
      </c>
      <c r="G2" s="31" t="s">
        <v>49</v>
      </c>
      <c r="H2" s="31" t="s">
        <v>50</v>
      </c>
      <c r="I2" s="16" t="s">
        <v>51</v>
      </c>
    </row>
    <row r="3" customFormat="false" ht="13.5" hidden="false" customHeight="false" outlineLevel="0" collapsed="false">
      <c r="A3" s="33" t="s">
        <v>52</v>
      </c>
      <c r="B3" s="34" t="n">
        <v>2168</v>
      </c>
      <c r="C3" s="35" t="n">
        <v>2139</v>
      </c>
      <c r="D3" s="35" t="n">
        <v>2117</v>
      </c>
      <c r="E3" s="36"/>
      <c r="F3" s="37" t="n">
        <v>2114</v>
      </c>
      <c r="G3" s="38" t="n">
        <v>2107</v>
      </c>
      <c r="H3" s="38" t="n">
        <v>2127</v>
      </c>
      <c r="I3" s="34" t="n">
        <v>2117</v>
      </c>
    </row>
    <row r="4" customFormat="false" ht="14.25" hidden="false" customHeight="false" outlineLevel="0" collapsed="false">
      <c r="A4" s="33" t="s">
        <v>53</v>
      </c>
      <c r="B4" s="39" t="n">
        <v>1668</v>
      </c>
      <c r="C4" s="40" t="n">
        <v>1633</v>
      </c>
      <c r="D4" s="40" t="n">
        <v>1543</v>
      </c>
      <c r="E4" s="36"/>
      <c r="F4" s="41" t="n">
        <v>1320</v>
      </c>
      <c r="G4" s="42" t="n">
        <v>1289</v>
      </c>
      <c r="H4" s="42" t="n">
        <v>1254</v>
      </c>
      <c r="I4" s="43" t="n">
        <v>1284</v>
      </c>
    </row>
    <row r="5" customFormat="false" ht="14.25" hidden="false" customHeight="false" outlineLevel="0" collapsed="false">
      <c r="A5" s="33" t="s">
        <v>54</v>
      </c>
      <c r="B5" s="39" t="n">
        <v>584.837301587301</v>
      </c>
      <c r="C5" s="40" t="n">
        <v>587.789682539682</v>
      </c>
      <c r="D5" s="40" t="n">
        <v>560.753968253968</v>
      </c>
      <c r="E5" s="36"/>
      <c r="F5" s="44" t="n">
        <v>586.612903225806</v>
      </c>
      <c r="G5" s="45" t="n">
        <v>563.079365079365</v>
      </c>
      <c r="H5" s="45" t="n">
        <v>548.890625</v>
      </c>
      <c r="I5" s="39" t="n">
        <v>544.95238095238</v>
      </c>
    </row>
    <row r="6" customFormat="false" ht="13.5" hidden="false" customHeight="false" outlineLevel="0" collapsed="false">
      <c r="A6" s="46" t="s">
        <v>55</v>
      </c>
      <c r="B6" s="47"/>
      <c r="C6" s="48"/>
      <c r="D6" s="48"/>
      <c r="E6" s="49"/>
      <c r="F6" s="50"/>
      <c r="G6" s="51"/>
      <c r="H6" s="51"/>
      <c r="I6" s="47"/>
    </row>
    <row r="7" customFormat="false" ht="12.75" hidden="false" customHeight="false" outlineLevel="0" collapsed="false">
      <c r="A7" s="46" t="s">
        <v>56</v>
      </c>
      <c r="B7" s="52" t="n">
        <v>0.234495641336543</v>
      </c>
      <c r="C7" s="53" t="n">
        <v>0.205582961672719</v>
      </c>
      <c r="D7" s="53" t="n">
        <v>0.188785244521967</v>
      </c>
      <c r="E7" s="54"/>
      <c r="F7" s="55" t="n">
        <v>0.199588201065305</v>
      </c>
      <c r="G7" s="56" t="n">
        <v>0.19495258969393</v>
      </c>
      <c r="H7" s="56" t="n">
        <v>0.183088945189034</v>
      </c>
      <c r="I7" s="52" t="n">
        <v>0.20354099075538</v>
      </c>
    </row>
    <row r="8" customFormat="false" ht="12.75" hidden="false" customHeight="false" outlineLevel="0" collapsed="false">
      <c r="A8" s="46" t="s">
        <v>57</v>
      </c>
      <c r="B8" s="52" t="n">
        <v>0.388442190313926</v>
      </c>
      <c r="C8" s="53" t="n">
        <v>0.356552789942882</v>
      </c>
      <c r="D8" s="53" t="n">
        <v>0.319406208314257</v>
      </c>
      <c r="E8" s="54"/>
      <c r="F8" s="55" t="n">
        <v>0.336951265424953</v>
      </c>
      <c r="G8" s="56" t="n">
        <v>0.333387607859313</v>
      </c>
      <c r="H8" s="56" t="n">
        <v>0.317803408995616</v>
      </c>
      <c r="I8" s="52" t="n">
        <v>0.33679475371709</v>
      </c>
    </row>
    <row r="9" customFormat="false" ht="12.75" hidden="false" customHeight="false" outlineLevel="0" collapsed="false">
      <c r="A9" s="46" t="s">
        <v>58</v>
      </c>
      <c r="B9" s="52" t="n">
        <v>0.61336750467657</v>
      </c>
      <c r="C9" s="53" t="n">
        <v>0.588040059902788</v>
      </c>
      <c r="D9" s="53" t="n">
        <v>0.563184187837973</v>
      </c>
      <c r="E9" s="54"/>
      <c r="F9" s="55" t="n">
        <v>0.577936298582237</v>
      </c>
      <c r="G9" s="56" t="n">
        <v>0.578177479509105</v>
      </c>
      <c r="H9" s="56" t="n">
        <v>0.557055334064674</v>
      </c>
      <c r="I9" s="52" t="n">
        <v>0.58815392369108</v>
      </c>
    </row>
    <row r="10" customFormat="false" ht="13.5" hidden="false" customHeight="false" outlineLevel="0" collapsed="false">
      <c r="A10" s="57" t="s">
        <v>59</v>
      </c>
      <c r="B10" s="58" t="n">
        <v>0.765828481122839</v>
      </c>
      <c r="C10" s="59" t="n">
        <v>0.746863916311861</v>
      </c>
      <c r="D10" s="59" t="n">
        <v>0.744447169830435</v>
      </c>
      <c r="E10" s="54"/>
      <c r="F10" s="60" t="n">
        <v>0.757059223969356</v>
      </c>
      <c r="G10" s="61" t="n">
        <v>0.75136447665939</v>
      </c>
      <c r="H10" s="61" t="n">
        <v>0.740035170445104</v>
      </c>
      <c r="I10" s="58" t="n">
        <v>0.756719893625513</v>
      </c>
    </row>
    <row r="11" customFormat="false" ht="13.5" hidden="false" customHeight="false" outlineLevel="0" collapsed="false">
      <c r="A11" s="46" t="s">
        <v>60</v>
      </c>
      <c r="B11" s="52"/>
      <c r="C11" s="53"/>
      <c r="D11" s="53"/>
      <c r="E11" s="54"/>
      <c r="F11" s="55"/>
      <c r="G11" s="56"/>
      <c r="H11" s="56"/>
      <c r="I11" s="52"/>
    </row>
    <row r="12" customFormat="false" ht="12.75" hidden="false" customHeight="false" outlineLevel="0" collapsed="false">
      <c r="A12" s="46" t="s">
        <v>56</v>
      </c>
      <c r="B12" s="52" t="n">
        <v>0.314194851330162</v>
      </c>
      <c r="C12" s="53" t="n">
        <v>0.307839205196609</v>
      </c>
      <c r="D12" s="53" t="n">
        <v>0.310515431601107</v>
      </c>
      <c r="E12" s="54"/>
      <c r="F12" s="55" t="n">
        <v>0.310131902711473</v>
      </c>
      <c r="G12" s="56" t="n">
        <v>0.316789345758163</v>
      </c>
      <c r="H12" s="56" t="n">
        <v>0.31177537023488</v>
      </c>
      <c r="I12" s="52" t="n">
        <v>0.302752454103832</v>
      </c>
    </row>
    <row r="13" customFormat="false" ht="12.75" hidden="false" customHeight="false" outlineLevel="0" collapsed="false">
      <c r="A13" s="46" t="s">
        <v>57</v>
      </c>
      <c r="B13" s="52" t="n">
        <v>0.515847072017535</v>
      </c>
      <c r="C13" s="53" t="n">
        <v>0.504835546204374</v>
      </c>
      <c r="D13" s="53" t="n">
        <v>0.494236966266994</v>
      </c>
      <c r="E13" s="54"/>
      <c r="F13" s="55" t="n">
        <v>0.509889437108881</v>
      </c>
      <c r="G13" s="62" t="n">
        <v>0.503529471420706</v>
      </c>
      <c r="H13" s="56" t="n">
        <v>0.503521433772002</v>
      </c>
      <c r="I13" s="52" t="n">
        <v>0.506512387907114</v>
      </c>
    </row>
    <row r="14" customFormat="false" ht="12.75" hidden="false" customHeight="false" outlineLevel="0" collapsed="false">
      <c r="A14" s="46" t="s">
        <v>58</v>
      </c>
      <c r="B14" s="52" t="n">
        <v>0.731722590997762</v>
      </c>
      <c r="C14" s="53" t="n">
        <v>0.729232685049932</v>
      </c>
      <c r="D14" s="53" t="n">
        <v>0.726193992035234</v>
      </c>
      <c r="E14" s="54"/>
      <c r="F14" s="55" t="n">
        <v>0.746146571232402</v>
      </c>
      <c r="G14" s="56" t="n">
        <v>0.745652433765769</v>
      </c>
      <c r="H14" s="56" t="n">
        <v>0.731556239645455</v>
      </c>
      <c r="I14" s="52" t="n">
        <v>0.712651408933006</v>
      </c>
    </row>
    <row r="15" customFormat="false" ht="13.5" hidden="false" customHeight="false" outlineLevel="0" collapsed="false">
      <c r="A15" s="57" t="s">
        <v>59</v>
      </c>
      <c r="B15" s="58" t="n">
        <v>0.897190263528</v>
      </c>
      <c r="C15" s="59" t="n">
        <v>0.854757469483924</v>
      </c>
      <c r="D15" s="59" t="n">
        <v>0.848279868282252</v>
      </c>
      <c r="E15" s="63"/>
      <c r="F15" s="60" t="n">
        <v>0.860715096095227</v>
      </c>
      <c r="G15" s="61" t="n">
        <v>0.861881447718481</v>
      </c>
      <c r="H15" s="61" t="n">
        <v>0.854151486620286</v>
      </c>
      <c r="I15" s="58" t="n">
        <v>0.841655446530755</v>
      </c>
    </row>
    <row r="16" customFormat="false" ht="13.5" hidden="false" customHeight="false" outlineLevel="0" collapsed="false">
      <c r="A16" s="13" t="s">
        <v>37</v>
      </c>
    </row>
  </sheetData>
  <mergeCells count="1">
    <mergeCell ref="A1:I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53.85"/>
    <col collapsed="false" customWidth="true" hidden="false" outlineLevel="0" max="4" min="2" style="25" width="8.14"/>
    <col collapsed="false" customWidth="true" hidden="false" outlineLevel="0" max="5" min="5" style="25" width="1.85"/>
    <col collapsed="false" customWidth="true" hidden="false" outlineLevel="0" max="9" min="6" style="25" width="8.14"/>
  </cols>
  <sheetData>
    <row r="1" s="25" customFormat="true" ht="37.5" hidden="false" customHeight="true" outlineLevel="0" collapsed="false">
      <c r="A1" s="26" t="s">
        <v>61</v>
      </c>
      <c r="B1" s="26"/>
      <c r="C1" s="26"/>
      <c r="D1" s="26"/>
      <c r="E1" s="26"/>
      <c r="F1" s="26"/>
      <c r="G1" s="26"/>
      <c r="H1" s="26"/>
      <c r="I1" s="26"/>
    </row>
    <row r="2" s="32" customFormat="true" ht="13.5" hidden="false" customHeight="false" outlineLevel="0" collapsed="false">
      <c r="A2" s="27"/>
      <c r="B2" s="28" t="n">
        <v>2009</v>
      </c>
      <c r="C2" s="30" t="n">
        <v>2010</v>
      </c>
      <c r="D2" s="17" t="n">
        <v>2011</v>
      </c>
      <c r="E2" s="64"/>
      <c r="F2" s="30" t="s">
        <v>48</v>
      </c>
      <c r="G2" s="31" t="s">
        <v>49</v>
      </c>
      <c r="H2" s="31" t="s">
        <v>50</v>
      </c>
      <c r="I2" s="16" t="s">
        <v>51</v>
      </c>
    </row>
    <row r="3" customFormat="false" ht="13.5" hidden="false" customHeight="false" outlineLevel="0" collapsed="false">
      <c r="A3" s="33" t="s">
        <v>53</v>
      </c>
      <c r="B3" s="65" t="n">
        <v>1616</v>
      </c>
      <c r="C3" s="66" t="n">
        <v>1583</v>
      </c>
      <c r="D3" s="67" t="n">
        <v>1495</v>
      </c>
      <c r="E3" s="68"/>
      <c r="F3" s="41" t="n">
        <v>1277</v>
      </c>
      <c r="G3" s="42" t="n">
        <v>1250</v>
      </c>
      <c r="H3" s="42" t="n">
        <v>1207</v>
      </c>
      <c r="I3" s="43" t="n">
        <v>1241</v>
      </c>
    </row>
    <row r="4" customFormat="false" ht="14.25" hidden="false" customHeight="false" outlineLevel="0" collapsed="false">
      <c r="A4" s="33" t="s">
        <v>54</v>
      </c>
      <c r="B4" s="69" t="n">
        <v>536.623015873015</v>
      </c>
      <c r="C4" s="70" t="n">
        <v>534.916666666666</v>
      </c>
      <c r="D4" s="71" t="n">
        <v>508.940476190476</v>
      </c>
      <c r="E4" s="68"/>
      <c r="F4" s="72" t="n">
        <v>535.693548387096</v>
      </c>
      <c r="G4" s="73" t="n">
        <v>511.920634920634</v>
      </c>
      <c r="H4" s="73" t="n">
        <v>496.875</v>
      </c>
      <c r="I4" s="74" t="n">
        <v>491.809523809523</v>
      </c>
    </row>
    <row r="5" customFormat="false" ht="13.5" hidden="false" customHeight="false" outlineLevel="0" collapsed="false">
      <c r="A5" s="46" t="s">
        <v>62</v>
      </c>
      <c r="B5" s="47"/>
      <c r="C5" s="50"/>
      <c r="D5" s="75"/>
      <c r="E5" s="76"/>
      <c r="F5" s="50"/>
      <c r="G5" s="51"/>
      <c r="H5" s="51"/>
      <c r="I5" s="47"/>
    </row>
    <row r="6" customFormat="false" ht="12.75" hidden="false" customHeight="false" outlineLevel="0" collapsed="false">
      <c r="A6" s="46" t="s">
        <v>56</v>
      </c>
      <c r="B6" s="77" t="n">
        <v>0.30161960845734</v>
      </c>
      <c r="C6" s="78" t="n">
        <v>0.28226595146367</v>
      </c>
      <c r="D6" s="79" t="n">
        <v>0.254535328647711</v>
      </c>
      <c r="E6" s="80"/>
      <c r="F6" s="78" t="n">
        <v>0.256011918353569</v>
      </c>
      <c r="G6" s="81" t="n">
        <v>0.25912922917156</v>
      </c>
      <c r="H6" s="81" t="n">
        <v>0.255755339384188</v>
      </c>
      <c r="I6" s="77" t="n">
        <v>0.251030638173396</v>
      </c>
    </row>
    <row r="7" customFormat="false" ht="12.75" hidden="false" customHeight="false" outlineLevel="0" collapsed="false">
      <c r="A7" s="46" t="s">
        <v>57</v>
      </c>
      <c r="B7" s="77" t="n">
        <v>0.450869431769228</v>
      </c>
      <c r="C7" s="78" t="n">
        <v>0.43268386473722</v>
      </c>
      <c r="D7" s="79" t="n">
        <v>0.410433218433287</v>
      </c>
      <c r="E7" s="80"/>
      <c r="F7" s="78" t="n">
        <v>0.411777006165179</v>
      </c>
      <c r="G7" s="81" t="n">
        <v>0.41166745986023</v>
      </c>
      <c r="H7" s="81" t="n">
        <v>0.406850006556581</v>
      </c>
      <c r="I7" s="77" t="n">
        <v>0.411198563439794</v>
      </c>
    </row>
    <row r="8" customFormat="false" ht="12.75" hidden="false" customHeight="false" outlineLevel="0" collapsed="false">
      <c r="A8" s="46" t="s">
        <v>58</v>
      </c>
      <c r="B8" s="77" t="n">
        <v>0.677891184172593</v>
      </c>
      <c r="C8" s="78" t="n">
        <v>0.668398883443283</v>
      </c>
      <c r="D8" s="79" t="n">
        <v>0.667540405655225</v>
      </c>
      <c r="E8" s="80"/>
      <c r="F8" s="78" t="n">
        <v>0.675666653429567</v>
      </c>
      <c r="G8" s="81" t="n">
        <v>0.676294434353698</v>
      </c>
      <c r="H8" s="81" t="n">
        <v>0.66491565979659</v>
      </c>
      <c r="I8" s="77" t="n">
        <v>0.673553450074844</v>
      </c>
    </row>
    <row r="9" customFormat="false" ht="13.5" hidden="false" customHeight="false" outlineLevel="0" collapsed="false">
      <c r="A9" s="57" t="s">
        <v>59</v>
      </c>
      <c r="B9" s="82" t="n">
        <v>0.801162669401887</v>
      </c>
      <c r="C9" s="83" t="n">
        <v>0.792729017030751</v>
      </c>
      <c r="D9" s="84" t="n">
        <v>0.792423200532868</v>
      </c>
      <c r="E9" s="80"/>
      <c r="F9" s="83" t="n">
        <v>0.799651533352527</v>
      </c>
      <c r="G9" s="85" t="n">
        <v>0.796186713477498</v>
      </c>
      <c r="H9" s="85" t="n">
        <v>0.790026522431265</v>
      </c>
      <c r="I9" s="82" t="n">
        <v>0.79840710330315</v>
      </c>
    </row>
    <row r="10" customFormat="false" ht="13.5" hidden="false" customHeight="false" outlineLevel="0" collapsed="false">
      <c r="A10" s="46" t="s">
        <v>63</v>
      </c>
      <c r="B10" s="86"/>
      <c r="C10" s="87"/>
      <c r="D10" s="88"/>
      <c r="E10" s="80"/>
      <c r="F10" s="87"/>
      <c r="G10" s="89"/>
      <c r="H10" s="89"/>
      <c r="I10" s="86"/>
    </row>
    <row r="11" customFormat="false" ht="12.75" hidden="false" customHeight="false" outlineLevel="0" collapsed="false">
      <c r="A11" s="46" t="s">
        <v>56</v>
      </c>
      <c r="B11" s="77" t="n">
        <v>0.39077342670455</v>
      </c>
      <c r="C11" s="78" t="n">
        <v>0.385637517595618</v>
      </c>
      <c r="D11" s="79" t="n">
        <v>0.385033628439586</v>
      </c>
      <c r="E11" s="80"/>
      <c r="F11" s="78" t="n">
        <v>0.384711597689819</v>
      </c>
      <c r="G11" s="81" t="n">
        <v>0.394172899979194</v>
      </c>
      <c r="H11" s="81" t="n">
        <v>0.388702773274406</v>
      </c>
      <c r="I11" s="77" t="n">
        <v>0.371986308764516</v>
      </c>
    </row>
    <row r="12" customFormat="false" ht="12.75" hidden="false" customHeight="false" outlineLevel="0" collapsed="false">
      <c r="A12" s="46" t="s">
        <v>57</v>
      </c>
      <c r="B12" s="77" t="n">
        <v>0.639763838634114</v>
      </c>
      <c r="C12" s="78" t="n">
        <v>0.63624553165767</v>
      </c>
      <c r="D12" s="79" t="n">
        <v>0.618592696830753</v>
      </c>
      <c r="E12" s="80"/>
      <c r="F12" s="78" t="n">
        <v>0.639890185936748</v>
      </c>
      <c r="G12" s="90" t="n">
        <v>0.63393477246287</v>
      </c>
      <c r="H12" s="81" t="n">
        <v>0.629062521406985</v>
      </c>
      <c r="I12" s="77" t="n">
        <v>0.620775411709237</v>
      </c>
    </row>
    <row r="13" customFormat="false" ht="12.75" hidden="false" customHeight="false" outlineLevel="0" collapsed="false">
      <c r="A13" s="46" t="s">
        <v>58</v>
      </c>
      <c r="B13" s="77" t="n">
        <v>0.828901548974324</v>
      </c>
      <c r="C13" s="78" t="n">
        <v>0.826111055827949</v>
      </c>
      <c r="D13" s="79" t="n">
        <v>0.82304662477827</v>
      </c>
      <c r="E13" s="80"/>
      <c r="F13" s="78" t="n">
        <v>0.838424495758755</v>
      </c>
      <c r="G13" s="81" t="n">
        <v>0.840611738556624</v>
      </c>
      <c r="H13" s="81" t="n">
        <v>0.829277213114779</v>
      </c>
      <c r="I13" s="77" t="n">
        <v>0.808870752950802</v>
      </c>
    </row>
    <row r="14" customFormat="false" ht="13.5" hidden="false" customHeight="false" outlineLevel="0" collapsed="false">
      <c r="A14" s="57" t="s">
        <v>59</v>
      </c>
      <c r="B14" s="82" t="n">
        <v>0.917749115690109</v>
      </c>
      <c r="C14" s="83" t="n">
        <v>0.914672495637352</v>
      </c>
      <c r="D14" s="84" t="n">
        <v>0.912461259536294</v>
      </c>
      <c r="E14" s="91"/>
      <c r="F14" s="83" t="n">
        <v>0.919152381236401</v>
      </c>
      <c r="G14" s="85" t="n">
        <v>0.919954491237627</v>
      </c>
      <c r="H14" s="85" t="n">
        <v>0.918261592689047</v>
      </c>
      <c r="I14" s="82" t="n">
        <v>0.910907035174259</v>
      </c>
    </row>
    <row r="15" customFormat="false" ht="13.5" hidden="false" customHeight="false" outlineLevel="0" collapsed="false">
      <c r="A15" s="13" t="s">
        <v>37</v>
      </c>
      <c r="B15" s="92"/>
      <c r="C15" s="92"/>
      <c r="D15" s="92"/>
      <c r="E15" s="92"/>
      <c r="F15" s="92"/>
      <c r="G15" s="92"/>
      <c r="H15" s="92"/>
      <c r="I15" s="92"/>
    </row>
    <row r="16" customFormat="false" ht="12.75" hidden="false" customHeight="false" outlineLevel="0" collapsed="false">
      <c r="A16" s="13"/>
    </row>
  </sheetData>
  <mergeCells count="1">
    <mergeCell ref="A1:I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53.85"/>
    <col collapsed="false" customWidth="true" hidden="false" outlineLevel="0" max="4" min="2" style="25" width="8.14"/>
    <col collapsed="false" customWidth="true" hidden="false" outlineLevel="0" max="5" min="5" style="25" width="1.85"/>
    <col collapsed="false" customWidth="true" hidden="false" outlineLevel="0" max="9" min="6" style="25" width="8.14"/>
  </cols>
  <sheetData>
    <row r="1" s="93" customFormat="true" ht="37.5" hidden="false" customHeight="true" outlineLevel="0" collapsed="false">
      <c r="A1" s="26" t="s">
        <v>64</v>
      </c>
      <c r="B1" s="26"/>
      <c r="C1" s="26"/>
      <c r="D1" s="26"/>
      <c r="E1" s="26"/>
      <c r="F1" s="26"/>
      <c r="G1" s="26"/>
      <c r="H1" s="26"/>
      <c r="I1" s="26"/>
    </row>
    <row r="2" customFormat="false" ht="13.5" hidden="false" customHeight="false" outlineLevel="0" collapsed="false">
      <c r="A2" s="27"/>
      <c r="B2" s="28" t="n">
        <v>2009</v>
      </c>
      <c r="C2" s="30" t="n">
        <v>2010</v>
      </c>
      <c r="D2" s="17" t="n">
        <v>2011</v>
      </c>
      <c r="E2" s="64"/>
      <c r="F2" s="30" t="s">
        <v>48</v>
      </c>
      <c r="G2" s="31" t="s">
        <v>49</v>
      </c>
      <c r="H2" s="31" t="s">
        <v>50</v>
      </c>
      <c r="I2" s="16" t="s">
        <v>51</v>
      </c>
    </row>
    <row r="3" customFormat="false" ht="13.5" hidden="false" customHeight="false" outlineLevel="0" collapsed="false">
      <c r="A3" s="33" t="s">
        <v>53</v>
      </c>
      <c r="B3" s="65" t="n">
        <v>1569</v>
      </c>
      <c r="C3" s="66" t="n">
        <v>1537</v>
      </c>
      <c r="D3" s="67" t="n">
        <v>1442</v>
      </c>
      <c r="E3" s="68"/>
      <c r="F3" s="41" t="n">
        <v>1234</v>
      </c>
      <c r="G3" s="42" t="n">
        <v>1202</v>
      </c>
      <c r="H3" s="42" t="n">
        <v>1171</v>
      </c>
      <c r="I3" s="43" t="n">
        <v>1200</v>
      </c>
    </row>
    <row r="4" customFormat="false" ht="14.25" hidden="false" customHeight="false" outlineLevel="0" collapsed="false">
      <c r="A4" s="33" t="s">
        <v>54</v>
      </c>
      <c r="B4" s="69" t="n">
        <v>537.492063492063</v>
      </c>
      <c r="C4" s="70" t="n">
        <v>543.70238095238</v>
      </c>
      <c r="D4" s="71" t="n">
        <v>515.047619047619</v>
      </c>
      <c r="E4" s="68"/>
      <c r="F4" s="72" t="n">
        <v>541.112903225806</v>
      </c>
      <c r="G4" s="73" t="n">
        <v>518.746031746031</v>
      </c>
      <c r="H4" s="73" t="n">
        <v>503.984375</v>
      </c>
      <c r="I4" s="74" t="n">
        <v>496.936507936507</v>
      </c>
    </row>
    <row r="5" customFormat="false" ht="13.5" hidden="false" customHeight="false" outlineLevel="0" collapsed="false">
      <c r="A5" s="46" t="s">
        <v>65</v>
      </c>
      <c r="B5" s="47"/>
      <c r="C5" s="50"/>
      <c r="D5" s="75"/>
      <c r="E5" s="76"/>
      <c r="F5" s="50"/>
      <c r="G5" s="51"/>
      <c r="H5" s="51"/>
      <c r="I5" s="47"/>
    </row>
    <row r="6" customFormat="false" ht="12.75" hidden="false" customHeight="false" outlineLevel="0" collapsed="false">
      <c r="A6" s="46" t="s">
        <v>56</v>
      </c>
      <c r="B6" s="77" t="n">
        <v>0.247969805453467</v>
      </c>
      <c r="C6" s="78" t="n">
        <v>0.231357973847945</v>
      </c>
      <c r="D6" s="79" t="n">
        <v>0.196158897887604</v>
      </c>
      <c r="E6" s="80"/>
      <c r="F6" s="78" t="n">
        <v>0.218391971037724</v>
      </c>
      <c r="G6" s="81" t="n">
        <v>0.215800169845192</v>
      </c>
      <c r="H6" s="81" t="n">
        <v>0.202724399723927</v>
      </c>
      <c r="I6" s="77" t="n">
        <v>0.217293399584177</v>
      </c>
    </row>
    <row r="7" customFormat="false" ht="12.75" hidden="false" customHeight="false" outlineLevel="0" collapsed="false">
      <c r="A7" s="46" t="s">
        <v>57</v>
      </c>
      <c r="B7" s="77" t="n">
        <v>0.400029889273493</v>
      </c>
      <c r="C7" s="78" t="n">
        <v>0.374899060263785</v>
      </c>
      <c r="D7" s="79" t="n">
        <v>0.329029634691971</v>
      </c>
      <c r="E7" s="80"/>
      <c r="F7" s="78" t="n">
        <v>0.35629579236149</v>
      </c>
      <c r="G7" s="81" t="n">
        <v>0.349871854955249</v>
      </c>
      <c r="H7" s="81" t="n">
        <v>0.328765469700483</v>
      </c>
      <c r="I7" s="77" t="n">
        <v>0.349683413830425</v>
      </c>
    </row>
    <row r="8" customFormat="false" ht="12.75" hidden="false" customHeight="false" outlineLevel="0" collapsed="false">
      <c r="A8" s="46" t="s">
        <v>58</v>
      </c>
      <c r="B8" s="77" t="n">
        <v>0.624760784586067</v>
      </c>
      <c r="C8" s="78" t="n">
        <v>0.609748412597676</v>
      </c>
      <c r="D8" s="79" t="n">
        <v>0.574301969780746</v>
      </c>
      <c r="E8" s="80"/>
      <c r="F8" s="78" t="n">
        <v>0.596780414896714</v>
      </c>
      <c r="G8" s="81" t="n">
        <v>0.58862667874358</v>
      </c>
      <c r="H8" s="81" t="n">
        <v>0.563018020157763</v>
      </c>
      <c r="I8" s="77" t="n">
        <v>0.599570486254989</v>
      </c>
    </row>
    <row r="9" customFormat="false" ht="13.5" hidden="false" customHeight="false" outlineLevel="0" collapsed="false">
      <c r="A9" s="57" t="s">
        <v>59</v>
      </c>
      <c r="B9" s="82" t="n">
        <v>0.775196099278031</v>
      </c>
      <c r="C9" s="83" t="n">
        <v>0.75917958566955</v>
      </c>
      <c r="D9" s="84" t="n">
        <v>0.756156182675762</v>
      </c>
      <c r="E9" s="80"/>
      <c r="F9" s="83" t="n">
        <v>0.767247091185944</v>
      </c>
      <c r="G9" s="85" t="n">
        <v>0.763388357231632</v>
      </c>
      <c r="H9" s="85" t="n">
        <v>0.751728107701808</v>
      </c>
      <c r="I9" s="82" t="n">
        <v>0.77746344180431</v>
      </c>
    </row>
    <row r="10" customFormat="false" ht="13.5" hidden="false" customHeight="false" outlineLevel="0" collapsed="false">
      <c r="A10" s="46" t="s">
        <v>66</v>
      </c>
      <c r="B10" s="86"/>
      <c r="C10" s="87"/>
      <c r="D10" s="88"/>
      <c r="E10" s="80"/>
      <c r="F10" s="87"/>
      <c r="G10" s="89"/>
      <c r="H10" s="89"/>
      <c r="I10" s="86"/>
    </row>
    <row r="11" customFormat="false" ht="12.75" hidden="false" customHeight="false" outlineLevel="0" collapsed="false">
      <c r="A11" s="46" t="s">
        <v>56</v>
      </c>
      <c r="B11" s="77" t="n">
        <v>0.229933440835472</v>
      </c>
      <c r="C11" s="78" t="n">
        <v>0.221790894982312</v>
      </c>
      <c r="D11" s="79" t="n">
        <v>0.215374261782689</v>
      </c>
      <c r="E11" s="80"/>
      <c r="F11" s="78" t="n">
        <v>0.221326318399819</v>
      </c>
      <c r="G11" s="81" t="n">
        <v>0.222766231812078</v>
      </c>
      <c r="H11" s="81" t="n">
        <v>0.215810116194851</v>
      </c>
      <c r="I11" s="77" t="n">
        <v>0.208726344048645</v>
      </c>
    </row>
    <row r="12" customFormat="false" ht="12.75" hidden="false" customHeight="false" outlineLevel="0" collapsed="false">
      <c r="A12" s="46" t="s">
        <v>57</v>
      </c>
      <c r="B12" s="77" t="n">
        <v>0.398915648011867</v>
      </c>
      <c r="C12" s="78" t="n">
        <v>0.389882402791904</v>
      </c>
      <c r="D12" s="79" t="n">
        <v>0.383292867318838</v>
      </c>
      <c r="E12" s="80"/>
      <c r="F12" s="78" t="n">
        <v>0.394670742250643</v>
      </c>
      <c r="G12" s="90" t="n">
        <v>0.394347687923078</v>
      </c>
      <c r="H12" s="81" t="n">
        <v>0.380473010296568</v>
      </c>
      <c r="I12" s="77" t="n">
        <v>0.371573307169821</v>
      </c>
    </row>
    <row r="13" customFormat="false" ht="12.75" hidden="false" customHeight="false" outlineLevel="0" collapsed="false">
      <c r="A13" s="46" t="s">
        <v>58</v>
      </c>
      <c r="B13" s="77" t="n">
        <v>0.652131474497164</v>
      </c>
      <c r="C13" s="78" t="n">
        <v>0.653126186638482</v>
      </c>
      <c r="D13" s="79" t="n">
        <v>0.642872909955761</v>
      </c>
      <c r="E13" s="80"/>
      <c r="F13" s="78" t="n">
        <v>0.665482810444486</v>
      </c>
      <c r="G13" s="81" t="n">
        <v>0.663393529527584</v>
      </c>
      <c r="H13" s="81" t="n">
        <v>0.643409910013494</v>
      </c>
      <c r="I13" s="77" t="n">
        <v>0.636646739082039</v>
      </c>
    </row>
    <row r="14" customFormat="false" ht="13.5" hidden="false" customHeight="false" outlineLevel="0" collapsed="false">
      <c r="A14" s="57" t="s">
        <v>59</v>
      </c>
      <c r="B14" s="82" t="n">
        <v>0.818513570140635</v>
      </c>
      <c r="C14" s="83" t="n">
        <v>0.822410374220302</v>
      </c>
      <c r="D14" s="84" t="n">
        <v>0.802079049297653</v>
      </c>
      <c r="E14" s="91"/>
      <c r="F14" s="83" t="n">
        <v>0.822592722586558</v>
      </c>
      <c r="G14" s="85" t="n">
        <v>0.817406854383422</v>
      </c>
      <c r="H14" s="85" t="n">
        <v>0.798584779311772</v>
      </c>
      <c r="I14" s="82" t="n">
        <v>0.792561436511682</v>
      </c>
    </row>
    <row r="15" customFormat="false" ht="13.5" hidden="false" customHeight="false" outlineLevel="0" collapsed="false">
      <c r="A15" s="13" t="s">
        <v>37</v>
      </c>
    </row>
    <row r="16" customFormat="false" ht="12.75" hidden="false" customHeight="false" outlineLevel="0" collapsed="false">
      <c r="A16" s="13"/>
    </row>
  </sheetData>
  <mergeCells count="1">
    <mergeCell ref="A1:I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53.85"/>
    <col collapsed="false" customWidth="true" hidden="false" outlineLevel="0" max="4" min="2" style="25" width="8.14"/>
    <col collapsed="false" customWidth="true" hidden="false" outlineLevel="0" max="5" min="5" style="25" width="1.85"/>
    <col collapsed="false" customWidth="true" hidden="false" outlineLevel="0" max="9" min="6" style="25" width="8.14"/>
  </cols>
  <sheetData>
    <row r="1" customFormat="false" ht="37.5" hidden="false" customHeight="true" outlineLevel="0" collapsed="false">
      <c r="A1" s="94" t="s">
        <v>67</v>
      </c>
      <c r="B1" s="94"/>
      <c r="C1" s="94"/>
      <c r="D1" s="94"/>
      <c r="E1" s="94"/>
      <c r="F1" s="94"/>
      <c r="G1" s="94"/>
      <c r="H1" s="94"/>
      <c r="I1" s="94"/>
    </row>
    <row r="2" customFormat="false" ht="13.5" hidden="false" customHeight="false" outlineLevel="0" collapsed="false">
      <c r="A2" s="27"/>
      <c r="B2" s="28" t="n">
        <v>2009</v>
      </c>
      <c r="C2" s="30" t="n">
        <v>2010</v>
      </c>
      <c r="D2" s="17" t="n">
        <v>2011</v>
      </c>
      <c r="E2" s="64"/>
      <c r="F2" s="30" t="s">
        <v>48</v>
      </c>
      <c r="G2" s="31" t="s">
        <v>49</v>
      </c>
      <c r="H2" s="31" t="s">
        <v>50</v>
      </c>
      <c r="I2" s="16" t="s">
        <v>51</v>
      </c>
    </row>
    <row r="3" customFormat="false" ht="13.5" hidden="false" customHeight="false" outlineLevel="0" collapsed="false">
      <c r="A3" s="33" t="s">
        <v>53</v>
      </c>
      <c r="B3" s="65" t="n">
        <v>194</v>
      </c>
      <c r="C3" s="66" t="n">
        <v>199</v>
      </c>
      <c r="D3" s="67" t="n">
        <v>170</v>
      </c>
      <c r="E3" s="68"/>
      <c r="F3" s="41" t="n">
        <v>109</v>
      </c>
      <c r="G3" s="42" t="n">
        <v>106</v>
      </c>
      <c r="H3" s="42" t="n">
        <v>105</v>
      </c>
      <c r="I3" s="43" t="n">
        <v>102</v>
      </c>
    </row>
    <row r="4" customFormat="false" ht="14.25" hidden="false" customHeight="false" outlineLevel="0" collapsed="false">
      <c r="A4" s="33" t="s">
        <v>54</v>
      </c>
      <c r="B4" s="69" t="n">
        <v>19.4246031746031</v>
      </c>
      <c r="C4" s="70" t="n">
        <v>17.9087301587301</v>
      </c>
      <c r="D4" s="71" t="n">
        <v>18.063492063492</v>
      </c>
      <c r="E4" s="68"/>
      <c r="F4" s="72" t="n">
        <v>20.5483870967741</v>
      </c>
      <c r="G4" s="73" t="n">
        <v>19.6190476190476</v>
      </c>
      <c r="H4" s="73" t="n">
        <v>16.9375</v>
      </c>
      <c r="I4" s="74" t="n">
        <v>15.079365079365</v>
      </c>
    </row>
    <row r="5" customFormat="false" ht="13.5" hidden="false" customHeight="false" outlineLevel="0" collapsed="false">
      <c r="A5" s="46" t="s">
        <v>68</v>
      </c>
      <c r="B5" s="47"/>
      <c r="C5" s="50"/>
      <c r="D5" s="75"/>
      <c r="E5" s="76"/>
      <c r="F5" s="50"/>
      <c r="G5" s="51"/>
      <c r="H5" s="51"/>
      <c r="I5" s="47"/>
    </row>
    <row r="6" customFormat="false" ht="12.75" hidden="false" customHeight="false" outlineLevel="0" collapsed="false">
      <c r="A6" s="46" t="s">
        <v>56</v>
      </c>
      <c r="B6" s="77" t="n">
        <v>0.438985327547013</v>
      </c>
      <c r="C6" s="78" t="n">
        <v>0.463238024507983</v>
      </c>
      <c r="D6" s="79" t="n">
        <v>0.442849583278211</v>
      </c>
      <c r="E6" s="80"/>
      <c r="F6" s="78" t="n">
        <v>0.450877926421404</v>
      </c>
      <c r="G6" s="81" t="n">
        <v>0.431118710307767</v>
      </c>
      <c r="H6" s="81" t="n">
        <v>0.450140845070422</v>
      </c>
      <c r="I6" s="77" t="n">
        <v>0.436802973977695</v>
      </c>
    </row>
    <row r="7" customFormat="false" ht="12.75" hidden="false" customHeight="false" outlineLevel="0" collapsed="false">
      <c r="A7" s="46" t="s">
        <v>57</v>
      </c>
      <c r="B7" s="77" t="n">
        <v>0.697406488943996</v>
      </c>
      <c r="C7" s="78" t="n">
        <v>0.704480752568387</v>
      </c>
      <c r="D7" s="79" t="n">
        <v>0.646778674427834</v>
      </c>
      <c r="E7" s="80"/>
      <c r="F7" s="78" t="n">
        <v>0.665342809364548</v>
      </c>
      <c r="G7" s="81" t="n">
        <v>0.66047874938935</v>
      </c>
      <c r="H7" s="81" t="n">
        <v>0.66225352112676</v>
      </c>
      <c r="I7" s="77" t="n">
        <v>0.638661710037174</v>
      </c>
    </row>
    <row r="8" customFormat="false" ht="12.75" hidden="false" customHeight="false" outlineLevel="0" collapsed="false">
      <c r="A8" s="46" t="s">
        <v>58</v>
      </c>
      <c r="B8" s="77" t="n">
        <v>0.887838396362884</v>
      </c>
      <c r="C8" s="78" t="n">
        <v>0.883896521846763</v>
      </c>
      <c r="D8" s="79" t="n">
        <v>0.855668739251223</v>
      </c>
      <c r="E8" s="80"/>
      <c r="F8" s="78" t="n">
        <v>0.877090301003344</v>
      </c>
      <c r="G8" s="81" t="n">
        <v>0.882022471910112</v>
      </c>
      <c r="H8" s="81" t="n">
        <v>0.872676056338028</v>
      </c>
      <c r="I8" s="77" t="n">
        <v>0.84089219330855</v>
      </c>
    </row>
    <row r="9" customFormat="false" ht="13.5" hidden="false" customHeight="false" outlineLevel="0" collapsed="false">
      <c r="A9" s="57" t="s">
        <v>59</v>
      </c>
      <c r="B9" s="82" t="n">
        <v>0.956137631742095</v>
      </c>
      <c r="C9" s="83" t="n">
        <v>0.955563807401906</v>
      </c>
      <c r="D9" s="84" t="n">
        <v>0.943709485381664</v>
      </c>
      <c r="E9" s="80"/>
      <c r="F9" s="83" t="n">
        <v>0.959030100334448</v>
      </c>
      <c r="G9" s="85" t="n">
        <v>0.964093795798729</v>
      </c>
      <c r="H9" s="85" t="n">
        <v>0.958591549295774</v>
      </c>
      <c r="I9" s="82" t="n">
        <v>0.940520446096654</v>
      </c>
    </row>
    <row r="10" customFormat="false" ht="13.5" hidden="false" customHeight="false" outlineLevel="0" collapsed="false">
      <c r="A10" s="46" t="s">
        <v>69</v>
      </c>
      <c r="B10" s="86"/>
      <c r="C10" s="87"/>
      <c r="D10" s="88"/>
      <c r="E10" s="80"/>
      <c r="F10" s="87"/>
      <c r="G10" s="89"/>
      <c r="H10" s="89"/>
      <c r="I10" s="86"/>
    </row>
    <row r="11" customFormat="false" ht="12.75" hidden="false" customHeight="false" outlineLevel="0" collapsed="false">
      <c r="A11" s="46" t="s">
        <v>56</v>
      </c>
      <c r="B11" s="77" t="n">
        <v>0.463640770574148</v>
      </c>
      <c r="C11" s="78" t="n">
        <v>0.521134017340181</v>
      </c>
      <c r="D11" s="79" t="n">
        <v>0.489571826657682</v>
      </c>
      <c r="E11" s="80"/>
      <c r="F11" s="78" t="n">
        <v>0.485086484507071</v>
      </c>
      <c r="G11" s="81" t="n">
        <v>0.524571955514145</v>
      </c>
      <c r="H11" s="81" t="n">
        <v>0.466380454342578</v>
      </c>
      <c r="I11" s="77" t="n">
        <v>0.489792433949823</v>
      </c>
    </row>
    <row r="12" customFormat="false" ht="12.75" hidden="false" customHeight="false" outlineLevel="0" collapsed="false">
      <c r="A12" s="46" t="s">
        <v>57</v>
      </c>
      <c r="B12" s="77" t="n">
        <v>0.715779038319931</v>
      </c>
      <c r="C12" s="78" t="n">
        <v>0.726157187725743</v>
      </c>
      <c r="D12" s="79" t="n">
        <v>0.688631359369504</v>
      </c>
      <c r="E12" s="80"/>
      <c r="F12" s="78" t="n">
        <v>0.712596358623497</v>
      </c>
      <c r="G12" s="90" t="n">
        <v>0.777643963918413</v>
      </c>
      <c r="H12" s="81" t="n">
        <v>0.683405570689555</v>
      </c>
      <c r="I12" s="77" t="n">
        <v>0.712853490453819</v>
      </c>
    </row>
    <row r="13" customFormat="false" ht="12.75" hidden="false" customHeight="false" outlineLevel="0" collapsed="false">
      <c r="A13" s="46" t="s">
        <v>58</v>
      </c>
      <c r="B13" s="77" t="n">
        <v>0.898006169570104</v>
      </c>
      <c r="C13" s="78" t="n">
        <v>0.911794873341332</v>
      </c>
      <c r="D13" s="79" t="n">
        <v>0.881124015072974</v>
      </c>
      <c r="E13" s="80"/>
      <c r="F13" s="78" t="n">
        <v>0.903899284225039</v>
      </c>
      <c r="G13" s="81" t="n">
        <v>1.00890244545377</v>
      </c>
      <c r="H13" s="81" t="n">
        <v>0.894530654694942</v>
      </c>
      <c r="I13" s="77" t="n">
        <v>0.887309255873712</v>
      </c>
    </row>
    <row r="14" customFormat="false" ht="13.5" hidden="false" customHeight="false" outlineLevel="0" collapsed="false">
      <c r="A14" s="57" t="s">
        <v>59</v>
      </c>
      <c r="B14" s="82" t="n">
        <v>0.962000762499358</v>
      </c>
      <c r="C14" s="83" t="n">
        <v>0.99017608376627</v>
      </c>
      <c r="D14" s="84" t="n">
        <v>0.966782005561546</v>
      </c>
      <c r="E14" s="91"/>
      <c r="F14" s="83" t="n">
        <v>0.970086715343887</v>
      </c>
      <c r="G14" s="85" t="n">
        <v>1.10041280859518</v>
      </c>
      <c r="H14" s="85" t="n">
        <v>0.974531567652061</v>
      </c>
      <c r="I14" s="82" t="n">
        <v>0.979362253193152</v>
      </c>
    </row>
    <row r="15" customFormat="false" ht="13.5" hidden="false" customHeight="false" outlineLevel="0" collapsed="false">
      <c r="A15" s="13" t="s">
        <v>37</v>
      </c>
    </row>
    <row r="16" customFormat="false" ht="12.75" hidden="false" customHeight="false" outlineLevel="0" collapsed="false">
      <c r="A16" s="13"/>
    </row>
  </sheetData>
  <mergeCells count="1">
    <mergeCell ref="A1:I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53.85"/>
    <col collapsed="false" customWidth="true" hidden="false" outlineLevel="0" max="4" min="2" style="25" width="8.14"/>
    <col collapsed="false" customWidth="true" hidden="false" outlineLevel="0" max="5" min="5" style="25" width="1.85"/>
    <col collapsed="false" customWidth="true" hidden="false" outlineLevel="0" max="9" min="6" style="25" width="8.14"/>
  </cols>
  <sheetData>
    <row r="1" s="95" customFormat="true" ht="37.5" hidden="false" customHeight="true" outlineLevel="0" collapsed="false">
      <c r="A1" s="94" t="s">
        <v>70</v>
      </c>
      <c r="B1" s="94"/>
      <c r="C1" s="94"/>
      <c r="D1" s="94"/>
      <c r="E1" s="94"/>
      <c r="F1" s="94"/>
      <c r="G1" s="94"/>
      <c r="H1" s="94"/>
      <c r="I1" s="94"/>
    </row>
    <row r="2" customFormat="false" ht="13.5" hidden="false" customHeight="false" outlineLevel="0" collapsed="false">
      <c r="A2" s="27"/>
      <c r="B2" s="28" t="n">
        <v>2009</v>
      </c>
      <c r="C2" s="30" t="n">
        <v>2010</v>
      </c>
      <c r="D2" s="17" t="n">
        <v>2011</v>
      </c>
      <c r="E2" s="64"/>
      <c r="F2" s="30" t="s">
        <v>48</v>
      </c>
      <c r="G2" s="31" t="s">
        <v>49</v>
      </c>
      <c r="H2" s="31" t="s">
        <v>50</v>
      </c>
      <c r="I2" s="16" t="s">
        <v>51</v>
      </c>
    </row>
    <row r="3" customFormat="false" ht="13.5" hidden="false" customHeight="false" outlineLevel="0" collapsed="false">
      <c r="A3" s="33" t="s">
        <v>53</v>
      </c>
      <c r="B3" s="65" t="n">
        <v>724</v>
      </c>
      <c r="C3" s="66" t="n">
        <v>739</v>
      </c>
      <c r="D3" s="67" t="n">
        <v>729</v>
      </c>
      <c r="E3" s="68"/>
      <c r="F3" s="41" t="n">
        <v>533</v>
      </c>
      <c r="G3" s="42" t="n">
        <v>533</v>
      </c>
      <c r="H3" s="42" t="n">
        <v>524</v>
      </c>
      <c r="I3" s="43" t="n">
        <v>531</v>
      </c>
    </row>
    <row r="4" customFormat="false" ht="14.25" hidden="false" customHeight="false" outlineLevel="0" collapsed="false">
      <c r="A4" s="33" t="s">
        <v>54</v>
      </c>
      <c r="B4" s="69" t="n">
        <v>183.642857142857</v>
      </c>
      <c r="C4" s="70" t="n">
        <v>189.281746031746</v>
      </c>
      <c r="D4" s="71" t="n">
        <v>182.484126984126</v>
      </c>
      <c r="E4" s="68"/>
      <c r="F4" s="72" t="n">
        <v>195.370967741935</v>
      </c>
      <c r="G4" s="73" t="n">
        <v>185.761904761904</v>
      </c>
      <c r="H4" s="73" t="n">
        <v>177.265625</v>
      </c>
      <c r="I4" s="74" t="n">
        <v>171.825396825396</v>
      </c>
    </row>
    <row r="5" customFormat="false" ht="13.5" hidden="false" customHeight="false" outlineLevel="0" collapsed="false">
      <c r="A5" s="46" t="s">
        <v>71</v>
      </c>
      <c r="B5" s="47"/>
      <c r="C5" s="50"/>
      <c r="D5" s="75"/>
      <c r="E5" s="76"/>
      <c r="F5" s="50"/>
      <c r="G5" s="51"/>
      <c r="H5" s="51"/>
      <c r="I5" s="47"/>
    </row>
    <row r="6" customFormat="false" ht="12.75" hidden="false" customHeight="false" outlineLevel="0" collapsed="false">
      <c r="A6" s="46" t="s">
        <v>56</v>
      </c>
      <c r="B6" s="77" t="n">
        <v>0.280476968709742</v>
      </c>
      <c r="C6" s="78" t="n">
        <v>0.272643168856779</v>
      </c>
      <c r="D6" s="79" t="n">
        <v>0.277876179652662</v>
      </c>
      <c r="E6" s="80"/>
      <c r="F6" s="78" t="n">
        <v>0.271726051351304</v>
      </c>
      <c r="G6" s="81" t="n">
        <v>0.283183550045358</v>
      </c>
      <c r="H6" s="81" t="n">
        <v>0.283482870512003</v>
      </c>
      <c r="I6" s="77" t="n">
        <v>0.282621171805707</v>
      </c>
    </row>
    <row r="7" customFormat="false" ht="12.75" hidden="false" customHeight="false" outlineLevel="0" collapsed="false">
      <c r="A7" s="46" t="s">
        <v>57</v>
      </c>
      <c r="B7" s="77" t="n">
        <v>0.477938420042825</v>
      </c>
      <c r="C7" s="78" t="n">
        <v>0.463909092569035</v>
      </c>
      <c r="D7" s="79" t="n">
        <v>0.460618430352427</v>
      </c>
      <c r="E7" s="80"/>
      <c r="F7" s="78" t="n">
        <v>0.468137000294326</v>
      </c>
      <c r="G7" s="81" t="n">
        <v>0.474631992742667</v>
      </c>
      <c r="H7" s="81" t="n">
        <v>0.468810339380018</v>
      </c>
      <c r="I7" s="77" t="n">
        <v>0.480903306944776</v>
      </c>
    </row>
    <row r="8" customFormat="false" ht="12.75" hidden="false" customHeight="false" outlineLevel="0" collapsed="false">
      <c r="A8" s="46" t="s">
        <v>58</v>
      </c>
      <c r="B8" s="77" t="n">
        <v>0.713362084863734</v>
      </c>
      <c r="C8" s="78" t="n">
        <v>0.714704897777831</v>
      </c>
      <c r="D8" s="79" t="n">
        <v>0.719993090845614</v>
      </c>
      <c r="E8" s="80"/>
      <c r="F8" s="78" t="n">
        <v>0.728354022749701</v>
      </c>
      <c r="G8" s="81" t="n">
        <v>0.735346840036286</v>
      </c>
      <c r="H8" s="81" t="n">
        <v>0.722793678815204</v>
      </c>
      <c r="I8" s="77" t="n">
        <v>0.724446897491027</v>
      </c>
    </row>
    <row r="9" customFormat="false" ht="13.5" hidden="false" customHeight="false" outlineLevel="0" collapsed="false">
      <c r="A9" s="57" t="s">
        <v>59</v>
      </c>
      <c r="B9" s="82" t="n">
        <v>0.861582907883556</v>
      </c>
      <c r="C9" s="83" t="n">
        <v>0.859310160134876</v>
      </c>
      <c r="D9" s="84" t="n">
        <v>0.857837434677363</v>
      </c>
      <c r="E9" s="80"/>
      <c r="F9" s="83" t="n">
        <v>0.863181495524507</v>
      </c>
      <c r="G9" s="85" t="n">
        <v>0.868472936195947</v>
      </c>
      <c r="H9" s="85" t="n">
        <v>0.863631120450567</v>
      </c>
      <c r="I9" s="82" t="n">
        <v>0.863130984449698</v>
      </c>
    </row>
    <row r="10" customFormat="false" ht="13.5" hidden="false" customHeight="false" outlineLevel="0" collapsed="false">
      <c r="A10" s="46" t="s">
        <v>72</v>
      </c>
      <c r="B10" s="86"/>
      <c r="C10" s="87"/>
      <c r="D10" s="88"/>
      <c r="E10" s="80"/>
      <c r="F10" s="87"/>
      <c r="G10" s="89"/>
      <c r="H10" s="89"/>
      <c r="I10" s="86"/>
    </row>
    <row r="11" customFormat="false" ht="12.75" hidden="false" customHeight="false" outlineLevel="0" collapsed="false">
      <c r="A11" s="46" t="s">
        <v>56</v>
      </c>
      <c r="B11" s="77" t="n">
        <v>0.324403447778335</v>
      </c>
      <c r="C11" s="78" t="n">
        <v>0.311338173698026</v>
      </c>
      <c r="D11" s="79" t="n">
        <v>0.317521680946269</v>
      </c>
      <c r="E11" s="80"/>
      <c r="F11" s="78" t="n">
        <v>0.310808746805114</v>
      </c>
      <c r="G11" s="81" t="n">
        <v>0.323479444241586</v>
      </c>
      <c r="H11" s="81" t="n">
        <v>0.322580374694136</v>
      </c>
      <c r="I11" s="77" t="n">
        <v>0.316128600497395</v>
      </c>
    </row>
    <row r="12" customFormat="false" ht="12.75" hidden="false" customHeight="false" outlineLevel="0" collapsed="false">
      <c r="A12" s="46" t="s">
        <v>57</v>
      </c>
      <c r="B12" s="77" t="n">
        <v>0.537465897094343</v>
      </c>
      <c r="C12" s="78" t="n">
        <v>0.533471818478321</v>
      </c>
      <c r="D12" s="79" t="n">
        <v>0.524400252059118</v>
      </c>
      <c r="E12" s="80"/>
      <c r="F12" s="78" t="n">
        <v>0.535812834552814</v>
      </c>
      <c r="G12" s="90" t="n">
        <v>0.539317561617691</v>
      </c>
      <c r="H12" s="81" t="n">
        <v>0.530461426004249</v>
      </c>
      <c r="I12" s="77" t="n">
        <v>0.537921018344246</v>
      </c>
    </row>
    <row r="13" customFormat="false" ht="12.75" hidden="false" customHeight="false" outlineLevel="0" collapsed="false">
      <c r="A13" s="46" t="s">
        <v>58</v>
      </c>
      <c r="B13" s="77" t="n">
        <v>0.767180461543547</v>
      </c>
      <c r="C13" s="78" t="n">
        <v>0.76704271230852</v>
      </c>
      <c r="D13" s="79" t="n">
        <v>0.772057986582606</v>
      </c>
      <c r="E13" s="80"/>
      <c r="F13" s="78" t="n">
        <v>0.78302197718756</v>
      </c>
      <c r="G13" s="81" t="n">
        <v>0.790738047081127</v>
      </c>
      <c r="H13" s="81" t="n">
        <v>0.774405380023227</v>
      </c>
      <c r="I13" s="77" t="n">
        <v>0.765332521449839</v>
      </c>
    </row>
    <row r="14" customFormat="false" ht="13.5" hidden="false" customHeight="false" outlineLevel="0" collapsed="false">
      <c r="A14" s="57" t="s">
        <v>59</v>
      </c>
      <c r="B14" s="82" t="n">
        <v>0.891533778924772</v>
      </c>
      <c r="C14" s="83" t="n">
        <v>0.890862550332914</v>
      </c>
      <c r="D14" s="84" t="n">
        <v>0.889850603333221</v>
      </c>
      <c r="E14" s="91"/>
      <c r="F14" s="83" t="n">
        <v>0.895500286848191</v>
      </c>
      <c r="G14" s="85" t="n">
        <v>0.901515108402227</v>
      </c>
      <c r="H14" s="85" t="n">
        <v>0.894784933075283</v>
      </c>
      <c r="I14" s="82" t="n">
        <v>0.888502733697496</v>
      </c>
    </row>
    <row r="15" customFormat="false" ht="13.5" hidden="false" customHeight="false" outlineLevel="0" collapsed="false">
      <c r="A15" s="13" t="s">
        <v>37</v>
      </c>
      <c r="B15" s="13"/>
    </row>
    <row r="16" customFormat="false" ht="12.75" hidden="false" customHeight="false" outlineLevel="0" collapsed="false">
      <c r="A16" s="13"/>
    </row>
    <row r="17" customFormat="false" ht="12.75" hidden="false" customHeight="false" outlineLevel="0" collapsed="false">
      <c r="A17" s="13"/>
    </row>
    <row r="18" customFormat="false" ht="12.75" hidden="false" customHeight="false" outlineLevel="0" collapsed="false">
      <c r="A18" s="13"/>
    </row>
    <row r="19" customFormat="false" ht="12.75" hidden="false" customHeight="false" outlineLevel="0" collapsed="false">
      <c r="A19" s="13"/>
    </row>
  </sheetData>
  <mergeCells count="1">
    <mergeCell ref="A1:I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22:35:21Z</dcterms:created>
  <dc:creator>Alié Diagne</dc:creator>
  <dc:description/>
  <dc:language>en-US</dc:language>
  <cp:lastModifiedBy>Irita Valdez</cp:lastModifiedBy>
  <cp:lastPrinted>2011-01-04T15:50:54Z</cp:lastPrinted>
  <dcterms:modified xsi:type="dcterms:W3CDTF">2012-02-28T02:25:56Z</dcterms:modified>
  <cp:revision>0</cp:revision>
  <dc:subject/>
  <dc:title/>
</cp:coreProperties>
</file>