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raph A4" sheetId="2" state="visible" r:id="rId3"/>
    <sheet name="Graph A5" sheetId="3" state="visible" r:id="rId4"/>
    <sheet name="Graph Data" sheetId="4" state="visible" r:id="rId5"/>
    <sheet name="Table A4" sheetId="5" state="visible" r:id="rId6"/>
    <sheet name="Table A5" sheetId="6" state="visible" r:id="rId7"/>
    <sheet name="Table A6" sheetId="7" state="visible" r:id="rId8"/>
    <sheet name="Table A7" sheetId="8" state="visible" r:id="rId9"/>
    <sheet name="Table A8" sheetId="9" state="visible" r:id="rId10"/>
    <sheet name="Table A9" sheetId="10" state="visible" r:id="rId11"/>
    <sheet name="Table A10" sheetId="11" state="visible" r:id="rId12"/>
  </sheets>
  <definedNames>
    <definedName function="false" hidden="false" localSheetId="0" name="_xlnm.Print_Area" vbProcedure="false">Contents!$B$3:$C$24</definedName>
    <definedName function="false" hidden="false" localSheetId="0" name="_xlnm.Print_Titles" vbProcedure="false">Contents!$5:$6</definedName>
    <definedName function="false" hidden="false" localSheetId="10" name="_xlnm.Print_Area" vbProcedure="false">'Table A10'!$A$1:$H$15</definedName>
    <definedName function="false" hidden="false" localSheetId="5" name="_xlnm.Print_Area" vbProcedure="false">'Table A5'!$A$1:$H$15</definedName>
    <definedName function="false" hidden="false" localSheetId="6" name="_xlnm.Print_Area" vbProcedure="false">'Table A6'!$A$1:$H$15</definedName>
    <definedName function="false" hidden="false" localSheetId="7" name="_xlnm.Print_Area" vbProcedure="false">'Table A7'!$A$1:$H$15</definedName>
    <definedName function="false" hidden="false" localSheetId="8" name="_xlnm.Print_Area" vbProcedure="false">'Table A8'!$A$1:$H$15</definedName>
    <definedName function="false" hidden="false" localSheetId="9" name="_xlnm.Print_Area" vbProcedure="false">'Table A9'!$A$1:$H$15</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64">
  <si>
    <t xml:space="preserve">© 2006-12 Financial Industry Regulatory Authority, Inc. (“FINRA”)
The information and data contained herein is consolidated by FINRA from a variety of third party sources.  Because of the possibility of human or mechanical error by FINRA’s sources, FINRA or others, FINRA and its third party sources do not guarantee the accuracy, adequacy, completeness or availability of any information or data nor are they responsible for any errors or omissions therein or for the results obtained from the use of such information and data. THERE ARE NO EXPRESS OR IMPLIED WARRANTIES, INCLUDING, BUT NOT LIMITED TO, WARRANTIES OF MERCHANTABILITY OR FITNESS FOR A PARTICULAR PURPOSE OR USE.  In no event shall FINRA or its third party providers be liable for any indirect, special or consequential damages in connection with use of this information and data even where there is prior knowledge of, or the possibility of, such damages.</t>
  </si>
  <si>
    <t xml:space="preserve">PARTICIPANT INFORMATION</t>
  </si>
  <si>
    <t xml:space="preserve">Workbook Contents</t>
  </si>
  <si>
    <t xml:space="preserve">Graph A4</t>
  </si>
  <si>
    <t xml:space="preserve">Percentage of Agency S1 Trade Activity Captured by Firms </t>
  </si>
  <si>
    <t xml:space="preserve">Graph A5</t>
  </si>
  <si>
    <t xml:space="preserve">Percentage of Agency S1 Par Value Traded Captured by Firms </t>
  </si>
  <si>
    <t xml:space="preserve">Graph Data</t>
  </si>
  <si>
    <t xml:space="preserve">Data used to generate Agency Participant Information Charts</t>
  </si>
  <si>
    <t xml:space="preserve">Table A4</t>
  </si>
  <si>
    <t xml:space="preserve">Percentage of Agency S1 Activity Captured by the Most Active Firms Reporting to TRACE</t>
  </si>
  <si>
    <t xml:space="preserve">Lists the total number of firms eligible for reporting agency trades to TRACE, the total number of unique firms that submitted an agency trade to TRACE, the average number of firms reporting per day for the time period specified, as well as the percentage of agency trades executed and par value traded and reported to TRACE by the most active firms within the time period specified.</t>
  </si>
  <si>
    <t xml:space="preserve">Table A5</t>
  </si>
  <si>
    <t xml:space="preserve">Percentage of Agency S1 Activity Captured by the Most Active Firms Reporting Customer Trades to TRACE</t>
  </si>
  <si>
    <t xml:space="preserve">Lists the total number of unique firms that submitted a customer trade to TRACE, the average number of firms reporting per day for the time period specified, as well as the percentage of customer trades executed and par value traded and reported to TRACE by the most active firms within the time period specified.</t>
  </si>
  <si>
    <t xml:space="preserve">Table A6</t>
  </si>
  <si>
    <t xml:space="preserve">Percentage of Agency S1 Activity Captured by the Most Active Firms Reporting Interdealer Trades to TRACE</t>
  </si>
  <si>
    <t xml:space="preserve">Lists the total number of unique firms that submitted an interdealer trade to TRACE, the average number of firms reporting per day for the time period specified, as well as the percentage of interdealer trades executed and par value traded and reported to TRACE by the most active firms within the time period specified.</t>
  </si>
  <si>
    <t xml:space="preserve">Table A7</t>
  </si>
  <si>
    <t xml:space="preserve">Percentage of Agency S1 Activity Captured by the Most Active Firms Reporting Trades Greater than or Equal to $25,000,000 in Par Value to TRACE</t>
  </si>
  <si>
    <t xml:space="preserve">Lists the total number of unique firms that submitted a trade greater than or equal to $25,000,000 to TRACE, the average number of firms reporting per day for the time period specified, as well as the percentage of trades greater than or equal to $25,000,000 executed and par value traded and reported to TRACE by the most active firms within the time period specified.</t>
  </si>
  <si>
    <t xml:space="preserve">Table A8</t>
  </si>
  <si>
    <t xml:space="preserve">Percentage of Agency S1 Activity Captured by the Most Active Firms Reporting Trades Less than $25,000,000 and Greater than or Equal to $1,000,000 in Par Value to TRACE</t>
  </si>
  <si>
    <t xml:space="preserve">Lists the total number of unique firms that submitted a trade less than $25,000,000 and greater than or equal to $1,000,000 to TRACE, the average number of firms reporting per day for the time period specified, as well as the percentage of trades less than $25,000,000 and greater than or equal to $1,000,000 executed and par value traded and reported to TRACE by the most active firms within the time period specified.</t>
  </si>
  <si>
    <t xml:space="preserve">Table A9</t>
  </si>
  <si>
    <t xml:space="preserve">Percentage of Agency S1 Activity Captured by the Most Active Firms Reporting Trades Less than $1,000,000 and Greater than or Equal to $100,000 in Par Value to TRACE</t>
  </si>
  <si>
    <t xml:space="preserve">Lists the total number of unique firms that submitted a trade less than $1,000,000 and greater than or equal to $100,000 to TRACE, the average number of firms reporting per day for the time period specified, as well as the percentage of trades less than $1,000,000 and greater than or equal to $100,000 executed and par value traded and reported to TRACE by the most active firms within the time period specified.</t>
  </si>
  <si>
    <t xml:space="preserve">Table A10</t>
  </si>
  <si>
    <t xml:space="preserve">Percentage of Agency S1 Activity Captured by the Most Active Firms Reporting Trades Less than $100,000 in Par Value to TRACE</t>
  </si>
  <si>
    <t xml:space="preserve">Lists the total number of unique firms that submitted a trade less than $100,000 to TRACE, the average number of firms reporting per day for the time period specified, as well as the percentage of trades less than $100,000 executed and par value traded and reported to TRACE by the most active firms within the time period specified.</t>
  </si>
  <si>
    <t xml:space="preserve">© 2006-12 Financial Industry Regulatory Authority, Inc. (“FINRA”)</t>
  </si>
  <si>
    <t xml:space="preserve">Agency Participant Information Graph Data </t>
  </si>
  <si>
    <t xml:space="preserve">S1 TRADES</t>
  </si>
  <si>
    <t xml:space="preserve">S1 PAR VALUE</t>
  </si>
  <si>
    <t xml:space="preserve">Firms 1-5</t>
  </si>
  <si>
    <t xml:space="preserve">Firms 6-10</t>
  </si>
  <si>
    <t xml:space="preserve">Firms 11-25</t>
  </si>
  <si>
    <t xml:space="preserve">Firms 26-50</t>
  </si>
  <si>
    <t xml:space="preserve">Remaining Firms</t>
  </si>
  <si>
    <t xml:space="preserve">Q111</t>
  </si>
  <si>
    <t xml:space="preserve">Q211</t>
  </si>
  <si>
    <t xml:space="preserve">Q311</t>
  </si>
  <si>
    <t xml:space="preserve">Q411</t>
  </si>
  <si>
    <t xml:space="preserve">TRACE Reporting Firms</t>
  </si>
  <si>
    <t xml:space="preserve">Unique Firms Reporting</t>
  </si>
  <si>
    <t xml:space="preserve">Average Reporting Firms per Day</t>
  </si>
  <si>
    <t xml:space="preserve">% of S1 Trade Activity Captured by</t>
  </si>
  <si>
    <t xml:space="preserve">      MOST ACTIVE 5 Firms</t>
  </si>
  <si>
    <t xml:space="preserve">      MOST ACTIVE 10 Firms</t>
  </si>
  <si>
    <t xml:space="preserve">      MOST ACTIVE 25 Firms</t>
  </si>
  <si>
    <t xml:space="preserve">      MOST ACTIVE 50 Firms</t>
  </si>
  <si>
    <t xml:space="preserve">% of S1 Par Value Activity Captured by</t>
  </si>
  <si>
    <t xml:space="preserve">% of S1 Customer Trade Activity Captured by</t>
  </si>
  <si>
    <t xml:space="preserve">% of S1 Customer Par Value Activity Captured by</t>
  </si>
  <si>
    <t xml:space="preserve">% of S1 Interdealer Trade Activity Captured by</t>
  </si>
  <si>
    <t xml:space="preserve">% of S1 Interdealer Par Value Activity Captured by</t>
  </si>
  <si>
    <t xml:space="preserve">% of &gt;=25,000,000 S1 Trade Activity Captured by</t>
  </si>
  <si>
    <t xml:space="preserve">% of &gt;=25,000,000 S1 Par Value Activity Captured by</t>
  </si>
  <si>
    <t xml:space="preserve">% of &gt;=1,000,000 and &lt;25,000,000 S1 Trade Activity Captured by</t>
  </si>
  <si>
    <t xml:space="preserve">% of &gt;=1,000,000 and &lt;25,000,000 S1 Par Value Activity Captured by</t>
  </si>
  <si>
    <t xml:space="preserve">% of &gt;=100,000 and &lt;1,000,000 S1 Trade Activity Captured by</t>
  </si>
  <si>
    <t xml:space="preserve">% of &gt;=100,000 and &lt;1,000,000 S1 Par Value Activity Captured by</t>
  </si>
  <si>
    <t xml:space="preserve">% of &lt;100,000 S1 Trade Activity Captured by</t>
  </si>
  <si>
    <t xml:space="preserve">% of &lt;100,000 S1 Par Value Activity Captured by</t>
  </si>
</sst>
</file>

<file path=xl/styles.xml><?xml version="1.0" encoding="utf-8"?>
<styleSheet xmlns="http://schemas.openxmlformats.org/spreadsheetml/2006/main">
  <numFmts count="5">
    <numFmt numFmtId="164" formatCode="General"/>
    <numFmt numFmtId="165" formatCode="0%"/>
    <numFmt numFmtId="166" formatCode="0.0%"/>
    <numFmt numFmtId="167" formatCode="_(* #,##0.00_);_(* \(#,##0.00\);_(* \-??_);_(@_)"/>
    <numFmt numFmtId="168" formatCode="#,##0"/>
  </numFmts>
  <fonts count="15">
    <font>
      <sz val="10"/>
      <name val="Arial"/>
      <family val="0"/>
    </font>
    <font>
      <sz val="10"/>
      <name val="Arial"/>
      <family val="0"/>
    </font>
    <font>
      <sz val="10"/>
      <name val="Arial"/>
      <family val="0"/>
    </font>
    <font>
      <sz val="10"/>
      <name val="Arial"/>
      <family val="0"/>
    </font>
    <font>
      <sz val="10"/>
      <color rgb="FF000000"/>
      <name val="Arial"/>
      <family val="2"/>
    </font>
    <font>
      <sz val="8"/>
      <name val="Arial"/>
      <family val="2"/>
    </font>
    <font>
      <b val="true"/>
      <sz val="14"/>
      <name val="Arial"/>
      <family val="2"/>
    </font>
    <font>
      <b val="true"/>
      <sz val="12"/>
      <name val="Arial"/>
      <family val="2"/>
    </font>
    <font>
      <u val="single"/>
      <sz val="10"/>
      <color rgb="FF0000FF"/>
      <name val="Arial"/>
      <family val="2"/>
    </font>
    <font>
      <b val="true"/>
      <sz val="10"/>
      <name val="Arial"/>
      <family val="2"/>
    </font>
    <font>
      <i val="true"/>
      <sz val="8"/>
      <name val="Arial"/>
      <family val="2"/>
    </font>
    <font>
      <b val="true"/>
      <sz val="8.75"/>
      <color rgb="FF000000"/>
      <name val="Verdana"/>
      <family val="2"/>
    </font>
    <font>
      <sz val="8"/>
      <color rgb="FF000000"/>
      <name val="Verdana"/>
      <family val="2"/>
    </font>
    <font>
      <b val="true"/>
      <sz val="8"/>
      <color rgb="FFFFFFFF"/>
      <name val="Arial"/>
      <family val="2"/>
    </font>
    <font>
      <b val="true"/>
      <sz val="8"/>
      <name val="Arial"/>
      <family val="2"/>
    </font>
  </fonts>
  <fills count="5">
    <fill>
      <patternFill patternType="none"/>
    </fill>
    <fill>
      <patternFill patternType="gray125"/>
    </fill>
    <fill>
      <patternFill patternType="solid">
        <fgColor rgb="FFC6E4ED"/>
        <bgColor rgb="FFCCFFFF"/>
      </patternFill>
    </fill>
    <fill>
      <patternFill patternType="solid">
        <fgColor rgb="FF000000"/>
        <bgColor rgb="FF003300"/>
      </patternFill>
    </fill>
    <fill>
      <patternFill patternType="solid">
        <fgColor rgb="FF96A924"/>
        <bgColor rgb="FF808000"/>
      </patternFill>
    </fill>
  </fills>
  <borders count="44">
    <border diagonalUp="false" diagonalDown="false">
      <left/>
      <right/>
      <top/>
      <bottom/>
      <diagonal/>
    </border>
    <border diagonalUp="false" diagonalDown="false">
      <left style="medium">
        <color rgb="FF96A924"/>
      </left>
      <right style="medium">
        <color rgb="FF96A924"/>
      </right>
      <top style="medium">
        <color rgb="FF96A924"/>
      </top>
      <bottom style="medium">
        <color rgb="FF96A924"/>
      </bottom>
      <diagonal/>
    </border>
    <border diagonalUp="false" diagonalDown="false">
      <left style="medium">
        <color rgb="FF96A924"/>
      </left>
      <right/>
      <top style="medium">
        <color rgb="FF96A924"/>
      </top>
      <bottom/>
      <diagonal/>
    </border>
    <border diagonalUp="false" diagonalDown="false">
      <left style="medium">
        <color rgb="FF96A924"/>
      </left>
      <right style="medium">
        <color rgb="FF96A924"/>
      </right>
      <top style="medium">
        <color rgb="FF96A924"/>
      </top>
      <bottom/>
      <diagonal/>
    </border>
    <border diagonalUp="false" diagonalDown="false">
      <left style="medium">
        <color rgb="FF96A924"/>
      </left>
      <right style="medium">
        <color rgb="FF96A924"/>
      </right>
      <top/>
      <bottom style="medium">
        <color rgb="FF96A924"/>
      </bottom>
      <diagonal/>
    </border>
    <border diagonalUp="false" diagonalDown="false">
      <left style="medium">
        <color rgb="FF96A924"/>
      </left>
      <right/>
      <top style="medium">
        <color rgb="FF96A924"/>
      </top>
      <bottom style="medium">
        <color rgb="FF96A924"/>
      </bottom>
      <diagonal/>
    </border>
    <border diagonalUp="false" diagonalDown="false">
      <left style="thin"/>
      <right/>
      <top style="thin"/>
      <bottom/>
      <diagonal/>
    </border>
    <border diagonalUp="false" diagonalDown="false">
      <left style="double">
        <color rgb="FF96A924"/>
      </left>
      <right/>
      <top style="double">
        <color rgb="FF96A924"/>
      </top>
      <bottom/>
      <diagonal/>
    </border>
    <border diagonalUp="false" diagonalDown="false">
      <left/>
      <right style="double">
        <color rgb="FF96A924"/>
      </right>
      <top style="double">
        <color rgb="FF96A924"/>
      </top>
      <bottom style="thin">
        <color rgb="FF96A924"/>
      </bottom>
      <diagonal/>
    </border>
    <border diagonalUp="false" diagonalDown="false">
      <left style="double">
        <color rgb="FF96A924"/>
      </left>
      <right style="double">
        <color rgb="FF96A924"/>
      </right>
      <top style="double">
        <color rgb="FF96A924"/>
      </top>
      <bottom style="thin">
        <color rgb="FF96A924"/>
      </bottom>
      <diagonal/>
    </border>
    <border diagonalUp="false" diagonalDown="false">
      <left style="double">
        <color rgb="FF96A924"/>
      </left>
      <right style="thin">
        <color rgb="FF96A924"/>
      </right>
      <top/>
      <bottom style="thin">
        <color rgb="FF96A924"/>
      </bottom>
      <diagonal/>
    </border>
    <border diagonalUp="false" diagonalDown="false">
      <left/>
      <right style="double">
        <color rgb="FF96A924"/>
      </right>
      <top style="thin">
        <color rgb="FF96A924"/>
      </top>
      <bottom style="thin">
        <color rgb="FF96A924"/>
      </bottom>
      <diagonal/>
    </border>
    <border diagonalUp="false" diagonalDown="false">
      <left style="double">
        <color rgb="FF96A924"/>
      </left>
      <right style="double">
        <color rgb="FF96A924"/>
      </right>
      <top style="thin">
        <color rgb="FF96A924"/>
      </top>
      <bottom style="thin">
        <color rgb="FF96A924"/>
      </bottom>
      <diagonal/>
    </border>
    <border diagonalUp="false" diagonalDown="false">
      <left style="double">
        <color rgb="FF96A924"/>
      </left>
      <right style="thin">
        <color rgb="FF96A924"/>
      </right>
      <top style="thin">
        <color rgb="FF96A924"/>
      </top>
      <bottom style="thin">
        <color rgb="FF96A924"/>
      </bottom>
      <diagonal/>
    </border>
    <border diagonalUp="false" diagonalDown="false">
      <left style="double">
        <color rgb="FF96A924"/>
      </left>
      <right style="thin">
        <color rgb="FF96A924"/>
      </right>
      <top style="thin">
        <color rgb="FF96A924"/>
      </top>
      <bottom style="double">
        <color rgb="FF96A924"/>
      </bottom>
      <diagonal/>
    </border>
    <border diagonalUp="false" diagonalDown="false">
      <left/>
      <right style="double">
        <color rgb="FF96A924"/>
      </right>
      <top style="thin">
        <color rgb="FF96A924"/>
      </top>
      <bottom style="double">
        <color rgb="FF96A924"/>
      </bottom>
      <diagonal/>
    </border>
    <border diagonalUp="false" diagonalDown="false">
      <left style="double">
        <color rgb="FF96A924"/>
      </left>
      <right style="double">
        <color rgb="FF96A924"/>
      </right>
      <top style="thin">
        <color rgb="FF96A924"/>
      </top>
      <bottom style="double">
        <color rgb="FF96A924"/>
      </bottom>
      <diagonal/>
    </border>
    <border diagonalUp="false" diagonalDown="false">
      <left/>
      <right/>
      <top style="double">
        <color rgb="FF96A924"/>
      </top>
      <bottom/>
      <diagonal/>
    </border>
    <border diagonalUp="false" diagonalDown="false">
      <left style="double">
        <color rgb="FF96A924"/>
      </left>
      <right style="thin">
        <color rgb="FF96A924"/>
      </right>
      <top style="double">
        <color rgb="FF96A924"/>
      </top>
      <bottom style="thin">
        <color rgb="FF96A924"/>
      </bottom>
      <diagonal/>
    </border>
    <border diagonalUp="false" diagonalDown="false">
      <left/>
      <right style="thin">
        <color rgb="FF96A924"/>
      </right>
      <top style="double">
        <color rgb="FF96A924"/>
      </top>
      <bottom style="thin">
        <color rgb="FF96A924"/>
      </bottom>
      <diagonal/>
    </border>
    <border diagonalUp="false" diagonalDown="false">
      <left style="double">
        <color rgb="FF96A924"/>
      </left>
      <right/>
      <top/>
      <bottom/>
      <diagonal/>
    </border>
    <border diagonalUp="false" diagonalDown="false">
      <left/>
      <right style="thin">
        <color rgb="FF96A924"/>
      </right>
      <top style="thin">
        <color rgb="FF96A924"/>
      </top>
      <bottom style="double">
        <color rgb="FF96A924"/>
      </bottom>
      <diagonal/>
    </border>
    <border diagonalUp="false" diagonalDown="false">
      <left style="thin">
        <color rgb="FF96A924"/>
      </left>
      <right style="thin">
        <color rgb="FF96A924"/>
      </right>
      <top style="thin">
        <color rgb="FF96A924"/>
      </top>
      <bottom style="double">
        <color rgb="FF96A924"/>
      </bottom>
      <diagonal/>
    </border>
    <border diagonalUp="false" diagonalDown="false">
      <left style="thin">
        <color rgb="FF96A924"/>
      </left>
      <right style="double">
        <color rgb="FF96A924"/>
      </right>
      <top style="thin">
        <color rgb="FF96A924"/>
      </top>
      <bottom style="double">
        <color rgb="FF96A924"/>
      </bottom>
      <diagonal/>
    </border>
    <border diagonalUp="false" diagonalDown="false">
      <left style="double">
        <color rgb="FF96A924"/>
      </left>
      <right style="double">
        <color rgb="FF96A924"/>
      </right>
      <top style="double">
        <color rgb="FF96A924"/>
      </top>
      <bottom style="double">
        <color rgb="FF96A924"/>
      </bottom>
      <diagonal/>
    </border>
    <border diagonalUp="false" diagonalDown="false">
      <left style="double">
        <color rgb="FF96A924"/>
      </left>
      <right style="thin">
        <color rgb="FF96A924"/>
      </right>
      <top style="double">
        <color rgb="FF96A924"/>
      </top>
      <bottom style="double">
        <color rgb="FF96A924"/>
      </bottom>
      <diagonal/>
    </border>
    <border diagonalUp="false" diagonalDown="false">
      <left/>
      <right style="thin">
        <color rgb="FF96A924"/>
      </right>
      <top style="double">
        <color rgb="FF96A924"/>
      </top>
      <bottom style="double">
        <color rgb="FF96A924"/>
      </bottom>
      <diagonal/>
    </border>
    <border diagonalUp="false" diagonalDown="false">
      <left style="thin">
        <color rgb="FF96A924"/>
      </left>
      <right style="thin">
        <color rgb="FF96A924"/>
      </right>
      <top style="double">
        <color rgb="FF96A924"/>
      </top>
      <bottom style="double">
        <color rgb="FF96A924"/>
      </bottom>
      <diagonal/>
    </border>
    <border diagonalUp="false" diagonalDown="false">
      <left style="thin">
        <color rgb="FF96A924"/>
      </left>
      <right style="double">
        <color rgb="FF96A924"/>
      </right>
      <top style="double">
        <color rgb="FF96A924"/>
      </top>
      <bottom style="double">
        <color rgb="FF96A924"/>
      </bottom>
      <diagonal/>
    </border>
    <border diagonalUp="false" diagonalDown="false">
      <left style="thin">
        <color rgb="FF96A924"/>
      </left>
      <right style="thin">
        <color rgb="FF96A924"/>
      </right>
      <top style="double">
        <color rgb="FF96A924"/>
      </top>
      <bottom style="thin">
        <color rgb="FF96A924"/>
      </bottom>
      <diagonal/>
    </border>
    <border diagonalUp="false" diagonalDown="false">
      <left style="thin">
        <color rgb="FF96A924"/>
      </left>
      <right style="double">
        <color rgb="FF96A924"/>
      </right>
      <top style="double">
        <color rgb="FF96A924"/>
      </top>
      <bottom style="thin">
        <color rgb="FF96A924"/>
      </bottom>
      <diagonal/>
    </border>
    <border diagonalUp="false" diagonalDown="false">
      <left/>
      <right style="thin">
        <color rgb="FF96A924"/>
      </right>
      <top style="thin">
        <color rgb="FF96A924"/>
      </top>
      <bottom style="thin">
        <color rgb="FF96A924"/>
      </bottom>
      <diagonal/>
    </border>
    <border diagonalUp="false" diagonalDown="false">
      <left style="thin">
        <color rgb="FF96A924"/>
      </left>
      <right style="thin">
        <color rgb="FF96A924"/>
      </right>
      <top style="thin">
        <color rgb="FF96A924"/>
      </top>
      <bottom style="thin">
        <color rgb="FF96A924"/>
      </bottom>
      <diagonal/>
    </border>
    <border diagonalUp="false" diagonalDown="false">
      <left style="thin">
        <color rgb="FF96A924"/>
      </left>
      <right style="double">
        <color rgb="FF96A924"/>
      </right>
      <top style="thin">
        <color rgb="FF96A924"/>
      </top>
      <bottom style="thin">
        <color rgb="FF96A924"/>
      </bottom>
      <diagonal/>
    </border>
    <border diagonalUp="false" diagonalDown="false">
      <left style="double">
        <color rgb="FF96A924"/>
      </left>
      <right/>
      <top/>
      <bottom style="double">
        <color rgb="FF96A924"/>
      </bottom>
      <diagonal/>
    </border>
    <border diagonalUp="false" diagonalDown="false">
      <left/>
      <right/>
      <top/>
      <bottom style="double">
        <color rgb="FF96A924"/>
      </bottom>
      <diagonal/>
    </border>
    <border diagonalUp="false" diagonalDown="false">
      <left style="double">
        <color rgb="FF96A924"/>
      </left>
      <right style="double">
        <color rgb="FF96A924"/>
      </right>
      <top/>
      <bottom style="double">
        <color rgb="FF96A924"/>
      </bottom>
      <diagonal/>
    </border>
    <border diagonalUp="false" diagonalDown="false">
      <left style="double">
        <color rgb="FF96A924"/>
      </left>
      <right style="double">
        <color rgb="FF96A924"/>
      </right>
      <top/>
      <bottom/>
      <diagonal/>
    </border>
    <border diagonalUp="false" diagonalDown="false">
      <left style="double">
        <color rgb="FF96A924"/>
      </left>
      <right style="double">
        <color rgb="FF96A924"/>
      </right>
      <top/>
      <bottom style="thin">
        <color rgb="FF96A924"/>
      </bottom>
      <diagonal/>
    </border>
    <border diagonalUp="false" diagonalDown="false">
      <left/>
      <right style="thin">
        <color rgb="FF96A924"/>
      </right>
      <top/>
      <bottom style="thin">
        <color rgb="FF96A924"/>
      </bottom>
      <diagonal/>
    </border>
    <border diagonalUp="false" diagonalDown="false">
      <left style="thin">
        <color rgb="FF96A924"/>
      </left>
      <right style="thin">
        <color rgb="FF96A924"/>
      </right>
      <top/>
      <bottom style="thin">
        <color rgb="FF96A924"/>
      </bottom>
      <diagonal/>
    </border>
    <border diagonalUp="false" diagonalDown="false">
      <left style="thin">
        <color rgb="FF96A924"/>
      </left>
      <right style="double">
        <color rgb="FF96A924"/>
      </right>
      <top/>
      <bottom style="thin">
        <color rgb="FF96A924"/>
      </bottom>
      <diagonal/>
    </border>
    <border diagonalUp="false" diagonalDown="false">
      <left/>
      <right style="thin">
        <color rgb="FF96A924"/>
      </right>
      <top/>
      <bottom/>
      <diagonal/>
    </border>
    <border diagonalUp="false" diagonalDown="false">
      <left style="thin">
        <color rgb="FF96A924"/>
      </left>
      <right style="thin">
        <color rgb="FF96A924"/>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tru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5" fillId="4" borderId="10" xfId="0" applyFont="true" applyBorder="true" applyAlignment="true" applyProtection="false">
      <alignment horizontal="general" vertical="bottom" textRotation="0" wrapText="false" indent="0" shrinkToFit="false"/>
      <protection locked="true" hidden="false"/>
    </xf>
    <xf numFmtId="166" fontId="5" fillId="0" borderId="11" xfId="19" applyFont="true" applyBorder="true" applyAlignment="true" applyProtection="true">
      <alignment horizontal="general" vertical="bottom" textRotation="0" wrapText="false" indent="0" shrinkToFit="false"/>
      <protection locked="true" hidden="false"/>
    </xf>
    <xf numFmtId="166" fontId="5" fillId="0" borderId="12" xfId="15" applyFont="true" applyBorder="true" applyAlignment="true" applyProtection="true">
      <alignment horizontal="general" vertical="bottom" textRotation="0" wrapText="false" indent="0" shrinkToFit="false"/>
      <protection locked="true" hidden="false"/>
    </xf>
    <xf numFmtId="164" fontId="5" fillId="4" borderId="13" xfId="0" applyFont="true" applyBorder="true" applyAlignment="tru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general" vertical="bottom" textRotation="0" wrapText="false" indent="0" shrinkToFit="false"/>
      <protection locked="true" hidden="false"/>
    </xf>
    <xf numFmtId="166" fontId="5" fillId="0" borderId="15" xfId="19" applyFont="true" applyBorder="true" applyAlignment="true" applyProtection="true">
      <alignment horizontal="general"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false">
      <alignment horizontal="right" vertical="bottom" textRotation="0" wrapText="false" indent="0" shrinkToFit="false"/>
      <protection locked="true" hidden="false"/>
    </xf>
    <xf numFmtId="164" fontId="5" fillId="2" borderId="1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false" applyProtection="false">
      <alignment horizontal="general" vertical="bottom" textRotation="0" wrapText="false" indent="0" shrinkToFit="false"/>
      <protection locked="true" hidden="false"/>
    </xf>
    <xf numFmtId="168" fontId="5" fillId="0" borderId="23" xfId="0" applyFont="true" applyBorder="true" applyAlignment="false" applyProtection="false">
      <alignment horizontal="general" vertical="bottom" textRotation="0" wrapText="false" indent="0" shrinkToFit="false"/>
      <protection locked="true" hidden="false"/>
    </xf>
    <xf numFmtId="168" fontId="5" fillId="0" borderId="24" xfId="0" applyFont="true" applyBorder="true" applyAlignment="true" applyProtection="false">
      <alignment horizontal="general" vertical="bottom" textRotation="0" wrapText="false" indent="0" shrinkToFit="false"/>
      <protection locked="true" hidden="false"/>
    </xf>
    <xf numFmtId="168" fontId="5" fillId="0" borderId="14"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bottom"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false" applyProtection="false">
      <alignment horizontal="general" vertical="bottom" textRotation="0" wrapText="false" indent="0" shrinkToFit="false"/>
      <protection locked="true" hidden="false"/>
    </xf>
    <xf numFmtId="168" fontId="5" fillId="0" borderId="26" xfId="0" applyFont="true" applyBorder="true" applyAlignment="false" applyProtection="false">
      <alignment horizontal="general" vertical="bottom" textRotation="0" wrapText="false" indent="0" shrinkToFit="false"/>
      <protection locked="true" hidden="false"/>
    </xf>
    <xf numFmtId="168" fontId="5" fillId="0" borderId="27" xfId="0" applyFont="true" applyBorder="true" applyAlignment="false" applyProtection="false">
      <alignment horizontal="general" vertical="bottom" textRotation="0" wrapText="false" indent="0" shrinkToFit="false"/>
      <protection locked="true" hidden="false"/>
    </xf>
    <xf numFmtId="168" fontId="5" fillId="0" borderId="28" xfId="0" applyFont="true" applyBorder="true" applyAlignment="false" applyProtection="false">
      <alignment horizontal="general" vertical="bottom" textRotation="0" wrapText="false" indent="0" shrinkToFit="false"/>
      <protection locked="true" hidden="false"/>
    </xf>
    <xf numFmtId="164" fontId="10" fillId="4" borderId="2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31" xfId="0" applyFont="true" applyBorder="true" applyAlignment="false" applyProtection="false">
      <alignment horizontal="general" vertical="bottom" textRotation="0" wrapText="false" indent="0" shrinkToFit="false"/>
      <protection locked="true" hidden="false"/>
    </xf>
    <xf numFmtId="166" fontId="5" fillId="0" borderId="32" xfId="0" applyFont="true" applyBorder="true" applyAlignment="false" applyProtection="false">
      <alignment horizontal="general" vertical="bottom" textRotation="0" wrapText="false" indent="0" shrinkToFit="false"/>
      <protection locked="true" hidden="false"/>
    </xf>
    <xf numFmtId="166" fontId="5" fillId="0" borderId="33" xfId="0" applyFont="true" applyBorder="true" applyAlignment="false" applyProtection="false">
      <alignment horizontal="general" vertical="bottom" textRotation="0" wrapText="false" indent="0" shrinkToFit="false"/>
      <protection locked="true" hidden="false"/>
    </xf>
    <xf numFmtId="164" fontId="10" fillId="4" borderId="34"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tru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6" fontId="5" fillId="0" borderId="32" xfId="0" applyFont="true" applyBorder="true" applyAlignment="false" applyProtection="false">
      <alignment horizontal="general" vertical="bottom" textRotation="0" wrapText="false" indent="0" shrinkToFit="false"/>
      <protection locked="true" hidden="false"/>
    </xf>
    <xf numFmtId="166" fontId="5" fillId="0" borderId="35" xfId="0" applyFont="true" applyBorder="true" applyAlignment="true" applyProtection="false">
      <alignment horizontal="general" vertical="bottom" textRotation="0" wrapText="false" indent="0" shrinkToFit="false"/>
      <protection locked="true" hidden="false"/>
    </xf>
    <xf numFmtId="168" fontId="5" fillId="0" borderId="36" xfId="0" applyFont="true" applyBorder="true" applyAlignment="true" applyProtection="false">
      <alignment horizontal="right" vertical="bottom" textRotation="0" wrapText="false" indent="0" shrinkToFit="false"/>
      <protection locked="true" hidden="false"/>
    </xf>
    <xf numFmtId="168" fontId="5" fillId="0" borderId="37"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right" vertical="bottom" textRotation="0" wrapText="false" indent="0" shrinkToFit="false"/>
      <protection locked="true" hidden="false"/>
    </xf>
    <xf numFmtId="168" fontId="5" fillId="0" borderId="27" xfId="0" applyFont="true" applyBorder="true" applyAlignment="true" applyProtection="false">
      <alignment horizontal="right" vertical="bottom" textRotation="0" wrapText="false" indent="0" shrinkToFit="false"/>
      <protection locked="true" hidden="false"/>
    </xf>
    <xf numFmtId="168" fontId="5" fillId="0" borderId="28"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6" fontId="5" fillId="0" borderId="37"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6" fontId="5" fillId="0" borderId="31" xfId="0" applyFont="true" applyBorder="true" applyAlignment="true" applyProtection="false">
      <alignment horizontal="right" vertical="bottom" textRotation="0" wrapText="false" indent="0" shrinkToFit="false"/>
      <protection locked="true" hidden="false"/>
    </xf>
    <xf numFmtId="166" fontId="5" fillId="0" borderId="32" xfId="0" applyFont="true" applyBorder="true" applyAlignment="true" applyProtection="false">
      <alignment horizontal="right" vertical="bottom" textRotation="0" wrapText="false" indent="0" shrinkToFit="false"/>
      <protection locked="true" hidden="false"/>
    </xf>
    <xf numFmtId="166" fontId="5" fillId="0" borderId="33"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6" fontId="5" fillId="0" borderId="14"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6" fontId="5" fillId="0" borderId="38"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6" fontId="5" fillId="0" borderId="39" xfId="0" applyFont="true" applyBorder="true" applyAlignment="true" applyProtection="false">
      <alignment horizontal="right" vertical="bottom" textRotation="0" wrapText="false" indent="0" shrinkToFit="false"/>
      <protection locked="true" hidden="false"/>
    </xf>
    <xf numFmtId="166" fontId="5" fillId="0" borderId="40" xfId="0" applyFont="true" applyBorder="true" applyAlignment="true" applyProtection="false">
      <alignment horizontal="right" vertical="bottom" textRotation="0" wrapText="false" indent="0" shrinkToFit="false"/>
      <protection locked="true" hidden="false"/>
    </xf>
    <xf numFmtId="166" fontId="5" fillId="0" borderId="41" xfId="0" applyFont="true" applyBorder="true" applyAlignment="true" applyProtection="false">
      <alignment horizontal="right" vertical="bottom" textRotation="0" wrapText="false" indent="0" shrinkToFit="false"/>
      <protection locked="true" hidden="false"/>
    </xf>
    <xf numFmtId="166" fontId="5" fillId="0" borderId="42" xfId="0" applyFont="true" applyBorder="true" applyAlignment="true" applyProtection="false">
      <alignment horizontal="right" vertical="bottom" textRotation="0" wrapText="false" indent="0" shrinkToFit="false"/>
      <protection locked="true" hidden="false"/>
    </xf>
    <xf numFmtId="166" fontId="5" fillId="0" borderId="43" xfId="0" applyFont="true" applyBorder="true" applyAlignment="true" applyProtection="false">
      <alignment horizontal="right" vertical="bottom" textRotation="0" wrapText="false" indent="0" shrinkToFit="false"/>
      <protection locked="true" hidden="false"/>
    </xf>
    <xf numFmtId="166" fontId="5" fillId="0" borderId="3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DD8"/>
      <rgbColor rgb="FFC0C0C0"/>
      <rgbColor rgb="FF78716E"/>
      <rgbColor rgb="FF9999FF"/>
      <rgbColor rgb="FF993366"/>
      <rgbColor rgb="FFFFFFCC"/>
      <rgbColor rgb="FFCCFFFF"/>
      <rgbColor rgb="FF660066"/>
      <rgbColor rgb="FFFF8080"/>
      <rgbColor rgb="FF0066CC"/>
      <rgbColor rgb="FFC6E4E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6A924"/>
      <rgbColor rgb="FFFFCC00"/>
      <rgbColor rgb="FFFF9900"/>
      <rgbColor rgb="FFFF6600"/>
      <rgbColor rgb="FF666699"/>
      <rgbColor rgb="FF969696"/>
      <rgbColor rgb="FF003366"/>
      <rgbColor rgb="FF339966"/>
      <rgbColor rgb="FF003300"/>
      <rgbColor rgb="FF333300"/>
      <rgbColor rgb="FF993300"/>
      <rgbColor rgb="FF993366"/>
      <rgbColor rgb="FF3558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Verdana"/>
              </a:defRPr>
            </a:pPr>
            <a:r>
              <a:rPr b="1" sz="875" spc="-1" strike="noStrike">
                <a:solidFill>
                  <a:srgbClr val="000000"/>
                </a:solidFill>
                <a:latin typeface="Verdana"/>
              </a:rPr>
              <a:t>Percentage of Agency S1 Trade Activity Captured by Firms</a:t>
            </a:r>
          </a:p>
        </c:rich>
      </c:tx>
      <c:layout>
        <c:manualLayout>
          <c:xMode val="edge"/>
          <c:yMode val="edge"/>
          <c:x val="0.285821841813283"/>
          <c:y val="0.0186392224128073"/>
        </c:manualLayout>
      </c:layout>
      <c:overlay val="0"/>
      <c:spPr>
        <a:noFill/>
        <a:ln w="0">
          <a:noFill/>
        </a:ln>
      </c:spPr>
    </c:title>
    <c:autoTitleDeleted val="0"/>
    <c:plotArea>
      <c:layout>
        <c:manualLayout>
          <c:layoutTarget val="inner"/>
          <c:xMode val="edge"/>
          <c:yMode val="edge"/>
          <c:x val="0.344388968140751"/>
          <c:y val="0.348713550600343"/>
          <c:w val="0.319147249960374"/>
          <c:h val="0.438078902229846"/>
        </c:manualLayout>
      </c:layout>
      <c:pieChart>
        <c:varyColors val="1"/>
        <c:ser>
          <c:idx val="0"/>
          <c:order val="0"/>
          <c:spPr>
            <a:solidFill>
              <a:srgbClr val="c6e4ed"/>
            </a:solidFill>
            <a:ln w="0">
              <a:noFill/>
            </a:ln>
          </c:spPr>
          <c:explosion val="0"/>
          <c:dPt>
            <c:idx val="0"/>
            <c:spPr>
              <a:solidFill>
                <a:srgbClr val="96a924"/>
              </a:solidFill>
              <a:ln w="0">
                <a:noFill/>
              </a:ln>
            </c:spPr>
          </c:dPt>
          <c:dPt>
            <c:idx val="1"/>
            <c:spPr>
              <a:solidFill>
                <a:srgbClr val="35587d"/>
              </a:solidFill>
              <a:ln w="0">
                <a:noFill/>
              </a:ln>
            </c:spPr>
          </c:dPt>
          <c:dPt>
            <c:idx val="2"/>
            <c:spPr>
              <a:solidFill>
                <a:srgbClr val="009dd8"/>
              </a:solidFill>
              <a:ln w="0">
                <a:noFill/>
              </a:ln>
            </c:spPr>
          </c:dPt>
          <c:dPt>
            <c:idx val="3"/>
            <c:spPr>
              <a:solidFill>
                <a:srgbClr val="c6e4ed"/>
              </a:solidFill>
              <a:ln w="0">
                <a:noFill/>
              </a:ln>
            </c:spPr>
          </c:dPt>
          <c:dPt>
            <c:idx val="4"/>
            <c:spPr>
              <a:solidFill>
                <a:srgbClr val="78716e"/>
              </a:solidFill>
              <a:ln w="0">
                <a:noFill/>
              </a:ln>
            </c:spPr>
          </c:dPt>
          <c:dLbls>
            <c:numFmt formatCode="0%" sourceLinked="1"/>
            <c:dLbl>
              <c:idx val="0"/>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Graph Data'!$A$3:$A$7</c:f>
              <c:strCache>
                <c:ptCount val="5"/>
                <c:pt idx="0">
                  <c:v>Firms 1-5</c:v>
                </c:pt>
                <c:pt idx="1">
                  <c:v>Firms 6-10</c:v>
                </c:pt>
                <c:pt idx="2">
                  <c:v>Firms 11-25</c:v>
                </c:pt>
                <c:pt idx="3">
                  <c:v>Firms 26-50</c:v>
                </c:pt>
                <c:pt idx="4">
                  <c:v>Remaining Firms</c:v>
                </c:pt>
              </c:strCache>
            </c:strRef>
          </c:cat>
          <c:val>
            <c:numRef>
              <c:f>'Graph Data'!$B$3:$B$7</c:f>
              <c:numCache>
                <c:formatCode>General</c:formatCode>
                <c:ptCount val="5"/>
                <c:pt idx="0">
                  <c:v>0.200930454476895</c:v>
                </c:pt>
                <c:pt idx="1">
                  <c:v>0.134531915417818</c:v>
                </c:pt>
                <c:pt idx="2">
                  <c:v>0.261238735125137</c:v>
                </c:pt>
                <c:pt idx="3">
                  <c:v>0.176636122233018</c:v>
                </c:pt>
                <c:pt idx="4">
                  <c:v>0.226662772747132</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Verdana"/>
              </a:defRPr>
            </a:pPr>
            <a:r>
              <a:rPr b="1" sz="875" spc="-1" strike="noStrike">
                <a:solidFill>
                  <a:srgbClr val="000000"/>
                </a:solidFill>
                <a:latin typeface="Verdana"/>
              </a:rPr>
              <a:t>Percentage of Agency S1 Par Value Traded Captured by Firms</a:t>
            </a:r>
          </a:p>
        </c:rich>
      </c:tx>
      <c:layout>
        <c:manualLayout>
          <c:xMode val="edge"/>
          <c:yMode val="edge"/>
          <c:x val="0.272864162307814"/>
          <c:y val="0.0186392224128073"/>
        </c:manualLayout>
      </c:layout>
      <c:overlay val="0"/>
      <c:spPr>
        <a:noFill/>
        <a:ln w="0">
          <a:noFill/>
        </a:ln>
      </c:spPr>
    </c:title>
    <c:autoTitleDeleted val="0"/>
    <c:plotArea>
      <c:layout>
        <c:manualLayout>
          <c:layoutTarget val="inner"/>
          <c:xMode val="edge"/>
          <c:yMode val="edge"/>
          <c:x val="0.344388968140751"/>
          <c:y val="0.348713550600343"/>
          <c:w val="0.319147249960374"/>
          <c:h val="0.438078902229846"/>
        </c:manualLayout>
      </c:layout>
      <c:pieChart>
        <c:varyColors val="1"/>
        <c:ser>
          <c:idx val="0"/>
          <c:order val="0"/>
          <c:spPr>
            <a:solidFill>
              <a:srgbClr val="c6e4ed"/>
            </a:solidFill>
            <a:ln w="0">
              <a:noFill/>
            </a:ln>
          </c:spPr>
          <c:explosion val="0"/>
          <c:dPt>
            <c:idx val="0"/>
            <c:spPr>
              <a:solidFill>
                <a:srgbClr val="96a924"/>
              </a:solidFill>
              <a:ln w="0">
                <a:noFill/>
              </a:ln>
            </c:spPr>
          </c:dPt>
          <c:dPt>
            <c:idx val="1"/>
            <c:spPr>
              <a:solidFill>
                <a:srgbClr val="35587d"/>
              </a:solidFill>
              <a:ln w="0">
                <a:noFill/>
              </a:ln>
            </c:spPr>
          </c:dPt>
          <c:dPt>
            <c:idx val="2"/>
            <c:spPr>
              <a:solidFill>
                <a:srgbClr val="009dd8"/>
              </a:solidFill>
              <a:ln w="0">
                <a:noFill/>
              </a:ln>
            </c:spPr>
          </c:dPt>
          <c:dPt>
            <c:idx val="3"/>
            <c:spPr>
              <a:solidFill>
                <a:srgbClr val="c6e4ed"/>
              </a:solidFill>
              <a:ln w="0">
                <a:noFill/>
              </a:ln>
            </c:spPr>
          </c:dPt>
          <c:dPt>
            <c:idx val="4"/>
            <c:spPr>
              <a:solidFill>
                <a:srgbClr val="78716e"/>
              </a:solidFill>
              <a:ln w="0">
                <a:noFill/>
              </a:ln>
            </c:spPr>
          </c:dPt>
          <c:dLbls>
            <c:numFmt formatCode="0%" sourceLinked="1"/>
            <c:dLbl>
              <c:idx val="0"/>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Graph Data'!$A$3:$A$7</c:f>
              <c:strCache>
                <c:ptCount val="5"/>
                <c:pt idx="0">
                  <c:v>Firms 1-5</c:v>
                </c:pt>
                <c:pt idx="1">
                  <c:v>Firms 6-10</c:v>
                </c:pt>
                <c:pt idx="2">
                  <c:v>Firms 11-25</c:v>
                </c:pt>
                <c:pt idx="3">
                  <c:v>Firms 26-50</c:v>
                </c:pt>
                <c:pt idx="4">
                  <c:v>Remaining Firms</c:v>
                </c:pt>
              </c:strCache>
            </c:strRef>
          </c:cat>
          <c:val>
            <c:numRef>
              <c:f>'Graph Data'!$C$3:$C$7</c:f>
              <c:numCache>
                <c:formatCode>General</c:formatCode>
                <c:ptCount val="5"/>
                <c:pt idx="0">
                  <c:v>0.293066430516801</c:v>
                </c:pt>
                <c:pt idx="1">
                  <c:v>0.178411608867915</c:v>
                </c:pt>
                <c:pt idx="2">
                  <c:v>0.253597998572407</c:v>
                </c:pt>
                <c:pt idx="3">
                  <c:v>0.150169346487806</c:v>
                </c:pt>
                <c:pt idx="4">
                  <c:v>0.124754615555071</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38</xdr:row>
      <xdr:rowOff>142920</xdr:rowOff>
    </xdr:to>
    <xdr:graphicFrame>
      <xdr:nvGraphicFramePr>
        <xdr:cNvPr id="0" name="Chart 2"/>
        <xdr:cNvGraphicFramePr/>
      </xdr:nvGraphicFramePr>
      <xdr:xfrm>
        <a:off x="0" y="0"/>
        <a:ext cx="9084600" cy="62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38</xdr:row>
      <xdr:rowOff>142920</xdr:rowOff>
    </xdr:to>
    <xdr:graphicFrame>
      <xdr:nvGraphicFramePr>
        <xdr:cNvPr id="1" name="Chart 2"/>
        <xdr:cNvGraphicFramePr/>
      </xdr:nvGraphicFramePr>
      <xdr:xfrm>
        <a:off x="0" y="0"/>
        <a:ext cx="9084600" cy="62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1.7"/>
    <col collapsed="false" customWidth="true" hidden="false" outlineLevel="0" max="3" min="3" style="1" width="68.13"/>
    <col collapsed="false" customWidth="false" hidden="false" outlineLevel="0" max="257" min="4" style="1" width="9.14"/>
  </cols>
  <sheetData>
    <row r="2" customFormat="false" ht="13.5" hidden="false" customHeight="false" outlineLevel="0" collapsed="false"/>
    <row r="3" customFormat="false" ht="117" hidden="false" customHeight="true" outlineLevel="0" collapsed="false">
      <c r="B3" s="3" t="s">
        <v>0</v>
      </c>
      <c r="C3" s="3"/>
    </row>
    <row r="4" customFormat="false" ht="13.5" hidden="false" customHeight="false" outlineLevel="0" collapsed="false"/>
    <row r="5" customFormat="false" ht="18.75" hidden="false" customHeight="true" outlineLevel="0" collapsed="false">
      <c r="B5" s="4" t="s">
        <v>1</v>
      </c>
      <c r="C5" s="4"/>
    </row>
    <row r="6" customFormat="false" ht="16.5" hidden="false" customHeight="true" outlineLevel="0" collapsed="false">
      <c r="B6" s="5" t="s">
        <v>2</v>
      </c>
      <c r="C6" s="5"/>
    </row>
    <row r="7" s="6" customFormat="true" ht="13.5" hidden="false" customHeight="false" outlineLevel="0" collapsed="false">
      <c r="B7" s="7" t="s">
        <v>3</v>
      </c>
      <c r="C7" s="8" t="s">
        <v>4</v>
      </c>
    </row>
    <row r="8" s="6" customFormat="true" ht="13.5" hidden="false" customHeight="false" outlineLevel="0" collapsed="false">
      <c r="B8" s="9" t="s">
        <v>5</v>
      </c>
      <c r="C8" s="8" t="s">
        <v>6</v>
      </c>
    </row>
    <row r="9" s="6" customFormat="true" ht="12.75" hidden="false" customHeight="true" outlineLevel="0" collapsed="false">
      <c r="B9" s="10" t="s">
        <v>7</v>
      </c>
      <c r="C9" s="8" t="s">
        <v>7</v>
      </c>
    </row>
    <row r="10" s="6" customFormat="true" ht="13.5" hidden="false" customHeight="false" outlineLevel="0" collapsed="false">
      <c r="B10" s="10"/>
      <c r="C10" s="11" t="s">
        <v>8</v>
      </c>
    </row>
    <row r="11" customFormat="false" ht="25.5" hidden="false" customHeight="true" outlineLevel="0" collapsed="false">
      <c r="B11" s="12" t="s">
        <v>9</v>
      </c>
      <c r="C11" s="8" t="s">
        <v>10</v>
      </c>
    </row>
    <row r="12" customFormat="false" ht="57" hidden="false" customHeight="false" outlineLevel="0" collapsed="false">
      <c r="B12" s="12"/>
      <c r="C12" s="11" t="s">
        <v>11</v>
      </c>
    </row>
    <row r="13" customFormat="false" ht="25.5" hidden="false" customHeight="true" outlineLevel="0" collapsed="false">
      <c r="B13" s="12" t="s">
        <v>12</v>
      </c>
      <c r="C13" s="8" t="s">
        <v>13</v>
      </c>
    </row>
    <row r="14" customFormat="false" ht="45.75" hidden="false" customHeight="false" outlineLevel="0" collapsed="false">
      <c r="B14" s="12"/>
      <c r="C14" s="11" t="s">
        <v>14</v>
      </c>
    </row>
    <row r="15" customFormat="false" ht="25.5" hidden="false" customHeight="true" outlineLevel="0" collapsed="false">
      <c r="B15" s="12" t="s">
        <v>15</v>
      </c>
      <c r="C15" s="8" t="s">
        <v>16</v>
      </c>
    </row>
    <row r="16" customFormat="false" ht="45.75" hidden="false" customHeight="false" outlineLevel="0" collapsed="false">
      <c r="B16" s="12"/>
      <c r="C16" s="11" t="s">
        <v>17</v>
      </c>
    </row>
    <row r="17" customFormat="false" ht="38.25" hidden="false" customHeight="true" outlineLevel="0" collapsed="false">
      <c r="B17" s="12" t="s">
        <v>18</v>
      </c>
      <c r="C17" s="8" t="s">
        <v>19</v>
      </c>
    </row>
    <row r="18" customFormat="false" ht="57" hidden="false" customHeight="false" outlineLevel="0" collapsed="false">
      <c r="B18" s="12"/>
      <c r="C18" s="11" t="s">
        <v>20</v>
      </c>
    </row>
    <row r="19" customFormat="false" ht="38.25" hidden="false" customHeight="true" outlineLevel="0" collapsed="false">
      <c r="B19" s="12" t="s">
        <v>21</v>
      </c>
      <c r="C19" s="8" t="s">
        <v>22</v>
      </c>
    </row>
    <row r="20" customFormat="false" ht="57" hidden="false" customHeight="false" outlineLevel="0" collapsed="false">
      <c r="B20" s="12"/>
      <c r="C20" s="11" t="s">
        <v>23</v>
      </c>
    </row>
    <row r="21" customFormat="false" ht="38.25" hidden="false" customHeight="true" outlineLevel="0" collapsed="false">
      <c r="B21" s="12" t="s">
        <v>24</v>
      </c>
      <c r="C21" s="8" t="s">
        <v>25</v>
      </c>
    </row>
    <row r="22" customFormat="false" ht="57" hidden="false" customHeight="false" outlineLevel="0" collapsed="false">
      <c r="B22" s="12"/>
      <c r="C22" s="11" t="s">
        <v>26</v>
      </c>
    </row>
    <row r="23" customFormat="false" ht="25.5" hidden="false" customHeight="true" outlineLevel="0" collapsed="false">
      <c r="B23" s="12" t="s">
        <v>27</v>
      </c>
      <c r="C23" s="8" t="s">
        <v>28</v>
      </c>
    </row>
    <row r="24" customFormat="false" ht="45.75" hidden="false" customHeight="false" outlineLevel="0" collapsed="false">
      <c r="B24" s="12"/>
      <c r="C24" s="11" t="s">
        <v>29</v>
      </c>
    </row>
  </sheetData>
  <mergeCells count="11">
    <mergeCell ref="B3:C3"/>
    <mergeCell ref="B5:C5"/>
    <mergeCell ref="B6:C6"/>
    <mergeCell ref="B9:B10"/>
    <mergeCell ref="B11:B12"/>
    <mergeCell ref="B13:B14"/>
    <mergeCell ref="B15:B16"/>
    <mergeCell ref="B17:B18"/>
    <mergeCell ref="B19:B20"/>
    <mergeCell ref="B21:B22"/>
    <mergeCell ref="B23:B24"/>
  </mergeCells>
  <hyperlinks>
    <hyperlink ref="B7" location="'Graph A4'!A1" display="Graph A4"/>
    <hyperlink ref="B8" location="'Graph A5'!A1" display="Graph A5"/>
    <hyperlink ref="B9" location="'Graph Data'!A1" display="Graph Data"/>
    <hyperlink ref="B11" location="'Table A4'!A1" display="Table A4"/>
    <hyperlink ref="B13" location="'Table A5'!A1" display="Table A5"/>
    <hyperlink ref="B15" location="'Table A6'!A1" display="Table A6"/>
    <hyperlink ref="B17" location="'Table A7'!A1" display="Table A7"/>
    <hyperlink ref="B19" location="'Table A8'!A1" display="Table A8"/>
    <hyperlink ref="B21" location="'Table A9'!A1" display="Table A9"/>
    <hyperlink ref="B23" location="'Table A10'!A1" display="Table A10"/>
  </hyperlinks>
  <printOptions headings="false" gridLines="false" gridLinesSet="true" horizontalCentered="false" verticalCentered="false"/>
  <pageMargins left="0.75" right="0.75" top="1" bottom="1" header="0.5" footer="0.5"/>
  <pageSetup paperSize="1" scale="100" fitToWidth="0" fitToHeight="2"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14" man="true" max="16383" min="0"/>
    <brk id="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0" width="53.85"/>
    <col collapsed="false" customWidth="true" hidden="false" outlineLevel="0" max="3" min="2" style="25" width="8.14"/>
    <col collapsed="false" customWidth="true" hidden="false" outlineLevel="0" max="4" min="4" style="25" width="1.85"/>
    <col collapsed="false" customWidth="true" hidden="false" outlineLevel="0" max="8" min="5" style="25" width="8.14"/>
  </cols>
  <sheetData>
    <row r="1" s="98" customFormat="true" ht="27" hidden="false" customHeight="true" outlineLevel="0" collapsed="false">
      <c r="A1" s="99" t="s">
        <v>25</v>
      </c>
      <c r="B1" s="99"/>
      <c r="C1" s="99"/>
      <c r="D1" s="99"/>
      <c r="E1" s="99"/>
      <c r="F1" s="99"/>
      <c r="G1" s="99"/>
      <c r="H1" s="99"/>
    </row>
    <row r="2" s="31" customFormat="true" ht="13.5" hidden="false" customHeight="false" outlineLevel="0" collapsed="false">
      <c r="A2" s="27"/>
      <c r="B2" s="17" t="n">
        <v>2010</v>
      </c>
      <c r="C2" s="17" t="n">
        <v>2011</v>
      </c>
      <c r="D2" s="28"/>
      <c r="E2" s="29" t="s">
        <v>39</v>
      </c>
      <c r="F2" s="30" t="s">
        <v>40</v>
      </c>
      <c r="G2" s="30" t="s">
        <v>41</v>
      </c>
      <c r="H2" s="16" t="s">
        <v>42</v>
      </c>
    </row>
    <row r="3" customFormat="false" ht="13.5" hidden="false" customHeight="false" outlineLevel="0" collapsed="false">
      <c r="A3" s="32" t="s">
        <v>44</v>
      </c>
      <c r="B3" s="69" t="n">
        <v>709</v>
      </c>
      <c r="C3" s="69" t="n">
        <v>656</v>
      </c>
      <c r="D3" s="70"/>
      <c r="E3" s="40" t="n">
        <v>511</v>
      </c>
      <c r="F3" s="41" t="n">
        <v>508</v>
      </c>
      <c r="G3" s="42" t="n">
        <v>481</v>
      </c>
      <c r="H3" s="43" t="n">
        <v>465</v>
      </c>
    </row>
    <row r="4" customFormat="false" ht="14.25" hidden="false" customHeight="false" outlineLevel="0" collapsed="false">
      <c r="A4" s="32" t="s">
        <v>45</v>
      </c>
      <c r="B4" s="71" t="n">
        <v>151.023364485981</v>
      </c>
      <c r="C4" s="71" t="n">
        <v>142.321428571428</v>
      </c>
      <c r="D4" s="70"/>
      <c r="E4" s="72" t="n">
        <v>151.209677419354</v>
      </c>
      <c r="F4" s="73" t="n">
        <v>145.333333333333</v>
      </c>
      <c r="G4" s="74" t="n">
        <v>141.3125</v>
      </c>
      <c r="H4" s="75" t="n">
        <v>131.587301587301</v>
      </c>
    </row>
    <row r="5" customFormat="false" ht="13.5" hidden="false" customHeight="false" outlineLevel="0" collapsed="false">
      <c r="A5" s="48" t="s">
        <v>60</v>
      </c>
      <c r="B5" s="76"/>
      <c r="C5" s="76"/>
      <c r="D5" s="77"/>
      <c r="E5" s="51"/>
      <c r="F5" s="52"/>
      <c r="G5" s="53"/>
      <c r="H5" s="54"/>
    </row>
    <row r="6" customFormat="false" ht="12.75" hidden="false" customHeight="false" outlineLevel="0" collapsed="false">
      <c r="A6" s="48" t="s">
        <v>47</v>
      </c>
      <c r="B6" s="78" t="n">
        <v>0.188675076279875</v>
      </c>
      <c r="C6" s="78" t="n">
        <v>0.172632877859362</v>
      </c>
      <c r="D6" s="79"/>
      <c r="E6" s="80" t="n">
        <v>0.179056962479374</v>
      </c>
      <c r="F6" s="81" t="n">
        <v>0.174489290342251</v>
      </c>
      <c r="G6" s="82" t="n">
        <v>0.177270331287855</v>
      </c>
      <c r="H6" s="83" t="n">
        <v>0.189230870192938</v>
      </c>
    </row>
    <row r="7" customFormat="false" ht="12.75" hidden="false" customHeight="false" outlineLevel="0" collapsed="false">
      <c r="A7" s="48" t="s">
        <v>48</v>
      </c>
      <c r="B7" s="78" t="n">
        <v>0.323257852048074</v>
      </c>
      <c r="C7" s="78" t="n">
        <v>0.298255063791655</v>
      </c>
      <c r="D7" s="79"/>
      <c r="E7" s="80" t="n">
        <v>0.304998565176841</v>
      </c>
      <c r="F7" s="81" t="n">
        <v>0.3006612546688</v>
      </c>
      <c r="G7" s="82" t="n">
        <v>0.299969168647498</v>
      </c>
      <c r="H7" s="83" t="n">
        <v>0.320437940237126</v>
      </c>
    </row>
    <row r="8" customFormat="false" ht="12.75" hidden="false" customHeight="false" outlineLevel="0" collapsed="false">
      <c r="A8" s="48" t="s">
        <v>49</v>
      </c>
      <c r="B8" s="78" t="n">
        <v>0.584751969373847</v>
      </c>
      <c r="C8" s="78" t="n">
        <v>0.553130332803674</v>
      </c>
      <c r="D8" s="79"/>
      <c r="E8" s="80" t="n">
        <v>0.575238539350025</v>
      </c>
      <c r="F8" s="81" t="n">
        <v>0.56728790304139</v>
      </c>
      <c r="G8" s="82" t="n">
        <v>0.549335136801694</v>
      </c>
      <c r="H8" s="83" t="n">
        <v>0.570022312639453</v>
      </c>
    </row>
    <row r="9" customFormat="false" ht="13.5" hidden="false" customHeight="false" outlineLevel="0" collapsed="false">
      <c r="A9" s="61" t="s">
        <v>50</v>
      </c>
      <c r="B9" s="84" t="n">
        <v>0.761428326708756</v>
      </c>
      <c r="C9" s="84" t="n">
        <v>0.749551340591863</v>
      </c>
      <c r="D9" s="79"/>
      <c r="E9" s="85" t="n">
        <v>0.765612669488485</v>
      </c>
      <c r="F9" s="86" t="n">
        <v>0.757108011281347</v>
      </c>
      <c r="G9" s="87" t="n">
        <v>0.746874595960098</v>
      </c>
      <c r="H9" s="88" t="n">
        <v>0.760521940762129</v>
      </c>
    </row>
    <row r="10" customFormat="false" ht="13.5" hidden="false" customHeight="false" outlineLevel="0" collapsed="false">
      <c r="A10" s="48" t="s">
        <v>61</v>
      </c>
      <c r="B10" s="89"/>
      <c r="C10" s="89"/>
      <c r="D10" s="79"/>
      <c r="E10" s="90"/>
      <c r="F10" s="91"/>
      <c r="G10" s="92"/>
      <c r="H10" s="93"/>
    </row>
    <row r="11" customFormat="false" ht="12.75" hidden="false" customHeight="false" outlineLevel="0" collapsed="false">
      <c r="A11" s="48" t="s">
        <v>47</v>
      </c>
      <c r="B11" s="78" t="n">
        <v>0.172800918162202</v>
      </c>
      <c r="C11" s="78" t="n">
        <v>0.167464119892885</v>
      </c>
      <c r="D11" s="79"/>
      <c r="E11" s="80" t="n">
        <v>0.190199041805222</v>
      </c>
      <c r="F11" s="81" t="n">
        <v>0.167108127188199</v>
      </c>
      <c r="G11" s="82" t="n">
        <v>0.167510550612021</v>
      </c>
      <c r="H11" s="83" t="n">
        <v>0.170458769903796</v>
      </c>
    </row>
    <row r="12" customFormat="false" ht="12.75" hidden="false" customHeight="false" outlineLevel="0" collapsed="false">
      <c r="A12" s="48" t="s">
        <v>48</v>
      </c>
      <c r="B12" s="78" t="n">
        <v>0.316598940250708</v>
      </c>
      <c r="C12" s="78" t="n">
        <v>0.298948285082943</v>
      </c>
      <c r="D12" s="79"/>
      <c r="E12" s="80" t="n">
        <v>0.316802355520077</v>
      </c>
      <c r="F12" s="94" t="n">
        <v>0.298566939397365</v>
      </c>
      <c r="G12" s="95" t="n">
        <v>0.294470980931492</v>
      </c>
      <c r="H12" s="83" t="n">
        <v>0.30710509446332</v>
      </c>
    </row>
    <row r="13" customFormat="false" ht="12.75" hidden="false" customHeight="false" outlineLevel="0" collapsed="false">
      <c r="A13" s="48" t="s">
        <v>49</v>
      </c>
      <c r="B13" s="78" t="n">
        <v>0.571479552420073</v>
      </c>
      <c r="C13" s="78" t="n">
        <v>0.539946782034141</v>
      </c>
      <c r="D13" s="79"/>
      <c r="E13" s="80" t="n">
        <v>0.564761053292031</v>
      </c>
      <c r="F13" s="81" t="n">
        <v>0.553664271061026</v>
      </c>
      <c r="G13" s="82" t="n">
        <v>0.538640270820001</v>
      </c>
      <c r="H13" s="83" t="n">
        <v>0.556690234054483</v>
      </c>
    </row>
    <row r="14" customFormat="false" ht="13.5" hidden="false" customHeight="false" outlineLevel="0" collapsed="false">
      <c r="A14" s="61" t="s">
        <v>50</v>
      </c>
      <c r="B14" s="84" t="n">
        <v>0.766747142439211</v>
      </c>
      <c r="C14" s="84" t="n">
        <v>0.753649852949627</v>
      </c>
      <c r="D14" s="96"/>
      <c r="E14" s="85" t="n">
        <v>0.772864021189413</v>
      </c>
      <c r="F14" s="86" t="n">
        <v>0.764269237245799</v>
      </c>
      <c r="G14" s="87" t="n">
        <v>0.74392498955063</v>
      </c>
      <c r="H14" s="88" t="n">
        <v>0.760964525444711</v>
      </c>
    </row>
    <row r="15" customFormat="false" ht="13.5" hidden="false" customHeight="false" outlineLevel="0" collapsed="false">
      <c r="A15" s="13" t="s">
        <v>30</v>
      </c>
    </row>
    <row r="16" customFormat="false" ht="12.75" hidden="false" customHeight="false" outlineLevel="0" collapsed="false">
      <c r="A16" s="13"/>
    </row>
  </sheetData>
  <mergeCells count="1">
    <mergeCell ref="A1:H1"/>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0" width="53.85"/>
    <col collapsed="false" customWidth="true" hidden="false" outlineLevel="0" max="3" min="2" style="25" width="8.14"/>
    <col collapsed="false" customWidth="true" hidden="false" outlineLevel="0" max="4" min="4" style="25" width="1.85"/>
    <col collapsed="false" customWidth="true" hidden="false" outlineLevel="0" max="8" min="5" style="25" width="8.14"/>
  </cols>
  <sheetData>
    <row r="1" s="98" customFormat="true" ht="27" hidden="false" customHeight="true" outlineLevel="0" collapsed="false">
      <c r="A1" s="26" t="s">
        <v>28</v>
      </c>
      <c r="B1" s="26"/>
      <c r="C1" s="26"/>
      <c r="D1" s="26"/>
      <c r="E1" s="26"/>
      <c r="F1" s="26"/>
      <c r="G1" s="26"/>
      <c r="H1" s="26"/>
    </row>
    <row r="2" customFormat="false" ht="13.5" hidden="false" customHeight="false" outlineLevel="0" collapsed="false">
      <c r="A2" s="27"/>
      <c r="B2" s="17" t="n">
        <v>2010</v>
      </c>
      <c r="C2" s="17" t="n">
        <v>2011</v>
      </c>
      <c r="D2" s="28"/>
      <c r="E2" s="29" t="s">
        <v>39</v>
      </c>
      <c r="F2" s="30" t="s">
        <v>40</v>
      </c>
      <c r="G2" s="30" t="s">
        <v>41</v>
      </c>
      <c r="H2" s="16" t="s">
        <v>42</v>
      </c>
    </row>
    <row r="3" customFormat="false" ht="13.5" hidden="false" customHeight="false" outlineLevel="0" collapsed="false">
      <c r="A3" s="32" t="s">
        <v>44</v>
      </c>
      <c r="B3" s="69" t="n">
        <v>847</v>
      </c>
      <c r="C3" s="69" t="n">
        <v>774</v>
      </c>
      <c r="D3" s="70"/>
      <c r="E3" s="40" t="n">
        <v>607</v>
      </c>
      <c r="F3" s="41" t="n">
        <v>562</v>
      </c>
      <c r="G3" s="42" t="n">
        <v>543</v>
      </c>
      <c r="H3" s="43" t="n">
        <v>510</v>
      </c>
    </row>
    <row r="4" customFormat="false" ht="14.25" hidden="false" customHeight="false" outlineLevel="0" collapsed="false">
      <c r="A4" s="32" t="s">
        <v>45</v>
      </c>
      <c r="B4" s="71" t="n">
        <v>147.439252336448</v>
      </c>
      <c r="C4" s="71" t="n">
        <v>134.079365079365</v>
      </c>
      <c r="D4" s="70"/>
      <c r="E4" s="72" t="n">
        <v>146.451612903225</v>
      </c>
      <c r="F4" s="73" t="n">
        <v>140.126984126984</v>
      </c>
      <c r="G4" s="74" t="n">
        <v>129.71875</v>
      </c>
      <c r="H4" s="75" t="n">
        <v>120.285714285714</v>
      </c>
    </row>
    <row r="5" customFormat="false" ht="13.5" hidden="false" customHeight="false" outlineLevel="0" collapsed="false">
      <c r="A5" s="48" t="s">
        <v>62</v>
      </c>
      <c r="B5" s="76"/>
      <c r="C5" s="76"/>
      <c r="D5" s="77"/>
      <c r="E5" s="51"/>
      <c r="F5" s="52"/>
      <c r="G5" s="53"/>
      <c r="H5" s="54"/>
    </row>
    <row r="6" customFormat="false" ht="12.75" hidden="false" customHeight="false" outlineLevel="0" collapsed="false">
      <c r="A6" s="48" t="s">
        <v>47</v>
      </c>
      <c r="B6" s="78" t="n">
        <v>0.317198598330788</v>
      </c>
      <c r="C6" s="78" t="n">
        <v>0.295205584703532</v>
      </c>
      <c r="D6" s="79"/>
      <c r="E6" s="80" t="n">
        <v>0.30406088007817</v>
      </c>
      <c r="F6" s="81" t="n">
        <v>0.305979620021649</v>
      </c>
      <c r="G6" s="82" t="n">
        <v>0.295400946479462</v>
      </c>
      <c r="H6" s="83" t="n">
        <v>0.323213800204781</v>
      </c>
    </row>
    <row r="7" customFormat="false" ht="12.75" hidden="false" customHeight="false" outlineLevel="0" collapsed="false">
      <c r="A7" s="48" t="s">
        <v>48</v>
      </c>
      <c r="B7" s="78" t="n">
        <v>0.527907270033014</v>
      </c>
      <c r="C7" s="78" t="n">
        <v>0.486878532210343</v>
      </c>
      <c r="D7" s="79"/>
      <c r="E7" s="80" t="n">
        <v>0.501680992365147</v>
      </c>
      <c r="F7" s="81" t="n">
        <v>0.504189839871598</v>
      </c>
      <c r="G7" s="82" t="n">
        <v>0.494684550422255</v>
      </c>
      <c r="H7" s="83" t="n">
        <v>0.506476076984039</v>
      </c>
    </row>
    <row r="8" customFormat="false" ht="12.75" hidden="false" customHeight="false" outlineLevel="0" collapsed="false">
      <c r="A8" s="48" t="s">
        <v>49</v>
      </c>
      <c r="B8" s="78" t="n">
        <v>0.774765675319001</v>
      </c>
      <c r="C8" s="78" t="n">
        <v>0.75920234549743</v>
      </c>
      <c r="D8" s="79"/>
      <c r="E8" s="80" t="n">
        <v>0.769227902817111</v>
      </c>
      <c r="F8" s="81" t="n">
        <v>0.767897801500503</v>
      </c>
      <c r="G8" s="82" t="n">
        <v>0.758872591314351</v>
      </c>
      <c r="H8" s="83" t="n">
        <v>0.7773490602602</v>
      </c>
    </row>
    <row r="9" customFormat="false" ht="13.5" hidden="false" customHeight="false" outlineLevel="0" collapsed="false">
      <c r="A9" s="61" t="s">
        <v>50</v>
      </c>
      <c r="B9" s="84" t="n">
        <v>0.890164669107877</v>
      </c>
      <c r="C9" s="84" t="n">
        <v>0.885905794715313</v>
      </c>
      <c r="D9" s="79"/>
      <c r="E9" s="85" t="n">
        <v>0.890689952137261</v>
      </c>
      <c r="F9" s="86" t="n">
        <v>0.88744354447389</v>
      </c>
      <c r="G9" s="87" t="n">
        <v>0.888456610976024</v>
      </c>
      <c r="H9" s="88" t="n">
        <v>0.894277103206511</v>
      </c>
    </row>
    <row r="10" customFormat="false" ht="13.5" hidden="false" customHeight="false" outlineLevel="0" collapsed="false">
      <c r="A10" s="48" t="s">
        <v>63</v>
      </c>
      <c r="B10" s="89"/>
      <c r="C10" s="89"/>
      <c r="D10" s="79"/>
      <c r="E10" s="90"/>
      <c r="F10" s="91"/>
      <c r="G10" s="92"/>
      <c r="H10" s="93"/>
    </row>
    <row r="11" customFormat="false" ht="12.75" hidden="false" customHeight="false" outlineLevel="0" collapsed="false">
      <c r="A11" s="48" t="s">
        <v>47</v>
      </c>
      <c r="B11" s="78" t="n">
        <v>0.309953212235297</v>
      </c>
      <c r="C11" s="78" t="n">
        <v>0.284000303969866</v>
      </c>
      <c r="D11" s="79"/>
      <c r="E11" s="80" t="n">
        <v>0.292645348916393</v>
      </c>
      <c r="F11" s="81" t="n">
        <v>0.290458603229607</v>
      </c>
      <c r="G11" s="82" t="n">
        <v>0.285829776872862</v>
      </c>
      <c r="H11" s="83" t="n">
        <v>0.302344402690181</v>
      </c>
    </row>
    <row r="12" customFormat="false" ht="12.75" hidden="false" customHeight="false" outlineLevel="0" collapsed="false">
      <c r="A12" s="48" t="s">
        <v>48</v>
      </c>
      <c r="B12" s="78" t="n">
        <v>0.484894969381763</v>
      </c>
      <c r="C12" s="78" t="n">
        <v>0.446709121295285</v>
      </c>
      <c r="D12" s="79"/>
      <c r="E12" s="80" t="n">
        <v>0.462609381606647</v>
      </c>
      <c r="F12" s="94" t="n">
        <v>0.465022864095883</v>
      </c>
      <c r="G12" s="95" t="n">
        <v>0.451365072893454</v>
      </c>
      <c r="H12" s="83" t="n">
        <v>0.465375022340562</v>
      </c>
    </row>
    <row r="13" customFormat="false" ht="12.75" hidden="false" customHeight="false" outlineLevel="0" collapsed="false">
      <c r="A13" s="48" t="s">
        <v>49</v>
      </c>
      <c r="B13" s="78" t="n">
        <v>0.733401040519668</v>
      </c>
      <c r="C13" s="78" t="n">
        <v>0.712484281296991</v>
      </c>
      <c r="D13" s="79"/>
      <c r="E13" s="80" t="n">
        <v>0.725697642096539</v>
      </c>
      <c r="F13" s="81" t="n">
        <v>0.722093149234778</v>
      </c>
      <c r="G13" s="82" t="n">
        <v>0.711282175008617</v>
      </c>
      <c r="H13" s="83" t="n">
        <v>0.729132423779022</v>
      </c>
    </row>
    <row r="14" customFormat="false" ht="13.5" hidden="false" customHeight="false" outlineLevel="0" collapsed="false">
      <c r="A14" s="61" t="s">
        <v>50</v>
      </c>
      <c r="B14" s="84" t="n">
        <v>0.86267875249535</v>
      </c>
      <c r="C14" s="84" t="n">
        <v>0.853509228037199</v>
      </c>
      <c r="D14" s="96"/>
      <c r="E14" s="85" t="n">
        <v>0.860496271729364</v>
      </c>
      <c r="F14" s="86" t="n">
        <v>0.854408282431264</v>
      </c>
      <c r="G14" s="87" t="n">
        <v>0.859537914970587</v>
      </c>
      <c r="H14" s="88" t="n">
        <v>0.86311845865876</v>
      </c>
    </row>
    <row r="15" customFormat="false" ht="13.5" hidden="false" customHeight="false" outlineLevel="0" collapsed="false">
      <c r="A15" s="13" t="s">
        <v>30</v>
      </c>
    </row>
    <row r="16" customFormat="false" ht="12.75" hidden="false" customHeight="false" outlineLevel="0" collapsed="false">
      <c r="A16" s="13"/>
    </row>
  </sheetData>
  <mergeCells count="1">
    <mergeCell ref="A1:H1"/>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13" t="s">
        <v>30</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13" t="s">
        <v>30</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1.25" zeroHeight="false" outlineLevelRow="0" outlineLevelCol="0"/>
  <cols>
    <col collapsed="false" customWidth="true" hidden="false" outlineLevel="0" max="1" min="1" style="13" width="12.14"/>
    <col collapsed="false" customWidth="true" hidden="false" outlineLevel="0" max="3" min="2" style="13" width="15.85"/>
    <col collapsed="false" customWidth="false" hidden="false" outlineLevel="0" max="257" min="4" style="13" width="9.14"/>
  </cols>
  <sheetData>
    <row r="1" customFormat="false" ht="12" hidden="false" customHeight="true" outlineLevel="0" collapsed="false">
      <c r="A1" s="14" t="s">
        <v>31</v>
      </c>
      <c r="B1" s="14"/>
      <c r="C1" s="14"/>
    </row>
    <row r="2" customFormat="false" ht="12" hidden="false" customHeight="false" outlineLevel="0" collapsed="false">
      <c r="A2" s="15"/>
      <c r="B2" s="16" t="s">
        <v>32</v>
      </c>
      <c r="C2" s="17" t="s">
        <v>33</v>
      </c>
    </row>
    <row r="3" customFormat="false" ht="11.25" hidden="false" customHeight="false" outlineLevel="0" collapsed="false">
      <c r="A3" s="18" t="s">
        <v>34</v>
      </c>
      <c r="B3" s="19" t="n">
        <v>0.200930454476895</v>
      </c>
      <c r="C3" s="20" t="n">
        <v>0.293066430516801</v>
      </c>
    </row>
    <row r="4" customFormat="false" ht="11.25" hidden="false" customHeight="false" outlineLevel="0" collapsed="false">
      <c r="A4" s="21" t="s">
        <v>35</v>
      </c>
      <c r="B4" s="19" t="n">
        <v>0.134531915417818</v>
      </c>
      <c r="C4" s="20" t="n">
        <v>0.178411608867915</v>
      </c>
    </row>
    <row r="5" customFormat="false" ht="11.25" hidden="false" customHeight="false" outlineLevel="0" collapsed="false">
      <c r="A5" s="21" t="s">
        <v>36</v>
      </c>
      <c r="B5" s="19" t="n">
        <v>0.261238735125137</v>
      </c>
      <c r="C5" s="20" t="n">
        <v>0.253597998572407</v>
      </c>
    </row>
    <row r="6" customFormat="false" ht="11.25" hidden="false" customHeight="false" outlineLevel="0" collapsed="false">
      <c r="A6" s="21" t="s">
        <v>37</v>
      </c>
      <c r="B6" s="19" t="n">
        <v>0.176636122233018</v>
      </c>
      <c r="C6" s="20" t="n">
        <v>0.150169346487806</v>
      </c>
    </row>
    <row r="7" customFormat="false" ht="12" hidden="false" customHeight="false" outlineLevel="0" collapsed="false">
      <c r="A7" s="22" t="s">
        <v>38</v>
      </c>
      <c r="B7" s="23" t="n">
        <f aca="false">1-SUM(B3:B6)</f>
        <v>0.226662772747132</v>
      </c>
      <c r="C7" s="24" t="n">
        <f aca="false">1-SUM(C3:C6)</f>
        <v>0.124754615555071</v>
      </c>
    </row>
    <row r="8" customFormat="false" ht="12" hidden="false" customHeight="false" outlineLevel="0" collapsed="false">
      <c r="A8" s="13" t="s">
        <v>30</v>
      </c>
    </row>
  </sheetData>
  <mergeCells count="1">
    <mergeCell ref="A1:C1"/>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0" width="53.85"/>
    <col collapsed="false" customWidth="true" hidden="false" outlineLevel="0" max="3" min="2" style="25" width="8.14"/>
    <col collapsed="false" customWidth="true" hidden="false" outlineLevel="0" max="4" min="4" style="25" width="1.85"/>
    <col collapsed="false" customWidth="true" hidden="false" outlineLevel="0" max="8" min="5" style="25" width="8.14"/>
  </cols>
  <sheetData>
    <row r="1" customFormat="false" ht="13.5" hidden="false" customHeight="true" outlineLevel="0" collapsed="false">
      <c r="A1" s="26" t="s">
        <v>10</v>
      </c>
      <c r="B1" s="26"/>
      <c r="C1" s="26"/>
      <c r="D1" s="26"/>
      <c r="E1" s="26"/>
      <c r="F1" s="26"/>
      <c r="G1" s="26"/>
      <c r="H1" s="26"/>
    </row>
    <row r="2" s="31" customFormat="true" ht="13.5" hidden="false" customHeight="false" outlineLevel="0" collapsed="false">
      <c r="A2" s="27"/>
      <c r="B2" s="17" t="n">
        <v>2010</v>
      </c>
      <c r="C2" s="17" t="n">
        <v>2011</v>
      </c>
      <c r="D2" s="28"/>
      <c r="E2" s="29" t="s">
        <v>39</v>
      </c>
      <c r="F2" s="30" t="s">
        <v>40</v>
      </c>
      <c r="G2" s="30" t="s">
        <v>41</v>
      </c>
      <c r="H2" s="16" t="s">
        <v>42</v>
      </c>
    </row>
    <row r="3" customFormat="false" ht="13.5" hidden="false" customHeight="false" outlineLevel="0" collapsed="false">
      <c r="A3" s="32" t="s">
        <v>43</v>
      </c>
      <c r="B3" s="33" t="n">
        <v>2139</v>
      </c>
      <c r="C3" s="33" t="n">
        <v>2117</v>
      </c>
      <c r="D3" s="34"/>
      <c r="E3" s="35" t="n">
        <v>2114</v>
      </c>
      <c r="F3" s="36" t="n">
        <v>2107</v>
      </c>
      <c r="G3" s="37" t="n">
        <v>2127</v>
      </c>
      <c r="H3" s="38" t="n">
        <v>2117</v>
      </c>
    </row>
    <row r="4" customFormat="false" ht="14.25" hidden="false" customHeight="false" outlineLevel="0" collapsed="false">
      <c r="A4" s="32" t="s">
        <v>44</v>
      </c>
      <c r="B4" s="39" t="n">
        <v>976</v>
      </c>
      <c r="C4" s="39" t="n">
        <v>902</v>
      </c>
      <c r="D4" s="34"/>
      <c r="E4" s="40" t="n">
        <v>734</v>
      </c>
      <c r="F4" s="41" t="n">
        <v>711</v>
      </c>
      <c r="G4" s="42" t="n">
        <v>683</v>
      </c>
      <c r="H4" s="43" t="n">
        <v>650</v>
      </c>
    </row>
    <row r="5" customFormat="false" ht="14.25" hidden="false" customHeight="false" outlineLevel="0" collapsed="false">
      <c r="A5" s="32" t="s">
        <v>45</v>
      </c>
      <c r="B5" s="39" t="n">
        <v>239.443925233644</v>
      </c>
      <c r="C5" s="39" t="n">
        <v>221.599206349206</v>
      </c>
      <c r="D5" s="34"/>
      <c r="E5" s="44" t="n">
        <v>235.935483870967</v>
      </c>
      <c r="F5" s="45" t="n">
        <v>225.714285714285</v>
      </c>
      <c r="G5" s="46" t="n">
        <v>221.421875</v>
      </c>
      <c r="H5" s="47" t="n">
        <v>203.555555555555</v>
      </c>
    </row>
    <row r="6" customFormat="false" ht="13.5" hidden="false" customHeight="false" outlineLevel="0" collapsed="false">
      <c r="A6" s="48" t="s">
        <v>46</v>
      </c>
      <c r="B6" s="49"/>
      <c r="C6" s="49"/>
      <c r="D6" s="50"/>
      <c r="E6" s="51"/>
      <c r="F6" s="52"/>
      <c r="G6" s="53"/>
      <c r="H6" s="54"/>
    </row>
    <row r="7" customFormat="false" ht="12.75" hidden="false" customHeight="false" outlineLevel="0" collapsed="false">
      <c r="A7" s="48" t="s">
        <v>47</v>
      </c>
      <c r="B7" s="55" t="n">
        <v>0.228374989577921</v>
      </c>
      <c r="C7" s="55" t="n">
        <v>0.200930454476895</v>
      </c>
      <c r="D7" s="56"/>
      <c r="E7" s="57" t="n">
        <v>0.210172740578277</v>
      </c>
      <c r="F7" s="58" t="n">
        <v>0.213575702887537</v>
      </c>
      <c r="G7" s="59" t="n">
        <v>0.202746509807386</v>
      </c>
      <c r="H7" s="60" t="n">
        <v>0.224591432163233</v>
      </c>
    </row>
    <row r="8" customFormat="false" ht="12.75" hidden="false" customHeight="false" outlineLevel="0" collapsed="false">
      <c r="A8" s="48" t="s">
        <v>48</v>
      </c>
      <c r="B8" s="55" t="n">
        <v>0.377279811370589</v>
      </c>
      <c r="C8" s="55" t="n">
        <v>0.335462369894713</v>
      </c>
      <c r="D8" s="56"/>
      <c r="E8" s="57" t="n">
        <v>0.358435620566533</v>
      </c>
      <c r="F8" s="58" t="n">
        <v>0.354378799392097</v>
      </c>
      <c r="G8" s="59" t="n">
        <v>0.333340695314589</v>
      </c>
      <c r="H8" s="60" t="n">
        <v>0.353173451955001</v>
      </c>
    </row>
    <row r="9" customFormat="false" ht="12.75" hidden="false" customHeight="false" outlineLevel="0" collapsed="false">
      <c r="A9" s="48" t="s">
        <v>49</v>
      </c>
      <c r="B9" s="55" t="n">
        <v>0.631447913806061</v>
      </c>
      <c r="C9" s="55" t="n">
        <v>0.596701105019851</v>
      </c>
      <c r="D9" s="56"/>
      <c r="E9" s="57" t="n">
        <v>0.622015033309011</v>
      </c>
      <c r="F9" s="58" t="n">
        <v>0.615351918693009</v>
      </c>
      <c r="G9" s="59" t="n">
        <v>0.589878748168707</v>
      </c>
      <c r="H9" s="60" t="n">
        <v>0.61077533872718</v>
      </c>
    </row>
    <row r="10" customFormat="false" ht="13.5" hidden="false" customHeight="false" outlineLevel="0" collapsed="false">
      <c r="A10" s="61" t="s">
        <v>50</v>
      </c>
      <c r="B10" s="62" t="n">
        <v>0.789357411103317</v>
      </c>
      <c r="C10" s="62" t="n">
        <v>0.773337227252869</v>
      </c>
      <c r="D10" s="56"/>
      <c r="E10" s="63" t="n">
        <v>0.787826128253727</v>
      </c>
      <c r="F10" s="64" t="n">
        <v>0.783852583586626</v>
      </c>
      <c r="G10" s="65" t="n">
        <v>0.769108635849413</v>
      </c>
      <c r="H10" s="66" t="n">
        <v>0.781046857707722</v>
      </c>
    </row>
    <row r="11" customFormat="false" ht="13.5" hidden="false" customHeight="false" outlineLevel="0" collapsed="false">
      <c r="A11" s="48" t="s">
        <v>51</v>
      </c>
      <c r="B11" s="55"/>
      <c r="C11" s="55"/>
      <c r="D11" s="56"/>
      <c r="E11" s="57"/>
      <c r="F11" s="58"/>
      <c r="G11" s="59"/>
      <c r="H11" s="60"/>
    </row>
    <row r="12" customFormat="false" ht="12.75" hidden="false" customHeight="false" outlineLevel="0" collapsed="false">
      <c r="A12" s="48" t="s">
        <v>47</v>
      </c>
      <c r="B12" s="55" t="n">
        <v>0.293622454522392</v>
      </c>
      <c r="C12" s="55" t="n">
        <v>0.293066430516801</v>
      </c>
      <c r="D12" s="56"/>
      <c r="E12" s="57" t="n">
        <v>0.329216605212755</v>
      </c>
      <c r="F12" s="58" t="n">
        <v>0.275472984682975</v>
      </c>
      <c r="G12" s="59" t="n">
        <v>0.293007111130045</v>
      </c>
      <c r="H12" s="60" t="n">
        <v>0.312514846088901</v>
      </c>
    </row>
    <row r="13" customFormat="false" ht="12.75" hidden="false" customHeight="false" outlineLevel="0" collapsed="false">
      <c r="A13" s="48" t="s">
        <v>48</v>
      </c>
      <c r="B13" s="55" t="n">
        <v>0.501164694938707</v>
      </c>
      <c r="C13" s="55" t="n">
        <v>0.471478039384716</v>
      </c>
      <c r="D13" s="56"/>
      <c r="E13" s="57" t="n">
        <v>0.521864181221003</v>
      </c>
      <c r="F13" s="58" t="n">
        <v>0.459704579021713</v>
      </c>
      <c r="G13" s="67" t="n">
        <v>0.478714485426021</v>
      </c>
      <c r="H13" s="60" t="n">
        <v>0.494490767835269</v>
      </c>
    </row>
    <row r="14" customFormat="false" ht="12.75" hidden="false" customHeight="false" outlineLevel="0" collapsed="false">
      <c r="A14" s="48" t="s">
        <v>49</v>
      </c>
      <c r="B14" s="55" t="n">
        <v>0.758120659106024</v>
      </c>
      <c r="C14" s="55" t="n">
        <v>0.725076037957124</v>
      </c>
      <c r="D14" s="56"/>
      <c r="E14" s="57" t="n">
        <v>0.761985606906967</v>
      </c>
      <c r="F14" s="58" t="n">
        <v>0.717674775600834</v>
      </c>
      <c r="G14" s="59" t="n">
        <v>0.725332856604248</v>
      </c>
      <c r="H14" s="60" t="n">
        <v>0.751962893324602</v>
      </c>
    </row>
    <row r="15" customFormat="false" ht="13.5" hidden="false" customHeight="false" outlineLevel="0" collapsed="false">
      <c r="A15" s="61" t="s">
        <v>50</v>
      </c>
      <c r="B15" s="62" t="n">
        <v>0.88693251275427</v>
      </c>
      <c r="C15" s="62" t="n">
        <v>0.87524538444493</v>
      </c>
      <c r="D15" s="68"/>
      <c r="E15" s="63" t="n">
        <v>0.884473897327986</v>
      </c>
      <c r="F15" s="64" t="n">
        <v>0.863366125133122</v>
      </c>
      <c r="G15" s="65" t="n">
        <v>0.880792745173902</v>
      </c>
      <c r="H15" s="66" t="n">
        <v>0.891135273179604</v>
      </c>
    </row>
    <row r="16" customFormat="false" ht="13.5" hidden="false" customHeight="false" outlineLevel="0" collapsed="false">
      <c r="A16" s="13" t="s">
        <v>30</v>
      </c>
    </row>
  </sheetData>
  <mergeCells count="1">
    <mergeCell ref="A1:H1"/>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0" width="53.85"/>
    <col collapsed="false" customWidth="true" hidden="false" outlineLevel="0" max="3" min="2" style="25" width="8.14"/>
    <col collapsed="false" customWidth="true" hidden="false" outlineLevel="0" max="4" min="4" style="25" width="1.85"/>
    <col collapsed="false" customWidth="true" hidden="false" outlineLevel="0" max="8" min="5" style="25" width="8.14"/>
  </cols>
  <sheetData>
    <row r="1" s="25" customFormat="true" ht="27" hidden="false" customHeight="true" outlineLevel="0" collapsed="false">
      <c r="A1" s="26" t="s">
        <v>13</v>
      </c>
      <c r="B1" s="26"/>
      <c r="C1" s="26"/>
      <c r="D1" s="26"/>
      <c r="E1" s="26"/>
      <c r="F1" s="26"/>
      <c r="G1" s="26"/>
      <c r="H1" s="26"/>
    </row>
    <row r="2" s="31" customFormat="true" ht="13.5" hidden="false" customHeight="false" outlineLevel="0" collapsed="false">
      <c r="A2" s="27"/>
      <c r="B2" s="17" t="n">
        <v>2010</v>
      </c>
      <c r="C2" s="17" t="n">
        <v>2011</v>
      </c>
      <c r="D2" s="28"/>
      <c r="E2" s="29" t="s">
        <v>39</v>
      </c>
      <c r="F2" s="30" t="s">
        <v>40</v>
      </c>
      <c r="G2" s="30" t="s">
        <v>41</v>
      </c>
      <c r="H2" s="16" t="s">
        <v>42</v>
      </c>
    </row>
    <row r="3" customFormat="false" ht="13.5" hidden="false" customHeight="false" outlineLevel="0" collapsed="false">
      <c r="A3" s="32" t="s">
        <v>44</v>
      </c>
      <c r="B3" s="69" t="n">
        <v>948</v>
      </c>
      <c r="C3" s="69" t="n">
        <v>869</v>
      </c>
      <c r="D3" s="70"/>
      <c r="E3" s="40" t="n">
        <v>705</v>
      </c>
      <c r="F3" s="41" t="n">
        <v>676</v>
      </c>
      <c r="G3" s="42" t="n">
        <v>656</v>
      </c>
      <c r="H3" s="43" t="n">
        <v>620</v>
      </c>
    </row>
    <row r="4" customFormat="false" ht="14.25" hidden="false" customHeight="false" outlineLevel="0" collapsed="false">
      <c r="A4" s="32" t="s">
        <v>45</v>
      </c>
      <c r="B4" s="71" t="n">
        <v>209.892523364485</v>
      </c>
      <c r="C4" s="71" t="n">
        <v>192.738095238095</v>
      </c>
      <c r="D4" s="70"/>
      <c r="E4" s="72" t="n">
        <v>204.935483870967</v>
      </c>
      <c r="F4" s="73" t="n">
        <v>196.079365079365</v>
      </c>
      <c r="G4" s="74" t="n">
        <v>193.0625</v>
      </c>
      <c r="H4" s="75" t="n">
        <v>177.031746031746</v>
      </c>
    </row>
    <row r="5" customFormat="false" ht="13.5" hidden="false" customHeight="false" outlineLevel="0" collapsed="false">
      <c r="A5" s="48" t="s">
        <v>52</v>
      </c>
      <c r="B5" s="76"/>
      <c r="C5" s="76"/>
      <c r="D5" s="77"/>
      <c r="E5" s="51"/>
      <c r="F5" s="52"/>
      <c r="G5" s="53"/>
      <c r="H5" s="54"/>
    </row>
    <row r="6" customFormat="false" ht="12.75" hidden="false" customHeight="false" outlineLevel="0" collapsed="false">
      <c r="A6" s="48" t="s">
        <v>47</v>
      </c>
      <c r="B6" s="78" t="n">
        <v>0.269527578839818</v>
      </c>
      <c r="C6" s="78" t="n">
        <v>0.244821815389296</v>
      </c>
      <c r="D6" s="79"/>
      <c r="E6" s="80" t="n">
        <v>0.245406194597976</v>
      </c>
      <c r="F6" s="81" t="n">
        <v>0.24923428804357</v>
      </c>
      <c r="G6" s="82" t="n">
        <v>0.243869605697782</v>
      </c>
      <c r="H6" s="83" t="n">
        <v>0.244894360448029</v>
      </c>
    </row>
    <row r="7" customFormat="false" ht="12.75" hidden="false" customHeight="false" outlineLevel="0" collapsed="false">
      <c r="A7" s="48" t="s">
        <v>48</v>
      </c>
      <c r="B7" s="78" t="n">
        <v>0.440610367417085</v>
      </c>
      <c r="C7" s="78" t="n">
        <v>0.40774463707428</v>
      </c>
      <c r="D7" s="79"/>
      <c r="E7" s="80" t="n">
        <v>0.421655021378663</v>
      </c>
      <c r="F7" s="81" t="n">
        <v>0.415992481586113</v>
      </c>
      <c r="G7" s="82" t="n">
        <v>0.401199096230141</v>
      </c>
      <c r="H7" s="83" t="n">
        <v>0.404689285830911</v>
      </c>
    </row>
    <row r="8" customFormat="false" ht="12.75" hidden="false" customHeight="false" outlineLevel="0" collapsed="false">
      <c r="A8" s="48" t="s">
        <v>49</v>
      </c>
      <c r="B8" s="78" t="n">
        <v>0.685626352635444</v>
      </c>
      <c r="C8" s="78" t="n">
        <v>0.667396454419659</v>
      </c>
      <c r="D8" s="79"/>
      <c r="E8" s="80" t="n">
        <v>0.686932943998331</v>
      </c>
      <c r="F8" s="81" t="n">
        <v>0.674573833881551</v>
      </c>
      <c r="G8" s="82" t="n">
        <v>0.66176828147331</v>
      </c>
      <c r="H8" s="83" t="n">
        <v>0.683231557979296</v>
      </c>
    </row>
    <row r="9" customFormat="false" ht="13.5" hidden="false" customHeight="false" outlineLevel="0" collapsed="false">
      <c r="A9" s="61" t="s">
        <v>50</v>
      </c>
      <c r="B9" s="84" t="n">
        <v>0.809690526727868</v>
      </c>
      <c r="C9" s="84" t="n">
        <v>0.807812737718338</v>
      </c>
      <c r="D9" s="79"/>
      <c r="E9" s="85" t="n">
        <v>0.821728021691521</v>
      </c>
      <c r="F9" s="86" t="n">
        <v>0.809644856850078</v>
      </c>
      <c r="G9" s="87" t="n">
        <v>0.802178773268812</v>
      </c>
      <c r="H9" s="88" t="n">
        <v>0.816151258857721</v>
      </c>
    </row>
    <row r="10" customFormat="false" ht="13.5" hidden="false" customHeight="false" outlineLevel="0" collapsed="false">
      <c r="A10" s="48" t="s">
        <v>53</v>
      </c>
      <c r="B10" s="89"/>
      <c r="C10" s="89"/>
      <c r="D10" s="79"/>
      <c r="E10" s="90"/>
      <c r="F10" s="91"/>
      <c r="G10" s="92"/>
      <c r="H10" s="93"/>
    </row>
    <row r="11" customFormat="false" ht="12.75" hidden="false" customHeight="false" outlineLevel="0" collapsed="false">
      <c r="A11" s="48" t="s">
        <v>47</v>
      </c>
      <c r="B11" s="78" t="n">
        <v>0.379808499254752</v>
      </c>
      <c r="C11" s="78" t="n">
        <v>0.337783155164409</v>
      </c>
      <c r="D11" s="79"/>
      <c r="E11" s="80" t="n">
        <v>0.395059065148925</v>
      </c>
      <c r="F11" s="81" t="n">
        <v>0.318729184477835</v>
      </c>
      <c r="G11" s="82" t="n">
        <v>0.339429834488118</v>
      </c>
      <c r="H11" s="83" t="n">
        <v>0.369933271372637</v>
      </c>
    </row>
    <row r="12" customFormat="false" ht="12.75" hidden="false" customHeight="false" outlineLevel="0" collapsed="false">
      <c r="A12" s="48" t="s">
        <v>48</v>
      </c>
      <c r="B12" s="78" t="n">
        <v>0.585505404737535</v>
      </c>
      <c r="C12" s="78" t="n">
        <v>0.545783475383337</v>
      </c>
      <c r="D12" s="79"/>
      <c r="E12" s="80" t="n">
        <v>0.60540497874357</v>
      </c>
      <c r="F12" s="94" t="n">
        <v>0.523980799896704</v>
      </c>
      <c r="G12" s="95" t="n">
        <v>0.54360173411658</v>
      </c>
      <c r="H12" s="83" t="n">
        <v>0.560228687636683</v>
      </c>
    </row>
    <row r="13" customFormat="false" ht="12.75" hidden="false" customHeight="false" outlineLevel="0" collapsed="false">
      <c r="A13" s="48" t="s">
        <v>49</v>
      </c>
      <c r="B13" s="78" t="n">
        <v>0.804597010249298</v>
      </c>
      <c r="C13" s="78" t="n">
        <v>0.781282374628471</v>
      </c>
      <c r="D13" s="79"/>
      <c r="E13" s="80" t="n">
        <v>0.808727309294557</v>
      </c>
      <c r="F13" s="81" t="n">
        <v>0.768940451492894</v>
      </c>
      <c r="G13" s="82" t="n">
        <v>0.78268841743547</v>
      </c>
      <c r="H13" s="83" t="n">
        <v>0.796379628943815</v>
      </c>
    </row>
    <row r="14" customFormat="false" ht="13.5" hidden="false" customHeight="false" outlineLevel="0" collapsed="false">
      <c r="A14" s="61" t="s">
        <v>50</v>
      </c>
      <c r="B14" s="84" t="n">
        <v>0.897734163324903</v>
      </c>
      <c r="C14" s="84" t="n">
        <v>0.894767638688508</v>
      </c>
      <c r="D14" s="96"/>
      <c r="E14" s="85" t="n">
        <v>0.901198865848145</v>
      </c>
      <c r="F14" s="86" t="n">
        <v>0.886774305476385</v>
      </c>
      <c r="G14" s="87" t="n">
        <v>0.901031442987444</v>
      </c>
      <c r="H14" s="88" t="n">
        <v>0.908392780487269</v>
      </c>
    </row>
    <row r="15" customFormat="false" ht="13.5" hidden="false" customHeight="false" outlineLevel="0" collapsed="false">
      <c r="A15" s="13" t="s">
        <v>30</v>
      </c>
      <c r="B15" s="97"/>
      <c r="C15" s="97"/>
      <c r="D15" s="97"/>
      <c r="E15" s="97"/>
      <c r="F15" s="97"/>
      <c r="G15" s="97"/>
      <c r="H15" s="97"/>
    </row>
    <row r="16" customFormat="false" ht="12.75" hidden="false" customHeight="false" outlineLevel="0" collapsed="false">
      <c r="A16" s="13"/>
    </row>
  </sheetData>
  <mergeCells count="1">
    <mergeCell ref="A1:H1"/>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0" width="53.85"/>
    <col collapsed="false" customWidth="true" hidden="false" outlineLevel="0" max="3" min="2" style="25" width="8.14"/>
    <col collapsed="false" customWidth="true" hidden="false" outlineLevel="0" max="4" min="4" style="25" width="1.85"/>
    <col collapsed="false" customWidth="true" hidden="false" outlineLevel="0" max="8" min="5" style="25" width="8.14"/>
  </cols>
  <sheetData>
    <row r="1" s="98" customFormat="true" ht="27" hidden="false" customHeight="true" outlineLevel="0" collapsed="false">
      <c r="A1" s="26" t="s">
        <v>16</v>
      </c>
      <c r="B1" s="26"/>
      <c r="C1" s="26"/>
      <c r="D1" s="26"/>
      <c r="E1" s="26"/>
      <c r="F1" s="26"/>
      <c r="G1" s="26"/>
      <c r="H1" s="26"/>
    </row>
    <row r="2" customFormat="false" ht="13.5" hidden="false" customHeight="false" outlineLevel="0" collapsed="false">
      <c r="A2" s="27"/>
      <c r="B2" s="17" t="n">
        <v>2010</v>
      </c>
      <c r="C2" s="17" t="n">
        <v>2011</v>
      </c>
      <c r="D2" s="28"/>
      <c r="E2" s="29" t="s">
        <v>39</v>
      </c>
      <c r="F2" s="30" t="s">
        <v>40</v>
      </c>
      <c r="G2" s="30" t="s">
        <v>41</v>
      </c>
      <c r="H2" s="16" t="s">
        <v>42</v>
      </c>
    </row>
    <row r="3" customFormat="false" ht="13.5" hidden="false" customHeight="false" outlineLevel="0" collapsed="false">
      <c r="A3" s="32" t="s">
        <v>44</v>
      </c>
      <c r="B3" s="69" t="n">
        <v>892</v>
      </c>
      <c r="C3" s="69" t="n">
        <v>1442</v>
      </c>
      <c r="D3" s="70"/>
      <c r="E3" s="40" t="n">
        <v>1234</v>
      </c>
      <c r="F3" s="41" t="n">
        <v>1202</v>
      </c>
      <c r="G3" s="42" t="n">
        <v>1171</v>
      </c>
      <c r="H3" s="43" t="n">
        <v>1200</v>
      </c>
    </row>
    <row r="4" customFormat="false" ht="14.25" hidden="false" customHeight="false" outlineLevel="0" collapsed="false">
      <c r="A4" s="32" t="s">
        <v>45</v>
      </c>
      <c r="B4" s="71" t="n">
        <v>221.313084112149</v>
      </c>
      <c r="C4" s="71" t="n">
        <v>515.047619047619</v>
      </c>
      <c r="D4" s="70"/>
      <c r="E4" s="72" t="n">
        <v>541.112903225806</v>
      </c>
      <c r="F4" s="73" t="n">
        <v>518.746031746031</v>
      </c>
      <c r="G4" s="74" t="n">
        <v>503.984375</v>
      </c>
      <c r="H4" s="75" t="n">
        <v>496.936507936507</v>
      </c>
    </row>
    <row r="5" customFormat="false" ht="13.5" hidden="false" customHeight="false" outlineLevel="0" collapsed="false">
      <c r="A5" s="48" t="s">
        <v>54</v>
      </c>
      <c r="B5" s="76"/>
      <c r="C5" s="76"/>
      <c r="D5" s="77"/>
      <c r="E5" s="51"/>
      <c r="F5" s="52"/>
      <c r="G5" s="53"/>
      <c r="H5" s="54"/>
    </row>
    <row r="6" customFormat="false" ht="12.75" hidden="false" customHeight="false" outlineLevel="0" collapsed="false">
      <c r="A6" s="48" t="s">
        <v>47</v>
      </c>
      <c r="B6" s="78" t="n">
        <v>0.247384283181001</v>
      </c>
      <c r="C6" s="78" t="n">
        <v>0.196158897887604</v>
      </c>
      <c r="D6" s="79"/>
      <c r="E6" s="80" t="n">
        <v>0.218391971037724</v>
      </c>
      <c r="F6" s="81" t="n">
        <v>0.215800169845192</v>
      </c>
      <c r="G6" s="82" t="n">
        <v>0.202724399723927</v>
      </c>
      <c r="H6" s="83" t="n">
        <v>0.217293399584177</v>
      </c>
    </row>
    <row r="7" customFormat="false" ht="12.75" hidden="false" customHeight="false" outlineLevel="0" collapsed="false">
      <c r="A7" s="48" t="s">
        <v>48</v>
      </c>
      <c r="B7" s="78" t="n">
        <v>0.387099952149069</v>
      </c>
      <c r="C7" s="78" t="n">
        <v>0.329029634691971</v>
      </c>
      <c r="D7" s="79"/>
      <c r="E7" s="80" t="n">
        <v>0.35629579236149</v>
      </c>
      <c r="F7" s="81" t="n">
        <v>0.349871854955249</v>
      </c>
      <c r="G7" s="82" t="n">
        <v>0.328765469700483</v>
      </c>
      <c r="H7" s="83" t="n">
        <v>0.349683413830425</v>
      </c>
    </row>
    <row r="8" customFormat="false" ht="12.75" hidden="false" customHeight="false" outlineLevel="0" collapsed="false">
      <c r="A8" s="48" t="s">
        <v>49</v>
      </c>
      <c r="B8" s="78" t="n">
        <v>0.643373852482417</v>
      </c>
      <c r="C8" s="78" t="n">
        <v>0.574301969780746</v>
      </c>
      <c r="D8" s="79"/>
      <c r="E8" s="80" t="n">
        <v>0.596780414896714</v>
      </c>
      <c r="F8" s="81" t="n">
        <v>0.58862667874358</v>
      </c>
      <c r="G8" s="82" t="n">
        <v>0.563018020157763</v>
      </c>
      <c r="H8" s="83" t="n">
        <v>0.599570486254989</v>
      </c>
    </row>
    <row r="9" customFormat="false" ht="13.5" hidden="false" customHeight="false" outlineLevel="0" collapsed="false">
      <c r="A9" s="61" t="s">
        <v>50</v>
      </c>
      <c r="B9" s="84" t="n">
        <v>0.806796842642818</v>
      </c>
      <c r="C9" s="84" t="n">
        <v>0.756156182675762</v>
      </c>
      <c r="D9" s="79"/>
      <c r="E9" s="85" t="n">
        <v>0.767247091185944</v>
      </c>
      <c r="F9" s="86" t="n">
        <v>0.763388357231632</v>
      </c>
      <c r="G9" s="87" t="n">
        <v>0.751728107701808</v>
      </c>
      <c r="H9" s="88" t="n">
        <v>0.77746344180431</v>
      </c>
    </row>
    <row r="10" customFormat="false" ht="13.5" hidden="false" customHeight="false" outlineLevel="0" collapsed="false">
      <c r="A10" s="48" t="s">
        <v>55</v>
      </c>
      <c r="B10" s="89"/>
      <c r="C10" s="89"/>
      <c r="D10" s="79"/>
      <c r="E10" s="90"/>
      <c r="F10" s="91"/>
      <c r="G10" s="92"/>
      <c r="H10" s="93"/>
    </row>
    <row r="11" customFormat="false" ht="12.75" hidden="false" customHeight="false" outlineLevel="0" collapsed="false">
      <c r="A11" s="48" t="s">
        <v>47</v>
      </c>
      <c r="B11" s="78" t="n">
        <v>0.319461705120369</v>
      </c>
      <c r="C11" s="78" t="n">
        <v>0.215374261782689</v>
      </c>
      <c r="D11" s="79"/>
      <c r="E11" s="80" t="n">
        <v>0.221326318399819</v>
      </c>
      <c r="F11" s="81" t="n">
        <v>0.222766231812078</v>
      </c>
      <c r="G11" s="82" t="n">
        <v>0.215810116194851</v>
      </c>
      <c r="H11" s="83" t="n">
        <v>0.208726344048645</v>
      </c>
    </row>
    <row r="12" customFormat="false" ht="12.75" hidden="false" customHeight="false" outlineLevel="0" collapsed="false">
      <c r="A12" s="48" t="s">
        <v>48</v>
      </c>
      <c r="B12" s="78" t="n">
        <v>0.504765497877369</v>
      </c>
      <c r="C12" s="78" t="n">
        <v>0.383292867318838</v>
      </c>
      <c r="D12" s="79"/>
      <c r="E12" s="80" t="n">
        <v>0.394670742250643</v>
      </c>
      <c r="F12" s="94" t="n">
        <v>0.394347687923078</v>
      </c>
      <c r="G12" s="95" t="n">
        <v>0.380473010296568</v>
      </c>
      <c r="H12" s="83" t="n">
        <v>0.371573307169821</v>
      </c>
    </row>
    <row r="13" customFormat="false" ht="12.75" hidden="false" customHeight="false" outlineLevel="0" collapsed="false">
      <c r="A13" s="48" t="s">
        <v>49</v>
      </c>
      <c r="B13" s="78" t="n">
        <v>0.755057758577742</v>
      </c>
      <c r="C13" s="78" t="n">
        <v>0.642872909955761</v>
      </c>
      <c r="D13" s="79"/>
      <c r="E13" s="80" t="n">
        <v>0.665482810444486</v>
      </c>
      <c r="F13" s="81" t="n">
        <v>0.663393529527584</v>
      </c>
      <c r="G13" s="82" t="n">
        <v>0.643409910013494</v>
      </c>
      <c r="H13" s="83" t="n">
        <v>0.636646739082039</v>
      </c>
    </row>
    <row r="14" customFormat="false" ht="13.5" hidden="false" customHeight="false" outlineLevel="0" collapsed="false">
      <c r="A14" s="61" t="s">
        <v>50</v>
      </c>
      <c r="B14" s="84" t="n">
        <v>0.894952071606883</v>
      </c>
      <c r="C14" s="84" t="n">
        <v>0.802079049297653</v>
      </c>
      <c r="D14" s="96"/>
      <c r="E14" s="85" t="n">
        <v>0.822592722586558</v>
      </c>
      <c r="F14" s="86" t="n">
        <v>0.817406854383422</v>
      </c>
      <c r="G14" s="87" t="n">
        <v>0.798584779311772</v>
      </c>
      <c r="H14" s="88" t="n">
        <v>0.792561436511682</v>
      </c>
    </row>
    <row r="15" customFormat="false" ht="13.5" hidden="false" customHeight="false" outlineLevel="0" collapsed="false">
      <c r="A15" s="13" t="s">
        <v>30</v>
      </c>
    </row>
    <row r="16" customFormat="false" ht="12.75" hidden="false" customHeight="false" outlineLevel="0" collapsed="false">
      <c r="A16" s="13"/>
    </row>
  </sheetData>
  <mergeCells count="1">
    <mergeCell ref="A1:H1"/>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0" width="53.85"/>
    <col collapsed="false" customWidth="true" hidden="false" outlineLevel="0" max="3" min="2" style="25" width="8.14"/>
    <col collapsed="false" customWidth="true" hidden="false" outlineLevel="0" max="4" min="4" style="25" width="1.85"/>
    <col collapsed="false" customWidth="true" hidden="false" outlineLevel="0" max="8" min="5" style="25" width="8.14"/>
  </cols>
  <sheetData>
    <row r="1" customFormat="false" ht="37.5" hidden="false" customHeight="true" outlineLevel="0" collapsed="false">
      <c r="A1" s="99" t="s">
        <v>19</v>
      </c>
      <c r="B1" s="99"/>
      <c r="C1" s="99"/>
      <c r="D1" s="99"/>
      <c r="E1" s="99"/>
      <c r="F1" s="99"/>
      <c r="G1" s="99"/>
      <c r="H1" s="99"/>
    </row>
    <row r="2" customFormat="false" ht="13.5" hidden="false" customHeight="false" outlineLevel="0" collapsed="false">
      <c r="A2" s="27"/>
      <c r="B2" s="17" t="n">
        <v>2010</v>
      </c>
      <c r="C2" s="17" t="n">
        <v>2011</v>
      </c>
      <c r="D2" s="28"/>
      <c r="E2" s="29" t="s">
        <v>39</v>
      </c>
      <c r="F2" s="30" t="s">
        <v>40</v>
      </c>
      <c r="G2" s="30" t="s">
        <v>41</v>
      </c>
      <c r="H2" s="16" t="s">
        <v>42</v>
      </c>
    </row>
    <row r="3" customFormat="false" ht="13.5" hidden="false" customHeight="false" outlineLevel="0" collapsed="false">
      <c r="A3" s="32" t="s">
        <v>44</v>
      </c>
      <c r="B3" s="69" t="n">
        <v>165</v>
      </c>
      <c r="C3" s="69" t="n">
        <v>162</v>
      </c>
      <c r="D3" s="70"/>
      <c r="E3" s="40" t="n">
        <v>116</v>
      </c>
      <c r="F3" s="41" t="n">
        <v>116</v>
      </c>
      <c r="G3" s="42" t="n">
        <v>122</v>
      </c>
      <c r="H3" s="43" t="n">
        <v>116</v>
      </c>
    </row>
    <row r="4" customFormat="false" ht="14.25" hidden="false" customHeight="false" outlineLevel="0" collapsed="false">
      <c r="A4" s="32" t="s">
        <v>45</v>
      </c>
      <c r="B4" s="71" t="n">
        <v>29.3084112149532</v>
      </c>
      <c r="C4" s="71" t="n">
        <v>28.3174603174603</v>
      </c>
      <c r="D4" s="70"/>
      <c r="E4" s="72" t="n">
        <v>27.9354838709677</v>
      </c>
      <c r="F4" s="73" t="n">
        <v>27.7936507936507</v>
      </c>
      <c r="G4" s="74" t="n">
        <v>28.875</v>
      </c>
      <c r="H4" s="75" t="n">
        <v>28.6349206349206</v>
      </c>
    </row>
    <row r="5" customFormat="false" ht="13.5" hidden="false" customHeight="false" outlineLevel="0" collapsed="false">
      <c r="A5" s="48" t="s">
        <v>56</v>
      </c>
      <c r="B5" s="76"/>
      <c r="C5" s="76"/>
      <c r="D5" s="77"/>
      <c r="E5" s="51"/>
      <c r="F5" s="52"/>
      <c r="G5" s="53"/>
      <c r="H5" s="54"/>
    </row>
    <row r="6" customFormat="false" ht="12.75" hidden="false" customHeight="false" outlineLevel="0" collapsed="false">
      <c r="A6" s="48" t="s">
        <v>47</v>
      </c>
      <c r="B6" s="78" t="n">
        <v>0.344107106633308</v>
      </c>
      <c r="C6" s="78" t="n">
        <v>0.360761954127251</v>
      </c>
      <c r="D6" s="79"/>
      <c r="E6" s="80" t="n">
        <v>0.391440763052208</v>
      </c>
      <c r="F6" s="81" t="n">
        <v>0.350346954510408</v>
      </c>
      <c r="G6" s="82" t="n">
        <v>0.36626417855836</v>
      </c>
      <c r="H6" s="83" t="n">
        <v>0.373539435248296</v>
      </c>
    </row>
    <row r="7" customFormat="false" ht="12.75" hidden="false" customHeight="false" outlineLevel="0" collapsed="false">
      <c r="A7" s="48" t="s">
        <v>48</v>
      </c>
      <c r="B7" s="78" t="n">
        <v>0.578098586787477</v>
      </c>
      <c r="C7" s="78" t="n">
        <v>0.568614746663211</v>
      </c>
      <c r="D7" s="79"/>
      <c r="E7" s="80" t="n">
        <v>0.615336345381526</v>
      </c>
      <c r="F7" s="81" t="n">
        <v>0.548342328450269</v>
      </c>
      <c r="G7" s="82" t="n">
        <v>0.573118673008903</v>
      </c>
      <c r="H7" s="83" t="n">
        <v>0.585321324245374</v>
      </c>
    </row>
    <row r="8" customFormat="false" ht="12.75" hidden="false" customHeight="false" outlineLevel="0" collapsed="false">
      <c r="A8" s="48" t="s">
        <v>49</v>
      </c>
      <c r="B8" s="78" t="n">
        <v>0.859726823990803</v>
      </c>
      <c r="C8" s="78" t="n">
        <v>0.822729039782298</v>
      </c>
      <c r="D8" s="79"/>
      <c r="E8" s="80" t="n">
        <v>0.853288152610441</v>
      </c>
      <c r="F8" s="81" t="n">
        <v>0.813569776407093</v>
      </c>
      <c r="G8" s="82" t="n">
        <v>0.833028418099768</v>
      </c>
      <c r="H8" s="83" t="n">
        <v>0.85491723466407</v>
      </c>
    </row>
    <row r="9" customFormat="false" ht="13.5" hidden="false" customHeight="false" outlineLevel="0" collapsed="false">
      <c r="A9" s="61" t="s">
        <v>50</v>
      </c>
      <c r="B9" s="84" t="n">
        <v>0.950334708229089</v>
      </c>
      <c r="C9" s="84" t="n">
        <v>0.942594272385642</v>
      </c>
      <c r="D9" s="79"/>
      <c r="E9" s="85" t="n">
        <v>0.949046184738955</v>
      </c>
      <c r="F9" s="86" t="n">
        <v>0.943407864302235</v>
      </c>
      <c r="G9" s="87" t="n">
        <v>0.953286986217831</v>
      </c>
      <c r="H9" s="88" t="n">
        <v>0.95435735150925</v>
      </c>
    </row>
    <row r="10" customFormat="false" ht="13.5" hidden="false" customHeight="false" outlineLevel="0" collapsed="false">
      <c r="A10" s="48" t="s">
        <v>57</v>
      </c>
      <c r="B10" s="89"/>
      <c r="C10" s="89"/>
      <c r="D10" s="79"/>
      <c r="E10" s="90"/>
      <c r="F10" s="91"/>
      <c r="G10" s="92"/>
      <c r="H10" s="93"/>
    </row>
    <row r="11" customFormat="false" ht="12.75" hidden="false" customHeight="false" outlineLevel="0" collapsed="false">
      <c r="A11" s="48" t="s">
        <v>47</v>
      </c>
      <c r="B11" s="78" t="n">
        <v>0.388366130562727</v>
      </c>
      <c r="C11" s="78" t="n">
        <v>0.388044444630833</v>
      </c>
      <c r="D11" s="79"/>
      <c r="E11" s="80" t="n">
        <v>0.421006345118488</v>
      </c>
      <c r="F11" s="81" t="n">
        <v>0.37714293100296</v>
      </c>
      <c r="G11" s="82" t="n">
        <v>0.395828439156226</v>
      </c>
      <c r="H11" s="83" t="n">
        <v>0.421565154839883</v>
      </c>
    </row>
    <row r="12" customFormat="false" ht="12.75" hidden="false" customHeight="false" outlineLevel="0" collapsed="false">
      <c r="A12" s="48" t="s">
        <v>48</v>
      </c>
      <c r="B12" s="78" t="n">
        <v>0.641081185498434</v>
      </c>
      <c r="C12" s="78" t="n">
        <v>0.604316523087818</v>
      </c>
      <c r="D12" s="79"/>
      <c r="E12" s="80" t="n">
        <v>0.666886472756626</v>
      </c>
      <c r="F12" s="94" t="n">
        <v>0.593549231148192</v>
      </c>
      <c r="G12" s="95" t="n">
        <v>0.617391402914536</v>
      </c>
      <c r="H12" s="83" t="n">
        <v>0.633013752037577</v>
      </c>
    </row>
    <row r="13" customFormat="false" ht="12.75" hidden="false" customHeight="false" outlineLevel="0" collapsed="false">
      <c r="A13" s="48" t="s">
        <v>49</v>
      </c>
      <c r="B13" s="78" t="n">
        <v>0.888476841278069</v>
      </c>
      <c r="C13" s="78" t="n">
        <v>0.863991626928957</v>
      </c>
      <c r="D13" s="79"/>
      <c r="E13" s="80" t="n">
        <v>0.884980591845315</v>
      </c>
      <c r="F13" s="81" t="n">
        <v>0.860153265606781</v>
      </c>
      <c r="G13" s="82" t="n">
        <v>0.87054084331524</v>
      </c>
      <c r="H13" s="83" t="n">
        <v>0.894049027729601</v>
      </c>
    </row>
    <row r="14" customFormat="false" ht="13.5" hidden="false" customHeight="false" outlineLevel="0" collapsed="false">
      <c r="A14" s="61" t="s">
        <v>50</v>
      </c>
      <c r="B14" s="84" t="n">
        <v>0.962254593691409</v>
      </c>
      <c r="C14" s="84" t="n">
        <v>0.957240153054578</v>
      </c>
      <c r="D14" s="96"/>
      <c r="E14" s="85" t="n">
        <v>0.964729435351889</v>
      </c>
      <c r="F14" s="86" t="n">
        <v>0.960147658182175</v>
      </c>
      <c r="G14" s="87" t="n">
        <v>0.968100251744748</v>
      </c>
      <c r="H14" s="88" t="n">
        <v>0.96859220299664</v>
      </c>
    </row>
    <row r="15" customFormat="false" ht="13.5" hidden="false" customHeight="false" outlineLevel="0" collapsed="false">
      <c r="A15" s="13" t="s">
        <v>30</v>
      </c>
    </row>
    <row r="16" customFormat="false" ht="12.75" hidden="false" customHeight="false" outlineLevel="0" collapsed="false">
      <c r="A16" s="13"/>
    </row>
  </sheetData>
  <mergeCells count="1">
    <mergeCell ref="A1:H1"/>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0" width="53.85"/>
    <col collapsed="false" customWidth="true" hidden="false" outlineLevel="0" max="3" min="2" style="25" width="8.14"/>
    <col collapsed="false" customWidth="true" hidden="false" outlineLevel="0" max="4" min="4" style="25" width="1.85"/>
    <col collapsed="false" customWidth="true" hidden="false" outlineLevel="0" max="8" min="5" style="25" width="8.14"/>
  </cols>
  <sheetData>
    <row r="1" s="100" customFormat="true" ht="26.25" hidden="false" customHeight="true" outlineLevel="0" collapsed="false">
      <c r="A1" s="99" t="s">
        <v>22</v>
      </c>
      <c r="B1" s="99"/>
      <c r="C1" s="99"/>
      <c r="D1" s="99"/>
      <c r="E1" s="99"/>
      <c r="F1" s="99"/>
      <c r="G1" s="99"/>
      <c r="H1" s="99"/>
    </row>
    <row r="2" customFormat="false" ht="13.5" hidden="false" customHeight="false" outlineLevel="0" collapsed="false">
      <c r="A2" s="27"/>
      <c r="B2" s="17" t="n">
        <v>2010</v>
      </c>
      <c r="C2" s="17" t="n">
        <v>2011</v>
      </c>
      <c r="D2" s="28"/>
      <c r="E2" s="29" t="s">
        <v>39</v>
      </c>
      <c r="F2" s="30" t="s">
        <v>40</v>
      </c>
      <c r="G2" s="30" t="s">
        <v>41</v>
      </c>
      <c r="H2" s="16" t="s">
        <v>42</v>
      </c>
    </row>
    <row r="3" customFormat="false" ht="13.5" hidden="false" customHeight="false" outlineLevel="0" collapsed="false">
      <c r="A3" s="32" t="s">
        <v>44</v>
      </c>
      <c r="B3" s="69" t="n">
        <v>505</v>
      </c>
      <c r="C3" s="69" t="n">
        <v>499</v>
      </c>
      <c r="D3" s="70"/>
      <c r="E3" s="40" t="n">
        <v>385</v>
      </c>
      <c r="F3" s="41" t="n">
        <v>391</v>
      </c>
      <c r="G3" s="42" t="n">
        <v>384</v>
      </c>
      <c r="H3" s="43" t="n">
        <v>373</v>
      </c>
    </row>
    <row r="4" customFormat="false" ht="14.25" hidden="false" customHeight="false" outlineLevel="0" collapsed="false">
      <c r="A4" s="32" t="s">
        <v>45</v>
      </c>
      <c r="B4" s="71" t="n">
        <v>130.827102803738</v>
      </c>
      <c r="C4" s="71" t="n">
        <v>126.964285714285</v>
      </c>
      <c r="D4" s="70"/>
      <c r="E4" s="72" t="n">
        <v>128.338709677419</v>
      </c>
      <c r="F4" s="73" t="n">
        <v>127.253968253968</v>
      </c>
      <c r="G4" s="74" t="n">
        <v>130.953125</v>
      </c>
      <c r="H4" s="75" t="n">
        <v>121.269841269841</v>
      </c>
    </row>
    <row r="5" customFormat="false" ht="13.5" hidden="false" customHeight="false" outlineLevel="0" collapsed="false">
      <c r="A5" s="48" t="s">
        <v>58</v>
      </c>
      <c r="B5" s="76"/>
      <c r="C5" s="76"/>
      <c r="D5" s="77"/>
      <c r="E5" s="51"/>
      <c r="F5" s="52"/>
      <c r="G5" s="53"/>
      <c r="H5" s="54"/>
    </row>
    <row r="6" customFormat="false" ht="12.75" hidden="false" customHeight="false" outlineLevel="0" collapsed="false">
      <c r="A6" s="48" t="s">
        <v>47</v>
      </c>
      <c r="B6" s="78" t="n">
        <v>0.19779097639958</v>
      </c>
      <c r="C6" s="78" t="n">
        <v>0.189296864194115</v>
      </c>
      <c r="D6" s="79"/>
      <c r="E6" s="80" t="n">
        <v>0.213784064010016</v>
      </c>
      <c r="F6" s="81" t="n">
        <v>0.184825127156415</v>
      </c>
      <c r="G6" s="82" t="n">
        <v>0.192786324150374</v>
      </c>
      <c r="H6" s="83" t="n">
        <v>0.185816669172555</v>
      </c>
    </row>
    <row r="7" customFormat="false" ht="12.75" hidden="false" customHeight="false" outlineLevel="0" collapsed="false">
      <c r="A7" s="48" t="s">
        <v>48</v>
      </c>
      <c r="B7" s="78" t="n">
        <v>0.348160667318714</v>
      </c>
      <c r="C7" s="78" t="n">
        <v>0.321689324033274</v>
      </c>
      <c r="D7" s="79"/>
      <c r="E7" s="80" t="n">
        <v>0.349120644795273</v>
      </c>
      <c r="F7" s="81" t="n">
        <v>0.321682135179067</v>
      </c>
      <c r="G7" s="82" t="n">
        <v>0.321750776614148</v>
      </c>
      <c r="H7" s="83" t="n">
        <v>0.328101037437979</v>
      </c>
    </row>
    <row r="8" customFormat="false" ht="12.75" hidden="false" customHeight="false" outlineLevel="0" collapsed="false">
      <c r="A8" s="48" t="s">
        <v>49</v>
      </c>
      <c r="B8" s="78" t="n">
        <v>0.621567246246078</v>
      </c>
      <c r="C8" s="78" t="n">
        <v>0.58086506352625</v>
      </c>
      <c r="D8" s="79"/>
      <c r="E8" s="80" t="n">
        <v>0.614785687735978</v>
      </c>
      <c r="F8" s="81" t="n">
        <v>0.590393791620785</v>
      </c>
      <c r="G8" s="82" t="n">
        <v>0.583920831860711</v>
      </c>
      <c r="H8" s="83" t="n">
        <v>0.593584924572745</v>
      </c>
    </row>
    <row r="9" customFormat="false" ht="13.5" hidden="false" customHeight="false" outlineLevel="0" collapsed="false">
      <c r="A9" s="61" t="s">
        <v>50</v>
      </c>
      <c r="B9" s="84" t="n">
        <v>0.802675254780136</v>
      </c>
      <c r="C9" s="84" t="n">
        <v>0.776786243553518</v>
      </c>
      <c r="D9" s="79"/>
      <c r="E9" s="85" t="n">
        <v>0.799851321478177</v>
      </c>
      <c r="F9" s="86" t="n">
        <v>0.778113365843427</v>
      </c>
      <c r="G9" s="87" t="n">
        <v>0.778576610428021</v>
      </c>
      <c r="H9" s="88" t="n">
        <v>0.790277151305568</v>
      </c>
    </row>
    <row r="10" customFormat="false" ht="13.5" hidden="false" customHeight="false" outlineLevel="0" collapsed="false">
      <c r="A10" s="48" t="s">
        <v>59</v>
      </c>
      <c r="B10" s="89"/>
      <c r="C10" s="89"/>
      <c r="D10" s="79"/>
      <c r="E10" s="90"/>
      <c r="F10" s="91"/>
      <c r="G10" s="92"/>
      <c r="H10" s="93"/>
    </row>
    <row r="11" customFormat="false" ht="12.75" hidden="false" customHeight="false" outlineLevel="0" collapsed="false">
      <c r="A11" s="48" t="s">
        <v>47</v>
      </c>
      <c r="B11" s="78" t="n">
        <v>0.251077665706097</v>
      </c>
      <c r="C11" s="78" t="n">
        <v>0.241349963735204</v>
      </c>
      <c r="D11" s="79"/>
      <c r="E11" s="80" t="n">
        <v>0.266133508392476</v>
      </c>
      <c r="F11" s="81" t="n">
        <v>0.233427776401788</v>
      </c>
      <c r="G11" s="82" t="n">
        <v>0.244679477308922</v>
      </c>
      <c r="H11" s="83" t="n">
        <v>0.24763132970731</v>
      </c>
    </row>
    <row r="12" customFormat="false" ht="12.75" hidden="false" customHeight="false" outlineLevel="0" collapsed="false">
      <c r="A12" s="48" t="s">
        <v>48</v>
      </c>
      <c r="B12" s="78" t="n">
        <v>0.415627036416665</v>
      </c>
      <c r="C12" s="78" t="n">
        <v>0.378404953072212</v>
      </c>
      <c r="D12" s="79"/>
      <c r="E12" s="80" t="n">
        <v>0.422423483554226</v>
      </c>
      <c r="F12" s="94" t="n">
        <v>0.381001129773305</v>
      </c>
      <c r="G12" s="95" t="n">
        <v>0.392617405131105</v>
      </c>
      <c r="H12" s="83" t="n">
        <v>0.402009091822029</v>
      </c>
    </row>
    <row r="13" customFormat="false" ht="12.75" hidden="false" customHeight="false" outlineLevel="0" collapsed="false">
      <c r="A13" s="48" t="s">
        <v>49</v>
      </c>
      <c r="B13" s="78" t="n">
        <v>0.70212916245494</v>
      </c>
      <c r="C13" s="78" t="n">
        <v>0.671026573711812</v>
      </c>
      <c r="D13" s="79"/>
      <c r="E13" s="80" t="n">
        <v>0.699197467622787</v>
      </c>
      <c r="F13" s="81" t="n">
        <v>0.675475183047695</v>
      </c>
      <c r="G13" s="82" t="n">
        <v>0.671457977744561</v>
      </c>
      <c r="H13" s="83" t="n">
        <v>0.679665753523722</v>
      </c>
    </row>
    <row r="14" customFormat="false" ht="13.5" hidden="false" customHeight="false" outlineLevel="0" collapsed="false">
      <c r="A14" s="61" t="s">
        <v>50</v>
      </c>
      <c r="B14" s="84" t="n">
        <v>0.851750279314967</v>
      </c>
      <c r="C14" s="84" t="n">
        <v>0.834745639934856</v>
      </c>
      <c r="D14" s="96"/>
      <c r="E14" s="85" t="n">
        <v>0.847974367443148</v>
      </c>
      <c r="F14" s="86" t="n">
        <v>0.833661875432818</v>
      </c>
      <c r="G14" s="87" t="n">
        <v>0.837134089727996</v>
      </c>
      <c r="H14" s="88" t="n">
        <v>0.849889245834237</v>
      </c>
    </row>
    <row r="15" customFormat="false" ht="13.5" hidden="false" customHeight="false" outlineLevel="0" collapsed="false">
      <c r="A15" s="13" t="s">
        <v>30</v>
      </c>
    </row>
    <row r="16" customFormat="false" ht="12.75" hidden="false" customHeight="false" outlineLevel="0" collapsed="false">
      <c r="A16" s="13"/>
    </row>
    <row r="17" customFormat="false" ht="12.75" hidden="false" customHeight="false" outlineLevel="0" collapsed="false">
      <c r="A17" s="13"/>
    </row>
    <row r="18" customFormat="false" ht="12.75" hidden="false" customHeight="false" outlineLevel="0" collapsed="false">
      <c r="A18" s="13"/>
    </row>
    <row r="19" customFormat="false" ht="12.75" hidden="false" customHeight="false" outlineLevel="0" collapsed="false">
      <c r="A19" s="13"/>
    </row>
  </sheetData>
  <mergeCells count="1">
    <mergeCell ref="A1:H1"/>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22:35:21Z</dcterms:created>
  <dc:creator>Alié Diagne</dc:creator>
  <dc:description/>
  <dc:language>en-US</dc:language>
  <cp:lastModifiedBy>Irita Valdez</cp:lastModifiedBy>
  <cp:lastPrinted>2011-01-05T13:47:49Z</cp:lastPrinted>
  <dcterms:modified xsi:type="dcterms:W3CDTF">2012-02-28T02:25:47Z</dcterms:modified>
  <cp:revision>0</cp:revision>
  <dc:subject/>
  <dc:title/>
</cp:coreProperties>
</file>