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A6" sheetId="2" state="visible" r:id="rId3"/>
    <sheet name="Graph A7" sheetId="3" state="visible" r:id="rId4"/>
    <sheet name="Graph A8" sheetId="4" state="visible" r:id="rId5"/>
    <sheet name="Graph A9" sheetId="5" state="visible" r:id="rId6"/>
    <sheet name="Graph A10" sheetId="6" state="visible" r:id="rId7"/>
    <sheet name="Graph A11" sheetId="7" state="visible" r:id="rId8"/>
    <sheet name="Graph A12" sheetId="8" state="visible" r:id="rId9"/>
    <sheet name="Graph Data" sheetId="9" state="visible" r:id="rId10"/>
    <sheet name="Table A11" sheetId="10" state="visible" r:id="rId11"/>
    <sheet name="Table A12" sheetId="11" state="visible" r:id="rId12"/>
    <sheet name="Table A13" sheetId="12" state="visible" r:id="rId13"/>
    <sheet name="Table A14" sheetId="13" state="visible" r:id="rId14"/>
    <sheet name="Table A15" sheetId="14" state="visible" r:id="rId15"/>
    <sheet name="Table A16" sheetId="15" state="visible" r:id="rId16"/>
    <sheet name="Table A17" sheetId="16" state="visible" r:id="rId17"/>
    <sheet name="Table A18" sheetId="17" state="visible" r:id="rId18"/>
  </sheets>
  <definedNames>
    <definedName function="false" hidden="false" localSheetId="0" name="_xlnm.Print_Titles" vbProcedure="false">Contents!$5:$6</definedName>
    <definedName function="false" hidden="false" localSheetId="8" name="_xlnm.Print_Titles" vbProcedure="false">'Graph Data'!$13:$14</definedName>
    <definedName function="false" hidden="false" localSheetId="9" name="_xlnm.Print_Titles" vbProcedure="false">'Table A11'!$1:$2</definedName>
    <definedName function="false" hidden="false" localSheetId="10" name="_xlnm.Print_Titles" vbProcedure="false">'Table A12'!$1:$2</definedName>
    <definedName function="false" hidden="false" localSheetId="11" name="_xlnm.Print_Titles" vbProcedure="false">'Table A13'!$1:$2</definedName>
    <definedName function="false" hidden="false" localSheetId="12" name="_xlnm.Print_Titles" vbProcedure="false">'Table A14'!$1:$2</definedName>
    <definedName function="false" hidden="false" localSheetId="13" name="_xlnm.Print_Titles" vbProcedure="false">'Table A15'!$1:$3</definedName>
    <definedName function="false" hidden="false" localSheetId="14" name="_xlnm.Print_Titles" vbProcedure="false">'Table A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118">
  <si>
    <t xml:space="preserve">© 2006-12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TRANSACTION INFORMATION</t>
  </si>
  <si>
    <t xml:space="preserve">Workbook Contents</t>
  </si>
  <si>
    <t xml:space="preserve">Graph A6</t>
  </si>
  <si>
    <t xml:space="preserve">Distribution of Agency Trades by Trade Type </t>
  </si>
  <si>
    <t xml:space="preserve">Graph A7</t>
  </si>
  <si>
    <t xml:space="preserve">Distribution of Agency Par Value Traded by Trade Type </t>
  </si>
  <si>
    <t xml:space="preserve">Graph A8</t>
  </si>
  <si>
    <t xml:space="preserve">Average Daily Agency S1 Customer Buy, Customer Sell and Interdealer Trades</t>
  </si>
  <si>
    <t xml:space="preserve">Graph A9</t>
  </si>
  <si>
    <t xml:space="preserve">Average Daily Agency S1 Customer Buy, Customer Sell and Interdealer Par Value Traded</t>
  </si>
  <si>
    <t xml:space="preserve">Graph A10</t>
  </si>
  <si>
    <t xml:space="preserve">Agency S1 Trades by Time of Execution </t>
  </si>
  <si>
    <t xml:space="preserve">Graph A11</t>
  </si>
  <si>
    <t xml:space="preserve">Agency S1 Par Value Traded by Time of Execution </t>
  </si>
  <si>
    <t xml:space="preserve">Graph A12</t>
  </si>
  <si>
    <t xml:space="preserve">Average Agency S1 Trade Size by Time of Execution </t>
  </si>
  <si>
    <t xml:space="preserve">Graph Data</t>
  </si>
  <si>
    <t xml:space="preserve">Data used to generate Transaction Information Charts.</t>
  </si>
  <si>
    <t xml:space="preserve">Table A11</t>
  </si>
  <si>
    <t xml:space="preserve">Agency P1 Trades</t>
  </si>
  <si>
    <t xml:space="preserve">Lists the average daily agency P1 trades executed and submitted to TRACE in the period specified.</t>
  </si>
  <si>
    <t xml:space="preserve">Table A12</t>
  </si>
  <si>
    <t xml:space="preserve">Agency S1 Trades</t>
  </si>
  <si>
    <t xml:space="preserve">Lists the average daily agency S1 trades executed and submitted to TRACE in the period specified.</t>
  </si>
  <si>
    <t xml:space="preserve">Table A13</t>
  </si>
  <si>
    <t xml:space="preserve">Agency P1 Par Value Traded</t>
  </si>
  <si>
    <t xml:space="preserve">Lists the average daily agency P1 par value traded and submitted to TRACE in the period specified, in thousands of dollars.</t>
  </si>
  <si>
    <t xml:space="preserve">Table A14</t>
  </si>
  <si>
    <t xml:space="preserve">Agency S1 Par Value Traded</t>
  </si>
  <si>
    <t xml:space="preserve">Lists the average daily agency S1 par value traded and submitted to TRACE in the period specified, in thousands of dollars.</t>
  </si>
  <si>
    <t xml:space="preserve">Table A15</t>
  </si>
  <si>
    <t xml:space="preserve">Ratio of Agency S1 Customer Buy to Customer Sell Trades by Maturity Bands</t>
  </si>
  <si>
    <t xml:space="preserve">Lists within the appropriate time periods and categories Agency S1 gross and net customer buy and customer sell trades and the ratio of customer buy to customer sell trades.</t>
  </si>
  <si>
    <t xml:space="preserve">Table A16</t>
  </si>
  <si>
    <t xml:space="preserve">Ratio of Agency S1 Customer Buy to Customer Sell Par Value Traded by Maturity Bands</t>
  </si>
  <si>
    <t xml:space="preserve">Lists within the appropriate time periods and categories Agency S1 gross and net customer buy and customer sell par value traded and the ratio of customer buy to customer sell par value traded.</t>
  </si>
  <si>
    <t xml:space="preserve">Table A17</t>
  </si>
  <si>
    <t xml:space="preserve">Percentage of Agency S1 Trades Within Time Segments</t>
  </si>
  <si>
    <t xml:space="preserve">Lists the percentage of Agency S1 trades executed within the time periods specified.</t>
  </si>
  <si>
    <t xml:space="preserve">Table A18</t>
  </si>
  <si>
    <t xml:space="preserve">Percentage of Agency S1 Par Value Traded Within Time Segments</t>
  </si>
  <si>
    <t xml:space="preserve">Lists the percentage of Agency S1 par value traded within the time periods specified.</t>
  </si>
  <si>
    <t xml:space="preserve">© 2006-12 Financial Industry Regulatory Authority, Inc. (“FINRA”)</t>
  </si>
  <si>
    <t xml:space="preserve">Agency Transaction Information Graph Data</t>
  </si>
  <si>
    <t xml:space="preserve">Q110</t>
  </si>
  <si>
    <t xml:space="preserve">Q210</t>
  </si>
  <si>
    <t xml:space="preserve">Q310</t>
  </si>
  <si>
    <t xml:space="preserve">Q410</t>
  </si>
  <si>
    <t xml:space="preserve">Q111</t>
  </si>
  <si>
    <t xml:space="preserve">Q211</t>
  </si>
  <si>
    <t xml:space="preserve">Q311</t>
  </si>
  <si>
    <t xml:space="preserve">Q411</t>
  </si>
  <si>
    <t xml:space="preserve">OVERALL </t>
  </si>
  <si>
    <t xml:space="preserve">Trades</t>
  </si>
  <si>
    <t xml:space="preserve">     Customer Buy</t>
  </si>
  <si>
    <t xml:space="preserve">     Customer Sell</t>
  </si>
  <si>
    <t xml:space="preserve">     Interdealer</t>
  </si>
  <si>
    <t xml:space="preserve">Par Value ($000s)</t>
  </si>
  <si>
    <t xml:space="preserve">S1 TRADES</t>
  </si>
  <si>
    <t xml:space="preserve">S1 PAR VALUE</t>
  </si>
  <si>
    <t xml:space="preserve">AVERAGE S1 TRADE SIZE</t>
  </si>
  <si>
    <t xml:space="preserve">TIME SEGMENTS</t>
  </si>
  <si>
    <t xml:space="preserve">Percentage Executed</t>
  </si>
  <si>
    <t xml:space="preserve">Cumulative Percentage</t>
  </si>
  <si>
    <t xml:space="preserve">After Hours</t>
  </si>
  <si>
    <t xml:space="preserve">(Average Daily)</t>
  </si>
  <si>
    <t xml:space="preserve">TRADES</t>
  </si>
  <si>
    <t xml:space="preserve">PAR VALUE ($000s)</t>
  </si>
  <si>
    <t xml:space="preserve">P1</t>
  </si>
  <si>
    <t xml:space="preserve">S1</t>
  </si>
  <si>
    <t xml:space="preserve">Total</t>
  </si>
  <si>
    <t xml:space="preserve">      Customer Buy</t>
  </si>
  <si>
    <t xml:space="preserve">      Customer Sell</t>
  </si>
  <si>
    <t xml:space="preserve">      Interdealer</t>
  </si>
  <si>
    <t xml:space="preserve">      Agency</t>
  </si>
  <si>
    <t xml:space="preserve">      Principal</t>
  </si>
  <si>
    <t xml:space="preserve">      Fixed Coupon</t>
  </si>
  <si>
    <t xml:space="preserve">      Floating Rate</t>
  </si>
  <si>
    <t xml:space="preserve">      Other</t>
  </si>
  <si>
    <t xml:space="preserve">   Federal Agricultural Mortgage Corp</t>
  </si>
  <si>
    <t xml:space="preserve">         &gt;= 25000</t>
  </si>
  <si>
    <t xml:space="preserve">         &gt;= 1000 &lt; 25000</t>
  </si>
  <si>
    <t xml:space="preserve">         &gt;= 100 &lt; 1000</t>
  </si>
  <si>
    <t xml:space="preserve">         &lt; 100</t>
  </si>
  <si>
    <t xml:space="preserve">   Federal Farm Credit Banks</t>
  </si>
  <si>
    <t xml:space="preserve">   Federal Home Loan Banks</t>
  </si>
  <si>
    <t xml:space="preserve">   Federal Home Loan Mortgage Corp.</t>
  </si>
  <si>
    <t xml:space="preserve">   Federal National Mortgage Association</t>
  </si>
  <si>
    <t xml:space="preserve">   Financing Corporation</t>
  </si>
  <si>
    <t xml:space="preserve">   Resolution Funding</t>
  </si>
  <si>
    <t xml:space="preserve">   Tennessee Valley Authority</t>
  </si>
  <si>
    <t xml:space="preserve">   Others</t>
  </si>
  <si>
    <t xml:space="preserve">($000s)</t>
  </si>
  <si>
    <t xml:space="preserve">Gross</t>
  </si>
  <si>
    <t xml:space="preserve">Net</t>
  </si>
  <si>
    <t xml:space="preserve">Ratio</t>
  </si>
  <si>
    <t xml:space="preserve">&gt;= 25,000</t>
  </si>
  <si>
    <t xml:space="preserve">&gt;= 1,000 and &lt; 25,000</t>
  </si>
  <si>
    <t xml:space="preserve">&gt;= 100 and &lt; 1,000</t>
  </si>
  <si>
    <t xml:space="preserve">&lt; 100 </t>
  </si>
  <si>
    <t xml:space="preserve">&lt;1 Yr. Maturity Band</t>
  </si>
  <si>
    <t xml:space="preserve">       &gt;= 25,000</t>
  </si>
  <si>
    <t xml:space="preserve">n.a</t>
  </si>
  <si>
    <t xml:space="preserve">       &gt;= 1,000 and &lt; 25,000</t>
  </si>
  <si>
    <t xml:space="preserve">       &gt;= 100 and &lt; 1,000</t>
  </si>
  <si>
    <t xml:space="preserve">       &lt; 100 </t>
  </si>
  <si>
    <t xml:space="preserve">n.a.</t>
  </si>
  <si>
    <t xml:space="preserve">1-5 Yr. Maturity Band</t>
  </si>
  <si>
    <t xml:space="preserve">5-10 Yr. Maturity Band</t>
  </si>
  <si>
    <t xml:space="preserve">10-20 Yr. Maturity Band</t>
  </si>
  <si>
    <t xml:space="preserve">20+ Yr. Maturity Band</t>
  </si>
  <si>
    <t xml:space="preserve"> </t>
  </si>
  <si>
    <t xml:space="preserve">8:00 AM - 9:59 AM</t>
  </si>
  <si>
    <t xml:space="preserve">10:00 AM - 11:59 AM</t>
  </si>
  <si>
    <t xml:space="preserve">12:00 PM - 1:59 PM</t>
  </si>
  <si>
    <t xml:space="preserve">2:00 PM - 3:59 PM</t>
  </si>
  <si>
    <t xml:space="preserve">4:00 PM - 6:30 PM</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_(* #,##0.00_);_(* \(#,##0.00\);_(* \-??_);_(@_)"/>
    <numFmt numFmtId="169" formatCode="_(* #,##0_);_(* \(#,##0\);_(* \-??_);_(@_)"/>
    <numFmt numFmtId="170" formatCode="[$-409]h:mm\ AM/PM"/>
    <numFmt numFmtId="171" formatCode="0.00%"/>
    <numFmt numFmtId="172"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4"/>
      <name val="Arial"/>
      <family val="2"/>
    </font>
    <font>
      <b val="true"/>
      <sz val="12"/>
      <name val="Arial"/>
      <family val="2"/>
    </font>
    <font>
      <u val="single"/>
      <sz val="10"/>
      <color rgb="FF0000FF"/>
      <name val="Arial"/>
      <family val="2"/>
    </font>
    <font>
      <b val="true"/>
      <sz val="10"/>
      <name val="Arial"/>
      <family val="2"/>
    </font>
    <font>
      <i val="true"/>
      <sz val="8"/>
      <name val="Arial"/>
      <family val="2"/>
    </font>
    <font>
      <b val="true"/>
      <sz val="10.75"/>
      <color rgb="FF000000"/>
      <name val="Arial"/>
      <family val="2"/>
    </font>
    <font>
      <sz val="8.25"/>
      <color rgb="FF000000"/>
      <name val="Arial"/>
      <family val="2"/>
    </font>
    <font>
      <b val="true"/>
      <sz val="10"/>
      <color rgb="FF000000"/>
      <name val="Arial"/>
      <family val="2"/>
    </font>
    <font>
      <sz val="9"/>
      <color rgb="FF000000"/>
      <name val="Arial"/>
      <family val="2"/>
    </font>
    <font>
      <sz val="10.25"/>
      <color rgb="FF000000"/>
      <name val="Arial"/>
      <family val="2"/>
    </font>
    <font>
      <sz val="10.3"/>
      <color rgb="FF000000"/>
      <name val="Arial"/>
      <family val="2"/>
    </font>
    <font>
      <i val="true"/>
      <sz val="10"/>
      <color rgb="FF000000"/>
      <name val="Arial"/>
      <family val="2"/>
    </font>
    <font>
      <b val="true"/>
      <i val="true"/>
      <sz val="10"/>
      <color rgb="FF000000"/>
      <name val="Arial"/>
      <family val="2"/>
    </font>
    <font>
      <sz val="8"/>
      <color rgb="FF000000"/>
      <name val="Arial"/>
      <family val="2"/>
    </font>
    <font>
      <sz val="10"/>
      <color rgb="FF000000"/>
      <name val="Arial"/>
      <family val="2"/>
    </font>
    <font>
      <sz val="6.4"/>
      <color rgb="FF000000"/>
      <name val="Arial"/>
      <family val="2"/>
    </font>
    <font>
      <sz val="10"/>
      <name val="Arial"/>
      <family val="2"/>
    </font>
    <font>
      <b val="true"/>
      <sz val="8"/>
      <color rgb="FFFFFFFF"/>
      <name val="Arial"/>
      <family val="2"/>
    </font>
    <font>
      <sz val="9"/>
      <name val="Arial"/>
      <family val="2"/>
    </font>
    <font>
      <sz val="12"/>
      <name val="Times New Roman"/>
      <family val="1"/>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08000"/>
      </patternFill>
    </fill>
  </fills>
  <borders count="57">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top style="medium">
        <color rgb="FF96A924"/>
      </top>
      <bottom style="medium">
        <color rgb="FF96A924"/>
      </bottom>
      <diagonal/>
    </border>
    <border diagonalUp="false" diagonalDown="false">
      <left style="medium">
        <color rgb="FF96A924"/>
      </left>
      <right style="medium">
        <color rgb="FF96A924"/>
      </right>
      <top/>
      <bottom style="medium">
        <color rgb="FF96A924"/>
      </bottom>
      <diagonal/>
    </border>
    <border diagonalUp="false" diagonalDown="false">
      <left style="thin"/>
      <right/>
      <top/>
      <bottom style="double">
        <color rgb="FF96A924"/>
      </bottom>
      <diagonal/>
    </border>
    <border diagonalUp="false" diagonalDown="false">
      <left style="double">
        <color rgb="FF96A924"/>
      </left>
      <right style="thin">
        <color rgb="FF96A924"/>
      </right>
      <top style="double">
        <color rgb="FF96A924"/>
      </top>
      <bottom/>
      <diagonal/>
    </border>
    <border diagonalUp="false" diagonalDown="false">
      <left style="thin">
        <color rgb="FF96A924"/>
      </left>
      <right style="thin">
        <color rgb="FF96A924"/>
      </right>
      <top style="double">
        <color rgb="FF96A924"/>
      </top>
      <bottom/>
      <diagonal/>
    </border>
    <border diagonalUp="false" diagonalDown="false">
      <left style="thin">
        <color rgb="FF96A924"/>
      </left>
      <right style="double">
        <color rgb="FF96A924"/>
      </right>
      <top style="double">
        <color rgb="FF96A924"/>
      </top>
      <bottom/>
      <diagonal/>
    </border>
    <border diagonalUp="false" diagonalDown="false">
      <left style="double">
        <color rgb="FF96A924"/>
      </left>
      <right style="thin">
        <color rgb="FF96A924"/>
      </right>
      <top style="medium">
        <color rgb="FF96A924"/>
      </top>
      <bottom style="thin">
        <color rgb="FF96A924"/>
      </bottom>
      <diagonal/>
    </border>
    <border diagonalUp="false" diagonalDown="false">
      <left style="thin">
        <color rgb="FF96A924"/>
      </left>
      <right style="thin">
        <color rgb="FF96A924"/>
      </right>
      <top style="medium">
        <color rgb="FF96A924"/>
      </top>
      <bottom style="thin">
        <color rgb="FF96A924"/>
      </bottom>
      <diagonal/>
    </border>
    <border diagonalUp="false" diagonalDown="false">
      <left style="thin">
        <color rgb="FF96A924"/>
      </left>
      <right style="double">
        <color rgb="FF96A924"/>
      </right>
      <top style="medium">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thin">
        <color rgb="FF96A924"/>
      </left>
      <right style="thin">
        <color rgb="FF96A924"/>
      </right>
      <top style="thin">
        <color rgb="FF96A924"/>
      </top>
      <bottom style="thin">
        <color rgb="FF96A924"/>
      </bottom>
      <diagonal/>
    </border>
    <border diagonalUp="false" diagonalDown="false">
      <left style="thin">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diagonal/>
    </border>
    <border diagonalUp="false" diagonalDown="false">
      <left style="thin">
        <color rgb="FF96A924"/>
      </left>
      <right style="thin">
        <color rgb="FF96A924"/>
      </right>
      <top style="thin">
        <color rgb="FF96A924"/>
      </top>
      <bottom/>
      <diagonal/>
    </border>
    <border diagonalUp="false" diagonalDown="false">
      <left style="thin">
        <color rgb="FF96A924"/>
      </left>
      <right style="double">
        <color rgb="FF96A924"/>
      </right>
      <top style="thin">
        <color rgb="FF96A924"/>
      </top>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right style="double">
        <color rgb="FF96A924"/>
      </right>
      <top style="thin">
        <color rgb="FF96A924"/>
      </top>
      <bottom style="double">
        <color rgb="FF96A924"/>
      </bottom>
      <diagonal/>
    </border>
    <border diagonalUp="false" diagonalDown="false">
      <left/>
      <right/>
      <top/>
      <bottom style="double">
        <color rgb="FF96A924"/>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diagonal/>
    </border>
    <border diagonalUp="false" diagonalDown="false">
      <left/>
      <right style="thin">
        <color rgb="FF96A924"/>
      </right>
      <top style="double">
        <color rgb="FF96A924"/>
      </top>
      <bottom style="thin">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style="double">
        <color rgb="FF96A924"/>
      </left>
      <right style="double">
        <color rgb="FF96A924"/>
      </right>
      <top/>
      <bottom/>
      <diagonal/>
    </border>
    <border diagonalUp="false" diagonalDown="false">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right style="thin">
        <color rgb="FF96A924"/>
      </right>
      <top style="thin">
        <color rgb="FF96A924"/>
      </top>
      <bottom style="thin">
        <color rgb="FF96A924"/>
      </bottom>
      <diagonal/>
    </border>
    <border diagonalUp="false" diagonalDown="false">
      <left style="double">
        <color rgb="FF96A924"/>
      </left>
      <right style="thin">
        <color rgb="FF96A924"/>
      </right>
      <top/>
      <bottom style="double">
        <color rgb="FF96A924"/>
      </bottom>
      <diagonal/>
    </border>
    <border diagonalUp="false" diagonalDown="false">
      <left/>
      <right style="thin">
        <color rgb="FF96A924"/>
      </right>
      <top style="thin">
        <color rgb="FF96A924"/>
      </top>
      <bottom style="double">
        <color rgb="FF96A924"/>
      </bottom>
      <diagonal/>
    </border>
    <border diagonalUp="false" diagonalDown="false">
      <left/>
      <right style="thin">
        <color rgb="FF96A924"/>
      </right>
      <top/>
      <bottom style="thin">
        <color rgb="FF96A924"/>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double">
        <color rgb="FF96A924"/>
      </right>
      <top/>
      <bottom style="thin">
        <color rgb="FF96A924"/>
      </bottom>
      <diagonal/>
    </border>
    <border diagonalUp="false" diagonalDown="false">
      <left/>
      <right style="thin">
        <color rgb="FF96A924"/>
      </right>
      <top/>
      <bottom/>
      <diagonal/>
    </border>
    <border diagonalUp="false" diagonalDown="false">
      <left style="thin">
        <color rgb="FF96A924"/>
      </left>
      <right style="thin">
        <color rgb="FF96A924"/>
      </right>
      <top/>
      <bottom/>
      <diagonal/>
    </border>
    <border diagonalUp="false" diagonalDown="false">
      <left style="thin">
        <color rgb="FF96A924"/>
      </left>
      <right style="double">
        <color rgb="FF96A924"/>
      </right>
      <top/>
      <bottom/>
      <diagonal/>
    </border>
    <border diagonalUp="false" diagonalDown="false">
      <left/>
      <right style="thin">
        <color rgb="FF96A924"/>
      </right>
      <top style="thick">
        <color rgb="FF96A924"/>
      </top>
      <bottom style="double">
        <color rgb="FF96A924"/>
      </bottom>
      <diagonal/>
    </border>
    <border diagonalUp="false" diagonalDown="false">
      <left style="thin">
        <color rgb="FF96A924"/>
      </left>
      <right style="thin">
        <color rgb="FF96A924"/>
      </right>
      <top style="thick">
        <color rgb="FF96A924"/>
      </top>
      <bottom style="double">
        <color rgb="FF96A924"/>
      </bottom>
      <diagonal/>
    </border>
    <border diagonalUp="false" diagonalDown="false">
      <left style="thin">
        <color rgb="FF96A924"/>
      </left>
      <right style="double">
        <color rgb="FF96A924"/>
      </right>
      <top style="thick">
        <color rgb="FF96A924"/>
      </top>
      <bottom style="double">
        <color rgb="FF96A924"/>
      </bottom>
      <diagonal/>
    </border>
    <border diagonalUp="false" diagonalDown="false">
      <left/>
      <right style="thin">
        <color rgb="FF96A924"/>
      </right>
      <top/>
      <bottom style="double">
        <color rgb="FF96A924"/>
      </bottom>
      <diagonal/>
    </border>
    <border diagonalUp="false" diagonalDown="false">
      <left style="thin">
        <color rgb="FF96A924"/>
      </left>
      <right style="thin">
        <color rgb="FF96A924"/>
      </right>
      <top/>
      <bottom style="double">
        <color rgb="FF96A924"/>
      </bottom>
      <diagonal/>
    </border>
    <border diagonalUp="false" diagonalDown="false">
      <left style="thin">
        <color rgb="FF96A924"/>
      </left>
      <right style="double">
        <color rgb="FF96A924"/>
      </right>
      <top/>
      <bottom style="double">
        <color rgb="FF96A924"/>
      </bottom>
      <diagonal/>
    </border>
    <border diagonalUp="false" diagonalDown="false">
      <left style="double">
        <color rgb="FF96A924"/>
      </left>
      <right style="double">
        <color rgb="FF96A924"/>
      </right>
      <top/>
      <bottom style="double">
        <color rgb="FF96A924"/>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9" fontId="5" fillId="0" borderId="8"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9" fontId="5" fillId="0" borderId="11" xfId="15"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9" fontId="5" fillId="0" borderId="14" xfId="15" applyFont="true" applyBorder="true" applyAlignment="true" applyProtection="true">
      <alignment horizontal="general" vertical="center" textRotation="0" wrapText="false" indent="0" shrinkToFit="false"/>
      <protection locked="true" hidden="false"/>
    </xf>
    <xf numFmtId="169" fontId="5" fillId="0" borderId="15" xfId="15"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9" fontId="5" fillId="0" borderId="17" xfId="15" applyFont="true" applyBorder="true" applyAlignment="true" applyProtection="true">
      <alignment horizontal="general" vertical="center" textRotation="0" wrapText="false" indent="0" shrinkToFit="false"/>
      <protection locked="true" hidden="false"/>
    </xf>
    <xf numFmtId="169" fontId="5" fillId="0" borderId="18" xfId="15" applyFont="true" applyBorder="true" applyAlignment="true" applyProtection="true">
      <alignment horizontal="general"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9" fontId="5" fillId="0" borderId="20" xfId="15" applyFont="true" applyBorder="true" applyAlignment="true" applyProtection="true">
      <alignment horizontal="general" vertical="center" textRotation="0" wrapText="false" indent="0" shrinkToFit="false"/>
      <protection locked="true" hidden="false"/>
    </xf>
    <xf numFmtId="169" fontId="5" fillId="0" borderId="21" xfId="15"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5" fontId="5" fillId="2" borderId="13" xfId="19" applyFont="true" applyBorder="true" applyAlignment="true" applyProtection="true">
      <alignment horizontal="center" vertical="center" textRotation="0" wrapText="false" indent="0" shrinkToFit="false"/>
      <protection locked="true" hidden="false"/>
    </xf>
    <xf numFmtId="165" fontId="5" fillId="2" borderId="15" xfId="19" applyFont="true" applyBorder="true" applyAlignment="true" applyProtection="true">
      <alignment horizontal="center" vertical="center" textRotation="0" wrapText="false" indent="0" shrinkToFit="false"/>
      <protection locked="true" hidden="false"/>
    </xf>
    <xf numFmtId="170" fontId="5" fillId="4" borderId="23" xfId="0" applyFont="true" applyBorder="true" applyAlignment="true" applyProtection="false">
      <alignment horizontal="right" vertical="center" textRotation="0" wrapText="false" indent="0" shrinkToFit="false"/>
      <protection locked="true" hidden="false"/>
    </xf>
    <xf numFmtId="171" fontId="5" fillId="0" borderId="13" xfId="19" applyFont="true" applyBorder="true" applyAlignment="true" applyProtection="true">
      <alignment horizontal="general" vertical="center" textRotation="0" wrapText="false" indent="0" shrinkToFit="false"/>
      <protection locked="true" hidden="false"/>
    </xf>
    <xf numFmtId="171" fontId="5" fillId="0" borderId="15" xfId="19" applyFont="true" applyBorder="true" applyAlignment="true" applyProtection="true">
      <alignment horizontal="general" vertical="center" textRotation="0" wrapText="false" indent="0" shrinkToFit="false"/>
      <protection locked="true" hidden="false"/>
    </xf>
    <xf numFmtId="169" fontId="5" fillId="0" borderId="23" xfId="15" applyFont="true" applyBorder="true" applyAlignment="true" applyProtection="true">
      <alignment horizontal="general" vertical="center" textRotation="0" wrapText="false" indent="0" shrinkToFit="false"/>
      <protection locked="true" hidden="false"/>
    </xf>
    <xf numFmtId="164" fontId="5" fillId="4" borderId="24" xfId="0" applyFont="true" applyBorder="true" applyAlignment="true" applyProtection="false">
      <alignment horizontal="right" vertical="center" textRotation="0" wrapText="false" indent="0" shrinkToFit="false"/>
      <protection locked="true" hidden="false"/>
    </xf>
    <xf numFmtId="171" fontId="5" fillId="0" borderId="19" xfId="19" applyFont="true" applyBorder="true" applyAlignment="true" applyProtection="true">
      <alignment horizontal="general" vertical="center" textRotation="0" wrapText="false" indent="0" shrinkToFit="false"/>
      <protection locked="true" hidden="false"/>
    </xf>
    <xf numFmtId="171" fontId="5" fillId="0" borderId="21" xfId="19" applyFont="true" applyBorder="true" applyAlignment="true" applyProtection="true">
      <alignment horizontal="general" vertical="center" textRotation="0" wrapText="false" indent="0" shrinkToFit="false"/>
      <protection locked="true" hidden="false"/>
    </xf>
    <xf numFmtId="169" fontId="5" fillId="0" borderId="24"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4" fontId="5" fillId="4" borderId="26" xfId="0" applyFont="true" applyBorder="true" applyAlignment="true" applyProtection="false">
      <alignment horizontal="center" vertical="bottom" textRotation="0" wrapText="false" indent="0" shrinkToFit="false"/>
      <protection locked="true" hidden="false"/>
    </xf>
    <xf numFmtId="169" fontId="5" fillId="0" borderId="27" xfId="15" applyFont="true" applyBorder="true" applyAlignment="true" applyProtection="true">
      <alignment horizontal="general" vertical="bottom" textRotation="0" wrapText="false" indent="0" shrinkToFit="false"/>
      <protection locked="true" hidden="false"/>
    </xf>
    <xf numFmtId="169" fontId="5" fillId="0" borderId="23" xfId="15" applyFont="true" applyBorder="true" applyAlignment="true" applyProtection="true">
      <alignment horizontal="general" vertical="bottom" textRotation="0" wrapText="fals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69" fontId="5" fillId="0" borderId="28" xfId="15" applyFont="true" applyBorder="true" applyAlignment="true" applyProtection="true">
      <alignment horizontal="general" vertical="bottom" textRotation="0" wrapText="false" indent="0" shrinkToFit="false"/>
      <protection locked="true" hidden="false"/>
    </xf>
    <xf numFmtId="169" fontId="5" fillId="0" borderId="24"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3" borderId="2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4" fontId="5" fillId="2" borderId="32" xfId="0" applyFont="true" applyBorder="true" applyAlignment="true" applyProtection="false">
      <alignment horizontal="right" vertical="bottom" textRotation="0" wrapText="false" indent="0" shrinkToFit="false"/>
      <protection locked="true" hidden="false"/>
    </xf>
    <xf numFmtId="164" fontId="5" fillId="2" borderId="33" xfId="0" applyFont="true" applyBorder="true" applyAlignment="true" applyProtection="false">
      <alignment horizontal="right" vertical="bottom" textRotation="0" wrapText="false" indent="0" shrinkToFit="false"/>
      <protection locked="true" hidden="false"/>
    </xf>
    <xf numFmtId="164" fontId="5" fillId="2" borderId="3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false" applyProtection="false">
      <alignment horizontal="general" vertical="bottom" textRotation="0" wrapText="false" indent="0" shrinkToFit="false"/>
      <protection locked="true" hidden="false"/>
    </xf>
    <xf numFmtId="166" fontId="5" fillId="0" borderId="37" xfId="0" applyFont="tru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6" fontId="5" fillId="0" borderId="39" xfId="0" applyFont="true" applyBorder="true" applyAlignment="false" applyProtection="false">
      <alignment horizontal="general" vertical="bottom" textRotation="0" wrapText="false" indent="0" shrinkToFit="false"/>
      <protection locked="true" hidden="false"/>
    </xf>
    <xf numFmtId="166" fontId="5" fillId="0" borderId="40" xfId="0" applyFont="true" applyBorder="true" applyAlignment="false" applyProtection="fals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2" xfId="0" applyFont="true" applyBorder="true" applyAlignment="false" applyProtection="false">
      <alignment horizontal="general" vertical="bottom" textRotation="0" wrapText="false" indent="0" shrinkToFit="false"/>
      <protection locked="true" hidden="false"/>
    </xf>
    <xf numFmtId="166" fontId="5" fillId="0" borderId="33" xfId="0" applyFont="true" applyBorder="true" applyAlignment="false" applyProtection="false">
      <alignment horizontal="general" vertical="bottom" textRotation="0" wrapText="false" indent="0" shrinkToFit="false"/>
      <protection locked="true" hidden="false"/>
    </xf>
    <xf numFmtId="166" fontId="5" fillId="0" borderId="3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4" fontId="5" fillId="4" borderId="4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left" vertical="bottom" textRotation="0" wrapText="tru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10" fillId="4" borderId="35"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72" fontId="5" fillId="0" borderId="46" xfId="0" applyFont="true" applyBorder="tru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6" fontId="5" fillId="0" borderId="48" xfId="0" applyFont="true" applyBorder="true" applyAlignment="true" applyProtection="false">
      <alignment horizontal="right" vertical="bottom" textRotation="0" wrapText="false" indent="0" shrinkToFit="false"/>
      <protection locked="true" hidden="false"/>
    </xf>
    <xf numFmtId="172" fontId="5" fillId="0" borderId="49" xfId="0" applyFont="true" applyBorder="true" applyAlignment="true" applyProtection="false">
      <alignment horizontal="right" vertical="bottom" textRotation="0" wrapText="false" indent="0" shrinkToFit="false"/>
      <protection locked="true" hidden="false"/>
    </xf>
    <xf numFmtId="166" fontId="5" fillId="0" borderId="50" xfId="0" applyFont="true" applyBorder="true" applyAlignment="true" applyProtection="false">
      <alignment horizontal="right" vertical="bottom" textRotation="0" wrapText="false" indent="0" shrinkToFit="false"/>
      <protection locked="true" hidden="false"/>
    </xf>
    <xf numFmtId="166" fontId="5" fillId="0" borderId="51" xfId="0" applyFont="true" applyBorder="true" applyAlignment="true" applyProtection="false">
      <alignment horizontal="right" vertical="bottom" textRotation="0" wrapText="false" indent="0" shrinkToFit="false"/>
      <protection locked="true" hidden="false"/>
    </xf>
    <xf numFmtId="172" fontId="5" fillId="0" borderId="52"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72" fontId="5" fillId="0" borderId="34" xfId="0" applyFont="true" applyBorder="true" applyAlignment="true" applyProtection="false">
      <alignment horizontal="right"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right" vertical="bottom" textRotation="0" wrapText="false" indent="0" shrinkToFit="false"/>
      <protection locked="true" hidden="false"/>
    </xf>
    <xf numFmtId="166" fontId="5" fillId="0" borderId="54" xfId="0" applyFont="true" applyBorder="true" applyAlignment="true" applyProtection="false">
      <alignment horizontal="right" vertical="bottom" textRotation="0" wrapText="false" indent="0" shrinkToFit="false"/>
      <protection locked="true" hidden="false"/>
    </xf>
    <xf numFmtId="172" fontId="5" fillId="0" borderId="55"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25" fillId="4" borderId="30" xfId="0" applyFont="true" applyBorder="true" applyAlignment="true" applyProtection="false">
      <alignment horizontal="center" vertical="bottom" textRotation="0" wrapText="false" indent="0" shrinkToFit="false"/>
      <protection locked="true" hidden="false"/>
    </xf>
    <xf numFmtId="170" fontId="5" fillId="4" borderId="16"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37" xfId="0" applyFont="true" applyBorder="true" applyAlignment="false" applyProtection="false">
      <alignment horizontal="general" vertical="bottom" textRotation="0" wrapText="false" indent="0" shrinkToFit="false"/>
      <protection locked="true" hidden="false"/>
    </xf>
    <xf numFmtId="167" fontId="5" fillId="0" borderId="41"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0" fontId="5" fillId="4" borderId="35" xfId="0" applyFont="true" applyBorder="true" applyAlignment="true" applyProtection="false">
      <alignment horizontal="right" vertical="bottom" textRotation="0" wrapText="false" indent="0" shrinkToFit="false"/>
      <protection locked="true" hidden="false"/>
    </xf>
    <xf numFmtId="164" fontId="5" fillId="4" borderId="42"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67" fontId="5" fillId="0" borderId="56" xfId="0" applyFont="true" applyBorder="true" applyAlignment="false" applyProtection="false">
      <alignment horizontal="general" vertical="bottom" textRotation="0" wrapText="false" indent="0" shrinkToFit="false"/>
      <protection locked="true" hidden="false"/>
    </xf>
    <xf numFmtId="167" fontId="5" fillId="0" borderId="43"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6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DD8"/>
      <rgbColor rgb="FFC0C0C0"/>
      <rgbColor rgb="FF808080"/>
      <rgbColor rgb="FF9999FF"/>
      <rgbColor rgb="FF993366"/>
      <rgbColor rgb="FFFFFFCC"/>
      <rgbColor rgb="FFCCFFFF"/>
      <rgbColor rgb="FF660066"/>
      <rgbColor rgb="FFFF625A"/>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600"/>
      <rgbColor rgb="FF666699"/>
      <rgbColor rgb="FF9696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Agency Trades by Trade Type</a:t>
            </a:r>
          </a:p>
        </c:rich>
      </c:tx>
      <c:layout>
        <c:manualLayout>
          <c:xMode val="edge"/>
          <c:yMode val="edge"/>
          <c:x val="0.328223660696557"/>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3908502442318"/>
          <c:y val="0.371279463210415"/>
          <c:w val="0.642349390413407"/>
          <c:h val="0.405517004071801"/>
        </c:manualLayout>
      </c:layout>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60:$A$61</c:f>
              <c:strCache>
                <c:ptCount val="2"/>
                <c:pt idx="0">
                  <c:v>P1</c:v>
                </c:pt>
                <c:pt idx="1">
                  <c:v>S1</c:v>
                </c:pt>
              </c:strCache>
            </c:strRef>
          </c:cat>
          <c:val>
            <c:numRef>
              <c:f>'Graph Data'!$B$60:$B$61</c:f>
              <c:numCache>
                <c:formatCode>General</c:formatCode>
                <c:ptCount val="2"/>
                <c:pt idx="0">
                  <c:v>180.880952380952</c:v>
                </c:pt>
                <c:pt idx="1">
                  <c:v>4727.41666666666</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istribution of Agency Par Value Traded by Trade Type</a:t>
            </a:r>
          </a:p>
        </c:rich>
      </c:tx>
      <c:layout>
        <c:manualLayout>
          <c:xMode val="edge"/>
          <c:yMode val="edge"/>
          <c:x val="0.290020253365633"/>
          <c:y val="0.018695876584274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3908502442318"/>
          <c:y val="0.371279463210415"/>
          <c:w val="0.642349390413407"/>
          <c:h val="0.405517004071801"/>
        </c:manualLayout>
      </c:layout>
      <c:pie3DChart>
        <c:varyColors val="1"/>
        <c:ser>
          <c:idx val="0"/>
          <c:order val="0"/>
          <c:spPr>
            <a:solidFill>
              <a:srgbClr val="c6e4ed"/>
            </a:solidFill>
            <a:ln w="0">
              <a:solidFill>
                <a:srgbClr val="000000"/>
              </a:solidFill>
            </a:ln>
          </c:spPr>
          <c:explosion val="0"/>
          <c:dPt>
            <c:idx val="0"/>
            <c:spPr>
              <a:solidFill>
                <a:srgbClr val="35587d"/>
              </a:solidFill>
              <a:ln w="0">
                <a:solidFill>
                  <a:srgbClr val="000000"/>
                </a:solidFill>
              </a:ln>
            </c:spPr>
          </c:dPt>
          <c:dPt>
            <c:idx val="1"/>
            <c:spPr>
              <a:solidFill>
                <a:srgbClr val="009dd8"/>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ph Data'!$A$60:$A$61</c:f>
              <c:strCache>
                <c:ptCount val="2"/>
                <c:pt idx="0">
                  <c:v>P1</c:v>
                </c:pt>
                <c:pt idx="1">
                  <c:v>S1</c:v>
                </c:pt>
              </c:strCache>
            </c:strRef>
          </c:cat>
          <c:val>
            <c:numRef>
              <c:f>'Graph Data'!$C$60:$C$61</c:f>
              <c:numCache>
                <c:formatCode>General</c:formatCode>
                <c:ptCount val="2"/>
                <c:pt idx="0">
                  <c:v>1642710.3095238</c:v>
                </c:pt>
                <c:pt idx="1">
                  <c:v>9928196.69563242</c:v>
                </c:pt>
              </c:numCache>
            </c:numRef>
          </c:val>
        </c:ser>
      </c:pie3DChart>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Agency S1 Customer Buy, Customer Sell and Interdealer Trades</a:t>
            </a:r>
          </a:p>
        </c:rich>
      </c:tx>
      <c:layout>
        <c:manualLayout>
          <c:xMode val="edge"/>
          <c:yMode val="edge"/>
          <c:x val="0.249088603582184"/>
          <c:y val="0.0172670097198399"/>
        </c:manualLayout>
      </c:layout>
      <c:overlay val="0"/>
      <c:spPr>
        <a:noFill/>
        <a:ln w="0">
          <a:noFill/>
        </a:ln>
      </c:spPr>
    </c:title>
    <c:autoTitleDeleted val="0"/>
    <c:plotArea>
      <c:layout>
        <c:manualLayout>
          <c:xMode val="edge"/>
          <c:yMode val="edge"/>
          <c:x val="0.138294499920748"/>
          <c:y val="0.163865065751858"/>
          <c:w val="0.804366777619274"/>
          <c:h val="0.706689536878216"/>
        </c:manualLayout>
      </c:layout>
      <c:barChart>
        <c:barDir val="col"/>
        <c:grouping val="clustered"/>
        <c:varyColors val="0"/>
        <c:ser>
          <c:idx val="0"/>
          <c:order val="0"/>
          <c:tx>
            <c:strRef>
              <c:f>"Customer Buy"</c:f>
              <c:strCache>
                <c:ptCount val="1"/>
                <c:pt idx="0">
                  <c:v>Customer Buy</c:v>
                </c:pt>
              </c:strCache>
            </c:strRef>
          </c:tx>
          <c:spPr>
            <a:solidFill>
              <a:srgbClr val="009dd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5:$I$5</c:f>
              <c:numCache>
                <c:formatCode>General</c:formatCode>
                <c:ptCount val="8"/>
                <c:pt idx="0">
                  <c:v>2935.73913043478</c:v>
                </c:pt>
                <c:pt idx="1">
                  <c:v>2606.11111111111</c:v>
                </c:pt>
                <c:pt idx="2">
                  <c:v>2090.5</c:v>
                </c:pt>
                <c:pt idx="3">
                  <c:v>1788.234375</c:v>
                </c:pt>
                <c:pt idx="4">
                  <c:v>2034.38709677419</c:v>
                </c:pt>
                <c:pt idx="5">
                  <c:v>1798.23809523809</c:v>
                </c:pt>
                <c:pt idx="6">
                  <c:v>1625.875</c:v>
                </c:pt>
                <c:pt idx="7">
                  <c:v>1571.87301587301</c:v>
                </c:pt>
              </c:numCache>
            </c:numRef>
          </c:val>
        </c:ser>
        <c:ser>
          <c:idx val="1"/>
          <c:order val="1"/>
          <c:tx>
            <c:strRef>
              <c:f>"Customer Sell"</c:f>
              <c:strCache>
                <c:ptCount val="1"/>
                <c:pt idx="0">
                  <c:v>Customer Sell</c:v>
                </c:pt>
              </c:strCache>
            </c:strRef>
          </c:tx>
          <c:spPr>
            <a:solidFill>
              <a:srgbClr val="ff625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6:$I$6</c:f>
              <c:numCache>
                <c:formatCode>General</c:formatCode>
                <c:ptCount val="8"/>
                <c:pt idx="0">
                  <c:v>1270</c:v>
                </c:pt>
                <c:pt idx="1">
                  <c:v>1171.28571428571</c:v>
                </c:pt>
                <c:pt idx="2">
                  <c:v>1084.203125</c:v>
                </c:pt>
                <c:pt idx="3">
                  <c:v>1062.765625</c:v>
                </c:pt>
                <c:pt idx="4">
                  <c:v>1058.83870967741</c:v>
                </c:pt>
                <c:pt idx="5">
                  <c:v>1005.46031746031</c:v>
                </c:pt>
                <c:pt idx="6">
                  <c:v>1008.921875</c:v>
                </c:pt>
                <c:pt idx="7">
                  <c:v>858.523809523809</c:v>
                </c:pt>
              </c:numCache>
            </c:numRef>
          </c:val>
        </c:ser>
        <c:ser>
          <c:idx val="2"/>
          <c:order val="2"/>
          <c:tx>
            <c:strRef>
              <c:f>"Interdealer"</c:f>
              <c:strCache>
                <c:ptCount val="1"/>
                <c:pt idx="0">
                  <c:v>Interdealer</c:v>
                </c:pt>
              </c:strCache>
            </c:strRef>
          </c:tx>
          <c:spPr>
            <a:solidFill>
              <a:srgbClr val="96a9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7:$I$7</c:f>
              <c:numCache>
                <c:formatCode>General</c:formatCode>
                <c:ptCount val="8"/>
                <c:pt idx="0">
                  <c:v>2845.95652173913</c:v>
                </c:pt>
                <c:pt idx="1">
                  <c:v>2680.3492063492</c:v>
                </c:pt>
                <c:pt idx="2">
                  <c:v>2324.9375</c:v>
                </c:pt>
                <c:pt idx="3">
                  <c:v>2078.609375</c:v>
                </c:pt>
                <c:pt idx="4">
                  <c:v>2257.29032258064</c:v>
                </c:pt>
                <c:pt idx="5">
                  <c:v>1996.53968253968</c:v>
                </c:pt>
                <c:pt idx="6">
                  <c:v>1918.328125</c:v>
                </c:pt>
                <c:pt idx="7">
                  <c:v>1788.04761904761</c:v>
                </c:pt>
              </c:numCache>
            </c:numRef>
          </c:val>
        </c:ser>
        <c:gapWidth val="150"/>
        <c:overlap val="0"/>
        <c:axId val="17589753"/>
        <c:axId val="64759199"/>
      </c:barChart>
      <c:catAx>
        <c:axId val="175897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759199"/>
        <c:crossesAt val="0"/>
        <c:auto val="1"/>
        <c:lblAlgn val="ctr"/>
        <c:lblOffset val="100"/>
        <c:noMultiLvlLbl val="0"/>
      </c:catAx>
      <c:valAx>
        <c:axId val="64759199"/>
        <c:scaling>
          <c:orientation val="minMax"/>
          <c:max val="4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rades</a:t>
                </a:r>
              </a:p>
            </c:rich>
          </c:tx>
          <c:layout>
            <c:manualLayout>
              <c:xMode val="edge"/>
              <c:yMode val="edge"/>
              <c:x val="0.0763195435092725"/>
              <c:y val="0.345511720983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589753"/>
        <c:crossesAt val="1"/>
        <c:crossBetween val="midCat"/>
      </c:valAx>
      <c:spPr>
        <a:noFill/>
        <a:ln w="12600">
          <a:noFill/>
        </a:ln>
      </c:spPr>
    </c:plotArea>
    <c:legend>
      <c:legendPos val="r"/>
      <c:layout>
        <c:manualLayout>
          <c:xMode val="edge"/>
          <c:yMode val="edge"/>
          <c:x val="0.317918846092883"/>
          <c:y val="0.943910806174957"/>
          <c:w val="0.35088762085909"/>
          <c:h val="0.0343053173241853"/>
        </c:manualLayout>
      </c:layout>
      <c:overlay val="0"/>
      <c:spPr>
        <a:noFill/>
        <a:ln w="0">
          <a:noFill/>
        </a:ln>
      </c:spPr>
      <c:txPr>
        <a:bodyPr/>
        <a:lstStyle/>
        <a:p>
          <a:pPr>
            <a:defRPr b="0" sz="10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Agency S1 Customer Buy, Customer Sell and Interdealer Par Value Traded</a:t>
            </a:r>
          </a:p>
        </c:rich>
      </c:tx>
      <c:layout>
        <c:manualLayout>
          <c:xMode val="edge"/>
          <c:yMode val="edge"/>
          <c:x val="0.221865588841338"/>
          <c:y val="0.0277301315037164"/>
        </c:manualLayout>
      </c:layout>
      <c:overlay val="0"/>
      <c:spPr>
        <a:noFill/>
        <a:ln w="0">
          <a:noFill/>
        </a:ln>
      </c:spPr>
    </c:title>
    <c:autoTitleDeleted val="0"/>
    <c:plotArea>
      <c:layout>
        <c:manualLayout>
          <c:xMode val="edge"/>
          <c:yMode val="edge"/>
          <c:x val="0.153273101917895"/>
          <c:y val="0.179416809605489"/>
          <c:w val="0.80139483277857"/>
          <c:h val="0.671183533447684"/>
        </c:manualLayout>
      </c:layout>
      <c:barChart>
        <c:barDir val="col"/>
        <c:grouping val="clustered"/>
        <c:varyColors val="0"/>
        <c:ser>
          <c:idx val="0"/>
          <c:order val="0"/>
          <c:tx>
            <c:strRef>
              <c:f>"Customer Buy"</c:f>
              <c:strCache>
                <c:ptCount val="1"/>
                <c:pt idx="0">
                  <c:v>Customer Buy</c:v>
                </c:pt>
              </c:strCache>
            </c:strRef>
          </c:tx>
          <c:spPr>
            <a:solidFill>
              <a:srgbClr val="009dd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9:$I$9</c:f>
              <c:numCache>
                <c:formatCode>General</c:formatCode>
                <c:ptCount val="8"/>
                <c:pt idx="0">
                  <c:v>4858619.37547434</c:v>
                </c:pt>
                <c:pt idx="1">
                  <c:v>4543971.74797</c:v>
                </c:pt>
                <c:pt idx="2">
                  <c:v>4754031.55795953</c:v>
                </c:pt>
                <c:pt idx="3">
                  <c:v>4298988.22897796</c:v>
                </c:pt>
                <c:pt idx="4">
                  <c:v>3650213.75070064</c:v>
                </c:pt>
                <c:pt idx="5">
                  <c:v>3278018.47998126</c:v>
                </c:pt>
                <c:pt idx="6">
                  <c:v>4156019.12917562</c:v>
                </c:pt>
                <c:pt idx="7">
                  <c:v>4048809.5596746</c:v>
                </c:pt>
              </c:numCache>
            </c:numRef>
          </c:val>
        </c:ser>
        <c:ser>
          <c:idx val="1"/>
          <c:order val="1"/>
          <c:tx>
            <c:strRef>
              <c:f>"Customer Sell"</c:f>
              <c:strCache>
                <c:ptCount val="1"/>
                <c:pt idx="0">
                  <c:v>Customer Sell</c:v>
                </c:pt>
              </c:strCache>
            </c:strRef>
          </c:tx>
          <c:spPr>
            <a:solidFill>
              <a:srgbClr val="ff625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10:$I$10</c:f>
              <c:numCache>
                <c:formatCode>General</c:formatCode>
                <c:ptCount val="8"/>
                <c:pt idx="0">
                  <c:v>2185588.12079173</c:v>
                </c:pt>
                <c:pt idx="1">
                  <c:v>2305894.98222174</c:v>
                </c:pt>
                <c:pt idx="2">
                  <c:v>2620680.99015609</c:v>
                </c:pt>
                <c:pt idx="3">
                  <c:v>1895014.03947296</c:v>
                </c:pt>
                <c:pt idx="4">
                  <c:v>2284978.45400693</c:v>
                </c:pt>
                <c:pt idx="5">
                  <c:v>1951447.85336746</c:v>
                </c:pt>
                <c:pt idx="6">
                  <c:v>2129817.82080968</c:v>
                </c:pt>
                <c:pt idx="7">
                  <c:v>1817417.34088047</c:v>
                </c:pt>
              </c:numCache>
            </c:numRef>
          </c:val>
        </c:ser>
        <c:ser>
          <c:idx val="2"/>
          <c:order val="2"/>
          <c:tx>
            <c:strRef>
              <c:f>"Interdealer"</c:f>
              <c:strCache>
                <c:ptCount val="1"/>
                <c:pt idx="0">
                  <c:v>Interdealer</c:v>
                </c:pt>
              </c:strCache>
            </c:strRef>
          </c:tx>
          <c:spPr>
            <a:solidFill>
              <a:srgbClr val="96a92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 Data'!$B$2:$I$2</c:f>
              <c:multiLvlStrCache>
                <c:ptCount val="1"/>
                <c:lvl>
                  <c:pt idx="0">
                    <c:v>Q411</c:v>
                  </c:pt>
                </c:lvl>
                <c:lvl>
                  <c:pt idx="0">
                    <c:v>Q311</c:v>
                  </c:pt>
                </c:lvl>
                <c:lvl>
                  <c:pt idx="0">
                    <c:v>Q211</c:v>
                  </c:pt>
                </c:lvl>
                <c:lvl>
                  <c:pt idx="0">
                    <c:v>Q111</c:v>
                  </c:pt>
                </c:lvl>
                <c:lvl>
                  <c:pt idx="0">
                    <c:v>Q410</c:v>
                  </c:pt>
                </c:lvl>
                <c:lvl>
                  <c:pt idx="0">
                    <c:v>Q310</c:v>
                  </c:pt>
                </c:lvl>
                <c:lvl>
                  <c:pt idx="0">
                    <c:v>Q210</c:v>
                  </c:pt>
                </c:lvl>
                <c:lvl>
                  <c:pt idx="0">
                    <c:v>Q110</c:v>
                  </c:pt>
                </c:lvl>
              </c:multiLvlStrCache>
            </c:multiLvlStrRef>
          </c:cat>
          <c:val>
            <c:numRef>
              <c:f>'Graph Data'!$B$11:$I$11</c:f>
              <c:numCache>
                <c:formatCode>General</c:formatCode>
                <c:ptCount val="8"/>
                <c:pt idx="0">
                  <c:v>4519073.12366695</c:v>
                </c:pt>
                <c:pt idx="1">
                  <c:v>4553072.90384587</c:v>
                </c:pt>
                <c:pt idx="2">
                  <c:v>4951733.42524078</c:v>
                </c:pt>
                <c:pt idx="3">
                  <c:v>4422971.30832781</c:v>
                </c:pt>
                <c:pt idx="4">
                  <c:v>4268516.68158274</c:v>
                </c:pt>
                <c:pt idx="5">
                  <c:v>3511817.51369603</c:v>
                </c:pt>
                <c:pt idx="6">
                  <c:v>4191803.33998718</c:v>
                </c:pt>
                <c:pt idx="7">
                  <c:v>4419578.74114825</c:v>
                </c:pt>
              </c:numCache>
            </c:numRef>
          </c:val>
        </c:ser>
        <c:gapWidth val="150"/>
        <c:overlap val="0"/>
        <c:axId val="92373412"/>
        <c:axId val="91657767"/>
      </c:barChart>
      <c:catAx>
        <c:axId val="923734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657767"/>
        <c:crossesAt val="0"/>
        <c:auto val="1"/>
        <c:lblAlgn val="ctr"/>
        <c:lblOffset val="100"/>
        <c:noMultiLvlLbl val="0"/>
      </c:catAx>
      <c:valAx>
        <c:axId val="9165776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r Value Traded ($000s)</a:t>
                </a:r>
              </a:p>
            </c:rich>
          </c:tx>
          <c:layout>
            <c:manualLayout>
              <c:xMode val="edge"/>
              <c:yMode val="edge"/>
              <c:x val="0.101363132033603"/>
              <c:y val="0.0898227558604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373412"/>
        <c:crossesAt val="1"/>
        <c:crossBetween val="midCat"/>
        <c:majorUnit val="2000000"/>
      </c:valAx>
      <c:spPr>
        <a:noFill/>
        <a:ln w="12600">
          <a:noFill/>
        </a:ln>
      </c:spPr>
    </c:plotArea>
    <c:legend>
      <c:legendPos val="r"/>
      <c:layout>
        <c:manualLayout>
          <c:xMode val="edge"/>
          <c:yMode val="edge"/>
          <c:x val="0.316452686638136"/>
          <c:y val="0.943910806174957"/>
          <c:w val="0.352274528451419"/>
          <c:h val="0.0343053173241853"/>
        </c:manualLayout>
      </c:layout>
      <c:overlay val="0"/>
      <c:spPr>
        <a:noFill/>
        <a:ln w="0">
          <a:noFill/>
        </a:ln>
      </c:spPr>
      <c:txPr>
        <a:bodyPr/>
        <a:lstStyle/>
        <a:p>
          <a:pPr>
            <a:defRPr b="0" sz="103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S1 Trades by Time of Execution
*executed within 15 minutes prior to time on graph </a:t>
            </a:r>
          </a:p>
        </c:rich>
      </c:tx>
      <c:layout>
        <c:manualLayout>
          <c:xMode val="edge"/>
          <c:yMode val="edge"/>
          <c:x val="0.33804881914725"/>
          <c:y val="0.0186392224128073"/>
        </c:manualLayout>
      </c:layout>
      <c:overlay val="0"/>
      <c:spPr>
        <a:noFill/>
        <a:ln w="0">
          <a:noFill/>
        </a:ln>
      </c:spPr>
    </c:title>
    <c:autoTitleDeleted val="0"/>
    <c:plotArea>
      <c:layout>
        <c:manualLayout>
          <c:xMode val="edge"/>
          <c:yMode val="edge"/>
          <c:x val="0.160128388017118"/>
          <c:y val="0.0895940537449971"/>
          <c:w val="0.654382627991758"/>
          <c:h val="0.626986849628359"/>
        </c:manualLayout>
      </c:layout>
      <c:barChart>
        <c:barDir val="col"/>
        <c:grouping val="clustered"/>
        <c:varyColors val="0"/>
        <c:ser>
          <c:idx val="0"/>
          <c:order val="0"/>
          <c:tx>
            <c:strRef>
              <c:f>"Percentage of Trades Executed"</c:f>
              <c:strCache>
                <c:ptCount val="1"/>
                <c:pt idx="0">
                  <c:v>Percentage of Trades Executed</c:v>
                </c:pt>
              </c:strCache>
            </c:strRef>
          </c:tx>
          <c:spPr>
            <a:solidFill>
              <a:srgbClr val="009dd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5:$A$57</c:f>
              <c:strCache>
                <c:ptCount val="43"/>
                <c:pt idx="0">
                  <c:v>8:15 AM</c:v>
                </c:pt>
                <c:pt idx="1">
                  <c:v>8:30 AM</c:v>
                </c:pt>
                <c:pt idx="2">
                  <c:v>8:45 AM</c:v>
                </c:pt>
                <c:pt idx="3">
                  <c:v>9:00 AM</c:v>
                </c:pt>
                <c:pt idx="4">
                  <c:v>9:15 AM</c:v>
                </c:pt>
                <c:pt idx="5">
                  <c:v>9:30 AM</c:v>
                </c:pt>
                <c:pt idx="6">
                  <c:v>9:45 AM</c:v>
                </c:pt>
                <c:pt idx="7">
                  <c:v>10:00 AM</c:v>
                </c:pt>
                <c:pt idx="8">
                  <c:v>10:15 AM</c:v>
                </c:pt>
                <c:pt idx="9">
                  <c:v>10:30 AM</c:v>
                </c:pt>
                <c:pt idx="10">
                  <c:v>10:45 AM</c:v>
                </c:pt>
                <c:pt idx="11">
                  <c:v>11:00 AM</c:v>
                </c:pt>
                <c:pt idx="12">
                  <c:v>11:15 AM</c:v>
                </c:pt>
                <c:pt idx="13">
                  <c:v>11:30 AM</c:v>
                </c:pt>
                <c:pt idx="14">
                  <c:v>11:45 AM</c:v>
                </c:pt>
                <c:pt idx="15">
                  <c:v>12:00 PM</c:v>
                </c:pt>
                <c:pt idx="16">
                  <c:v>12:15 PM</c:v>
                </c:pt>
                <c:pt idx="17">
                  <c:v>12:30 PM</c:v>
                </c:pt>
                <c:pt idx="18">
                  <c:v>12:45 PM</c:v>
                </c:pt>
                <c:pt idx="19">
                  <c:v>1:00 PM</c:v>
                </c:pt>
                <c:pt idx="20">
                  <c:v>1:15 PM</c:v>
                </c:pt>
                <c:pt idx="21">
                  <c:v>1:30 PM</c:v>
                </c:pt>
                <c:pt idx="22">
                  <c:v>1:45 PM</c:v>
                </c:pt>
                <c:pt idx="23">
                  <c:v>2:00 PM</c:v>
                </c:pt>
                <c:pt idx="24">
                  <c:v>2:15 PM</c:v>
                </c:pt>
                <c:pt idx="25">
                  <c:v>2:30 PM</c:v>
                </c:pt>
                <c:pt idx="26">
                  <c:v>2:45 PM</c:v>
                </c:pt>
                <c:pt idx="27">
                  <c:v>3:00 PM</c:v>
                </c:pt>
                <c:pt idx="28">
                  <c:v>3:15 PM</c:v>
                </c:pt>
                <c:pt idx="29">
                  <c:v>3:30 PM</c:v>
                </c:pt>
                <c:pt idx="30">
                  <c:v>3:45 PM</c:v>
                </c:pt>
                <c:pt idx="31">
                  <c:v>4:00 PM</c:v>
                </c:pt>
                <c:pt idx="32">
                  <c:v>4:15 PM</c:v>
                </c:pt>
                <c:pt idx="33">
                  <c:v>4:30 PM</c:v>
                </c:pt>
                <c:pt idx="34">
                  <c:v>4:45 PM</c:v>
                </c:pt>
                <c:pt idx="35">
                  <c:v>5:00 PM</c:v>
                </c:pt>
                <c:pt idx="36">
                  <c:v>5:15 PM</c:v>
                </c:pt>
                <c:pt idx="37">
                  <c:v>5:30 PM</c:v>
                </c:pt>
                <c:pt idx="38">
                  <c:v>5:45 PM</c:v>
                </c:pt>
                <c:pt idx="39">
                  <c:v>6:00 PM</c:v>
                </c:pt>
                <c:pt idx="40">
                  <c:v>6:15 PM</c:v>
                </c:pt>
                <c:pt idx="41">
                  <c:v>6:30 PM</c:v>
                </c:pt>
                <c:pt idx="42">
                  <c:v>After Hours</c:v>
                </c:pt>
              </c:strCache>
            </c:strRef>
          </c:cat>
          <c:val>
            <c:numRef>
              <c:f>'Graph Data'!$B$15:$B$57</c:f>
              <c:numCache>
                <c:formatCode>General</c:formatCode>
                <c:ptCount val="43"/>
                <c:pt idx="0">
                  <c:v>0.00327790690744382</c:v>
                </c:pt>
                <c:pt idx="1">
                  <c:v>0.00524549046469052</c:v>
                </c:pt>
                <c:pt idx="2">
                  <c:v>0.00802394676779911</c:v>
                </c:pt>
                <c:pt idx="3">
                  <c:v>0.0103860543318316</c:v>
                </c:pt>
                <c:pt idx="4">
                  <c:v>0.0130931605486066</c:v>
                </c:pt>
                <c:pt idx="5">
                  <c:v>0.0161184042091514</c:v>
                </c:pt>
                <c:pt idx="6">
                  <c:v>0.0200594472131075</c:v>
                </c:pt>
                <c:pt idx="7">
                  <c:v>0.0243035182307864</c:v>
                </c:pt>
                <c:pt idx="8">
                  <c:v>0.0268066471419253</c:v>
                </c:pt>
                <c:pt idx="9">
                  <c:v>0.0292711630651661</c:v>
                </c:pt>
                <c:pt idx="10">
                  <c:v>0.0308626896967957</c:v>
                </c:pt>
                <c:pt idx="11">
                  <c:v>0.0331030824076708</c:v>
                </c:pt>
                <c:pt idx="12">
                  <c:v>0.0363667192978479</c:v>
                </c:pt>
                <c:pt idx="13">
                  <c:v>0.037076023097282</c:v>
                </c:pt>
                <c:pt idx="14">
                  <c:v>0.037982588900109</c:v>
                </c:pt>
                <c:pt idx="15">
                  <c:v>0.0360032535639368</c:v>
                </c:pt>
                <c:pt idx="16">
                  <c:v>0.0346442442724767</c:v>
                </c:pt>
                <c:pt idx="17">
                  <c:v>0.0323257861730247</c:v>
                </c:pt>
                <c:pt idx="18">
                  <c:v>0.0307762301804149</c:v>
                </c:pt>
                <c:pt idx="19">
                  <c:v>0.0301726923913107</c:v>
                </c:pt>
                <c:pt idx="20">
                  <c:v>0.0302280936348168</c:v>
                </c:pt>
                <c:pt idx="21">
                  <c:v>0.0302079477280873</c:v>
                </c:pt>
                <c:pt idx="22">
                  <c:v>0.0292602506990209</c:v>
                </c:pt>
                <c:pt idx="23">
                  <c:v>0.0308106461044111</c:v>
                </c:pt>
                <c:pt idx="24">
                  <c:v>0.0307644784014894</c:v>
                </c:pt>
                <c:pt idx="25">
                  <c:v>0.0320177216826197</c:v>
                </c:pt>
                <c:pt idx="26">
                  <c:v>0.0342228590567182</c:v>
                </c:pt>
                <c:pt idx="27">
                  <c:v>0.0367159150144924</c:v>
                </c:pt>
                <c:pt idx="28">
                  <c:v>0.0433791736652707</c:v>
                </c:pt>
                <c:pt idx="29">
                  <c:v>0.0410246208162617</c:v>
                </c:pt>
                <c:pt idx="30">
                  <c:v>0.0405335643397304</c:v>
                </c:pt>
                <c:pt idx="31">
                  <c:v>0.035532342994135</c:v>
                </c:pt>
                <c:pt idx="32">
                  <c:v>0.0293131337041858</c:v>
                </c:pt>
                <c:pt idx="33">
                  <c:v>0.0214226535684696</c:v>
                </c:pt>
                <c:pt idx="34">
                  <c:v>0.0159572369553155</c:v>
                </c:pt>
                <c:pt idx="35">
                  <c:v>0.0122184924314346</c:v>
                </c:pt>
                <c:pt idx="36">
                  <c:v>0.00424658925602005</c:v>
                </c:pt>
                <c:pt idx="37">
                  <c:v>0.0015864901549472</c:v>
                </c:pt>
                <c:pt idx="38">
                  <c:v>0.00106437540554129</c:v>
                </c:pt>
                <c:pt idx="39">
                  <c:v>0.000269451502506906</c:v>
                </c:pt>
                <c:pt idx="40">
                  <c:v>7.89048013571625E-005</c:v>
                </c:pt>
                <c:pt idx="41">
                  <c:v>5.12041796041161E-005</c:v>
                </c:pt>
                <c:pt idx="42">
                  <c:v>0.00319480504218468</c:v>
                </c:pt>
              </c:numCache>
            </c:numRef>
          </c:val>
        </c:ser>
        <c:gapWidth val="150"/>
        <c:overlap val="0"/>
        <c:axId val="45492349"/>
        <c:axId val="45405028"/>
      </c:barChart>
      <c:lineChart>
        <c:grouping val="standard"/>
        <c:varyColors val="0"/>
        <c:ser>
          <c:idx val="1"/>
          <c:order val="1"/>
          <c:tx>
            <c:strRef>
              <c:f>"Cumulative Percentage of Trades Executed"</c:f>
              <c:strCache>
                <c:ptCount val="1"/>
                <c:pt idx="0">
                  <c:v>Cumulative Percentage of Trades Executed</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5:$A$57</c:f>
              <c:strCache>
                <c:ptCount val="43"/>
                <c:pt idx="0">
                  <c:v>8:15 AM</c:v>
                </c:pt>
                <c:pt idx="1">
                  <c:v>8:30 AM</c:v>
                </c:pt>
                <c:pt idx="2">
                  <c:v>8:45 AM</c:v>
                </c:pt>
                <c:pt idx="3">
                  <c:v>9:00 AM</c:v>
                </c:pt>
                <c:pt idx="4">
                  <c:v>9:15 AM</c:v>
                </c:pt>
                <c:pt idx="5">
                  <c:v>9:30 AM</c:v>
                </c:pt>
                <c:pt idx="6">
                  <c:v>9:45 AM</c:v>
                </c:pt>
                <c:pt idx="7">
                  <c:v>10:00 AM</c:v>
                </c:pt>
                <c:pt idx="8">
                  <c:v>10:15 AM</c:v>
                </c:pt>
                <c:pt idx="9">
                  <c:v>10:30 AM</c:v>
                </c:pt>
                <c:pt idx="10">
                  <c:v>10:45 AM</c:v>
                </c:pt>
                <c:pt idx="11">
                  <c:v>11:00 AM</c:v>
                </c:pt>
                <c:pt idx="12">
                  <c:v>11:15 AM</c:v>
                </c:pt>
                <c:pt idx="13">
                  <c:v>11:30 AM</c:v>
                </c:pt>
                <c:pt idx="14">
                  <c:v>11:45 AM</c:v>
                </c:pt>
                <c:pt idx="15">
                  <c:v>12:00 PM</c:v>
                </c:pt>
                <c:pt idx="16">
                  <c:v>12:15 PM</c:v>
                </c:pt>
                <c:pt idx="17">
                  <c:v>12:30 PM</c:v>
                </c:pt>
                <c:pt idx="18">
                  <c:v>12:45 PM</c:v>
                </c:pt>
                <c:pt idx="19">
                  <c:v>1:00 PM</c:v>
                </c:pt>
                <c:pt idx="20">
                  <c:v>1:15 PM</c:v>
                </c:pt>
                <c:pt idx="21">
                  <c:v>1:30 PM</c:v>
                </c:pt>
                <c:pt idx="22">
                  <c:v>1:45 PM</c:v>
                </c:pt>
                <c:pt idx="23">
                  <c:v>2:00 PM</c:v>
                </c:pt>
                <c:pt idx="24">
                  <c:v>2:15 PM</c:v>
                </c:pt>
                <c:pt idx="25">
                  <c:v>2:30 PM</c:v>
                </c:pt>
                <c:pt idx="26">
                  <c:v>2:45 PM</c:v>
                </c:pt>
                <c:pt idx="27">
                  <c:v>3:00 PM</c:v>
                </c:pt>
                <c:pt idx="28">
                  <c:v>3:15 PM</c:v>
                </c:pt>
                <c:pt idx="29">
                  <c:v>3:30 PM</c:v>
                </c:pt>
                <c:pt idx="30">
                  <c:v>3:45 PM</c:v>
                </c:pt>
                <c:pt idx="31">
                  <c:v>4:00 PM</c:v>
                </c:pt>
                <c:pt idx="32">
                  <c:v>4:15 PM</c:v>
                </c:pt>
                <c:pt idx="33">
                  <c:v>4:30 PM</c:v>
                </c:pt>
                <c:pt idx="34">
                  <c:v>4:45 PM</c:v>
                </c:pt>
                <c:pt idx="35">
                  <c:v>5:00 PM</c:v>
                </c:pt>
                <c:pt idx="36">
                  <c:v>5:15 PM</c:v>
                </c:pt>
                <c:pt idx="37">
                  <c:v>5:30 PM</c:v>
                </c:pt>
                <c:pt idx="38">
                  <c:v>5:45 PM</c:v>
                </c:pt>
                <c:pt idx="39">
                  <c:v>6:00 PM</c:v>
                </c:pt>
                <c:pt idx="40">
                  <c:v>6:15 PM</c:v>
                </c:pt>
                <c:pt idx="41">
                  <c:v>6:30 PM</c:v>
                </c:pt>
                <c:pt idx="42">
                  <c:v>After Hours</c:v>
                </c:pt>
              </c:strCache>
            </c:strRef>
          </c:cat>
          <c:val>
            <c:numRef>
              <c:f>'Graph Data'!$C$15:$C$57</c:f>
              <c:numCache>
                <c:formatCode>General</c:formatCode>
                <c:ptCount val="43"/>
                <c:pt idx="0">
                  <c:v>0.00327790690744382</c:v>
                </c:pt>
                <c:pt idx="1">
                  <c:v>0.00852339737213434</c:v>
                </c:pt>
                <c:pt idx="2">
                  <c:v>0.0165473441399334</c:v>
                </c:pt>
                <c:pt idx="3">
                  <c:v>0.026933398471765</c:v>
                </c:pt>
                <c:pt idx="4">
                  <c:v>0.0400265590203717</c:v>
                </c:pt>
                <c:pt idx="5">
                  <c:v>0.0561449632295231</c:v>
                </c:pt>
                <c:pt idx="6">
                  <c:v>0.0762044104426307</c:v>
                </c:pt>
                <c:pt idx="7">
                  <c:v>0.100507928673417</c:v>
                </c:pt>
                <c:pt idx="8">
                  <c:v>0.127314575815342</c:v>
                </c:pt>
                <c:pt idx="9">
                  <c:v>0.156585738880508</c:v>
                </c:pt>
                <c:pt idx="10">
                  <c:v>0.187448428577304</c:v>
                </c:pt>
                <c:pt idx="11">
                  <c:v>0.220551510984975</c:v>
                </c:pt>
                <c:pt idx="12">
                  <c:v>0.256918230282823</c:v>
                </c:pt>
                <c:pt idx="13">
                  <c:v>0.293994253380105</c:v>
                </c:pt>
                <c:pt idx="14">
                  <c:v>0.331976842280214</c:v>
                </c:pt>
                <c:pt idx="15">
                  <c:v>0.367980095844151</c:v>
                </c:pt>
                <c:pt idx="16">
                  <c:v>0.402624340116628</c:v>
                </c:pt>
                <c:pt idx="17">
                  <c:v>0.434950126289652</c:v>
                </c:pt>
                <c:pt idx="18">
                  <c:v>0.465726356470067</c:v>
                </c:pt>
                <c:pt idx="19">
                  <c:v>0.495899048861378</c:v>
                </c:pt>
                <c:pt idx="20">
                  <c:v>0.526127142496195</c:v>
                </c:pt>
                <c:pt idx="21">
                  <c:v>0.556335090224282</c:v>
                </c:pt>
                <c:pt idx="22">
                  <c:v>0.585595340923303</c:v>
                </c:pt>
                <c:pt idx="23">
                  <c:v>0.616405987027714</c:v>
                </c:pt>
                <c:pt idx="24">
                  <c:v>0.647170465429204</c:v>
                </c:pt>
                <c:pt idx="25">
                  <c:v>0.679188187111824</c:v>
                </c:pt>
                <c:pt idx="26">
                  <c:v>0.713411046168542</c:v>
                </c:pt>
                <c:pt idx="27">
                  <c:v>0.750126961183034</c:v>
                </c:pt>
                <c:pt idx="28">
                  <c:v>0.793506134848305</c:v>
                </c:pt>
                <c:pt idx="29">
                  <c:v>0.834530755664567</c:v>
                </c:pt>
                <c:pt idx="30">
                  <c:v>0.875064320004297</c:v>
                </c:pt>
                <c:pt idx="31">
                  <c:v>0.910596662998432</c:v>
                </c:pt>
                <c:pt idx="32">
                  <c:v>0.939909796702618</c:v>
                </c:pt>
                <c:pt idx="33">
                  <c:v>0.961332450271088</c:v>
                </c:pt>
                <c:pt idx="34">
                  <c:v>0.977289687226403</c:v>
                </c:pt>
                <c:pt idx="35">
                  <c:v>0.989508179657838</c:v>
                </c:pt>
                <c:pt idx="36">
                  <c:v>0.993754768913858</c:v>
                </c:pt>
                <c:pt idx="37">
                  <c:v>0.995341259068805</c:v>
                </c:pt>
                <c:pt idx="38">
                  <c:v>0.996405634474347</c:v>
                </c:pt>
                <c:pt idx="39">
                  <c:v>0.996675085976854</c:v>
                </c:pt>
                <c:pt idx="40">
                  <c:v>0.996753990778211</c:v>
                </c:pt>
                <c:pt idx="41">
                  <c:v>0.996805194957815</c:v>
                </c:pt>
                <c:pt idx="42">
                  <c:v>1</c:v>
                </c:pt>
              </c:numCache>
            </c:numRef>
          </c:val>
          <c:smooth val="0"/>
        </c:ser>
        <c:hiLowLines>
          <c:spPr>
            <a:ln w="0">
              <a:noFill/>
            </a:ln>
          </c:spPr>
        </c:hiLowLines>
        <c:marker val="1"/>
        <c:axId val="42036889"/>
        <c:axId val="81570950"/>
      </c:lineChart>
      <c:catAx>
        <c:axId val="454923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of Day</a:t>
                </a:r>
              </a:p>
            </c:rich>
          </c:tx>
          <c:layout>
            <c:manualLayout>
              <c:xMode val="edge"/>
              <c:yMode val="edge"/>
              <c:x val="0.429465842447298"/>
              <c:y val="0.6863350485992"/>
            </c:manualLayout>
          </c:layout>
          <c:overlay val="0"/>
          <c:spPr>
            <a:noFill/>
            <a:ln w="0">
              <a:noFill/>
            </a:ln>
          </c:spPr>
        </c:title>
        <c:numFmt formatCode="[$-409]h:mm\ AM/PM;@" sourceLinked="0"/>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5405028"/>
        <c:crossesAt val="0"/>
        <c:auto val="1"/>
        <c:lblAlgn val="ctr"/>
        <c:lblOffset val="100"/>
        <c:noMultiLvlLbl val="0"/>
      </c:catAx>
      <c:valAx>
        <c:axId val="454050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rades Executed</a:t>
                </a:r>
              </a:p>
            </c:rich>
          </c:tx>
          <c:layout>
            <c:manualLayout>
              <c:xMode val="edge"/>
              <c:yMode val="edge"/>
              <c:x val="0.125059438896814"/>
              <c:y val="-0.12578616352201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492349"/>
        <c:crossesAt val="1"/>
        <c:crossBetween val="midCat"/>
      </c:valAx>
      <c:catAx>
        <c:axId val="42036889"/>
        <c:scaling>
          <c:orientation val="minMax"/>
        </c:scaling>
        <c:delete val="1"/>
        <c:axPos val="t"/>
        <c:numFmt formatCode="[$-409]h:mm\ AM/PM" sourceLinked="1"/>
        <c:majorTickMark val="out"/>
        <c:minorTickMark val="none"/>
        <c:tickLblPos val="none"/>
        <c:spPr>
          <a:ln w="0">
            <a:noFill/>
          </a:ln>
        </c:spPr>
        <c:txPr>
          <a:bodyPr/>
          <a:lstStyle/>
          <a:p>
            <a:pPr>
              <a:defRPr b="0" sz="1000" spc="-1" strike="noStrike">
                <a:latin typeface="Arial"/>
              </a:defRPr>
            </a:pPr>
          </a:p>
        </c:txPr>
        <c:crossAx val="81570950"/>
        <c:auto val="1"/>
        <c:lblAlgn val="ctr"/>
        <c:lblOffset val="100"/>
        <c:noMultiLvlLbl val="0"/>
      </c:catAx>
      <c:valAx>
        <c:axId val="81570950"/>
        <c:scaling>
          <c:orientation val="minMax"/>
          <c:max val="1"/>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Percentage of Trades Executed</a:t>
                </a:r>
              </a:p>
            </c:rich>
          </c:tx>
          <c:layout>
            <c:manualLayout>
              <c:xMode val="edge"/>
              <c:yMode val="edge"/>
              <c:x val="0.782572515454113"/>
              <c:y val="-0.2481989708404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036889"/>
        <c:crosses val="max"/>
        <c:crossBetween val="midCat"/>
      </c:valAx>
      <c:spPr>
        <a:noFill/>
        <a:ln w="12600">
          <a:noFill/>
        </a:ln>
      </c:spPr>
    </c:plotArea>
    <c:legend>
      <c:legendPos val="r"/>
      <c:layout>
        <c:manualLayout>
          <c:xMode val="edge"/>
          <c:yMode val="edge"/>
          <c:x val="0.191987636709463"/>
          <c:y val="0.821783876500858"/>
          <c:w val="0.5270248850848"/>
          <c:h val="0.0343053173241853"/>
        </c:manualLayout>
      </c:layout>
      <c:overlay val="0"/>
      <c:spPr>
        <a:solidFill>
          <a:srgbClr val="ffffff"/>
        </a:solid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S1 Par Value Traded by Time of Execution
*traded within 15 minutes prior to time on graph </a:t>
            </a:r>
          </a:p>
        </c:rich>
      </c:tx>
      <c:layout>
        <c:manualLayout>
          <c:xMode val="edge"/>
          <c:yMode val="edge"/>
          <c:x val="0.322832461562847"/>
          <c:y val="0.0186392224128073"/>
        </c:manualLayout>
      </c:layout>
      <c:overlay val="0"/>
      <c:spPr>
        <a:noFill/>
        <a:ln w="0">
          <a:noFill/>
        </a:ln>
      </c:spPr>
    </c:title>
    <c:autoTitleDeleted val="0"/>
    <c:plotArea>
      <c:layout>
        <c:manualLayout>
          <c:xMode val="edge"/>
          <c:yMode val="edge"/>
          <c:x val="0.160128388017118"/>
          <c:y val="0.0871355060034305"/>
          <c:w val="0.652401331431289"/>
          <c:h val="0.615837621497999"/>
        </c:manualLayout>
      </c:layout>
      <c:barChart>
        <c:barDir val="col"/>
        <c:grouping val="clustered"/>
        <c:varyColors val="0"/>
        <c:ser>
          <c:idx val="0"/>
          <c:order val="0"/>
          <c:tx>
            <c:strRef>
              <c:f>"Percentage of Par Value Traded"</c:f>
              <c:strCache>
                <c:ptCount val="1"/>
                <c:pt idx="0">
                  <c:v>Percentage of Par Value Traded</c:v>
                </c:pt>
              </c:strCache>
            </c:strRef>
          </c:tx>
          <c:spPr>
            <a:solidFill>
              <a:srgbClr val="009dd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5:$A$57</c:f>
              <c:strCache>
                <c:ptCount val="43"/>
                <c:pt idx="0">
                  <c:v>8:15 AM</c:v>
                </c:pt>
                <c:pt idx="1">
                  <c:v>8:30 AM</c:v>
                </c:pt>
                <c:pt idx="2">
                  <c:v>8:45 AM</c:v>
                </c:pt>
                <c:pt idx="3">
                  <c:v>9:00 AM</c:v>
                </c:pt>
                <c:pt idx="4">
                  <c:v>9:15 AM</c:v>
                </c:pt>
                <c:pt idx="5">
                  <c:v>9:30 AM</c:v>
                </c:pt>
                <c:pt idx="6">
                  <c:v>9:45 AM</c:v>
                </c:pt>
                <c:pt idx="7">
                  <c:v>10:00 AM</c:v>
                </c:pt>
                <c:pt idx="8">
                  <c:v>10:15 AM</c:v>
                </c:pt>
                <c:pt idx="9">
                  <c:v>10:30 AM</c:v>
                </c:pt>
                <c:pt idx="10">
                  <c:v>10:45 AM</c:v>
                </c:pt>
                <c:pt idx="11">
                  <c:v>11:00 AM</c:v>
                </c:pt>
                <c:pt idx="12">
                  <c:v>11:15 AM</c:v>
                </c:pt>
                <c:pt idx="13">
                  <c:v>11:30 AM</c:v>
                </c:pt>
                <c:pt idx="14">
                  <c:v>11:45 AM</c:v>
                </c:pt>
                <c:pt idx="15">
                  <c:v>12:00 PM</c:v>
                </c:pt>
                <c:pt idx="16">
                  <c:v>12:15 PM</c:v>
                </c:pt>
                <c:pt idx="17">
                  <c:v>12:30 PM</c:v>
                </c:pt>
                <c:pt idx="18">
                  <c:v>12:45 PM</c:v>
                </c:pt>
                <c:pt idx="19">
                  <c:v>1:00 PM</c:v>
                </c:pt>
                <c:pt idx="20">
                  <c:v>1:15 PM</c:v>
                </c:pt>
                <c:pt idx="21">
                  <c:v>1:30 PM</c:v>
                </c:pt>
                <c:pt idx="22">
                  <c:v>1:45 PM</c:v>
                </c:pt>
                <c:pt idx="23">
                  <c:v>2:00 PM</c:v>
                </c:pt>
                <c:pt idx="24">
                  <c:v>2:15 PM</c:v>
                </c:pt>
                <c:pt idx="25">
                  <c:v>2:30 PM</c:v>
                </c:pt>
                <c:pt idx="26">
                  <c:v>2:45 PM</c:v>
                </c:pt>
                <c:pt idx="27">
                  <c:v>3:00 PM</c:v>
                </c:pt>
                <c:pt idx="28">
                  <c:v>3:15 PM</c:v>
                </c:pt>
                <c:pt idx="29">
                  <c:v>3:30 PM</c:v>
                </c:pt>
                <c:pt idx="30">
                  <c:v>3:45 PM</c:v>
                </c:pt>
                <c:pt idx="31">
                  <c:v>4:00 PM</c:v>
                </c:pt>
                <c:pt idx="32">
                  <c:v>4:15 PM</c:v>
                </c:pt>
                <c:pt idx="33">
                  <c:v>4:30 PM</c:v>
                </c:pt>
                <c:pt idx="34">
                  <c:v>4:45 PM</c:v>
                </c:pt>
                <c:pt idx="35">
                  <c:v>5:00 PM</c:v>
                </c:pt>
                <c:pt idx="36">
                  <c:v>5:15 PM</c:v>
                </c:pt>
                <c:pt idx="37">
                  <c:v>5:30 PM</c:v>
                </c:pt>
                <c:pt idx="38">
                  <c:v>5:45 PM</c:v>
                </c:pt>
                <c:pt idx="39">
                  <c:v>6:00 PM</c:v>
                </c:pt>
                <c:pt idx="40">
                  <c:v>6:15 PM</c:v>
                </c:pt>
                <c:pt idx="41">
                  <c:v>6:30 PM</c:v>
                </c:pt>
                <c:pt idx="42">
                  <c:v>After Hours</c:v>
                </c:pt>
              </c:strCache>
            </c:strRef>
          </c:cat>
          <c:val>
            <c:numRef>
              <c:f>'Graph Data'!$D$15:$D$57</c:f>
              <c:numCache>
                <c:formatCode>General</c:formatCode>
                <c:ptCount val="43"/>
                <c:pt idx="0">
                  <c:v>0.00854695208304051</c:v>
                </c:pt>
                <c:pt idx="1">
                  <c:v>0.0124009464647741</c:v>
                </c:pt>
                <c:pt idx="2">
                  <c:v>0.0167757949466155</c:v>
                </c:pt>
                <c:pt idx="3">
                  <c:v>0.0201314462102331</c:v>
                </c:pt>
                <c:pt idx="4">
                  <c:v>0.0240483321537253</c:v>
                </c:pt>
                <c:pt idx="5">
                  <c:v>0.0262466383723357</c:v>
                </c:pt>
                <c:pt idx="6">
                  <c:v>0.0317131051294375</c:v>
                </c:pt>
                <c:pt idx="7">
                  <c:v>0.0355618575105332</c:v>
                </c:pt>
                <c:pt idx="8">
                  <c:v>0.0376997968477176</c:v>
                </c:pt>
                <c:pt idx="9">
                  <c:v>0.0383858603910282</c:v>
                </c:pt>
                <c:pt idx="10">
                  <c:v>0.0395341355833214</c:v>
                </c:pt>
                <c:pt idx="11">
                  <c:v>0.0396888726712555</c:v>
                </c:pt>
                <c:pt idx="12">
                  <c:v>0.0402017835513992</c:v>
                </c:pt>
                <c:pt idx="13">
                  <c:v>0.0377559097664004</c:v>
                </c:pt>
                <c:pt idx="14">
                  <c:v>0.0373458527403803</c:v>
                </c:pt>
                <c:pt idx="15">
                  <c:v>0.0362635326842988</c:v>
                </c:pt>
                <c:pt idx="16">
                  <c:v>0.0358595091920128</c:v>
                </c:pt>
                <c:pt idx="17">
                  <c:v>0.0332413608192944</c:v>
                </c:pt>
                <c:pt idx="18">
                  <c:v>0.0300571223213605</c:v>
                </c:pt>
                <c:pt idx="19">
                  <c:v>0.0269558759305603</c:v>
                </c:pt>
                <c:pt idx="20">
                  <c:v>0.0256214637226392</c:v>
                </c:pt>
                <c:pt idx="21">
                  <c:v>0.0266448155566909</c:v>
                </c:pt>
                <c:pt idx="22">
                  <c:v>0.0266905411263068</c:v>
                </c:pt>
                <c:pt idx="23">
                  <c:v>0.0272405486876975</c:v>
                </c:pt>
                <c:pt idx="24">
                  <c:v>0.0269792070554408</c:v>
                </c:pt>
                <c:pt idx="25">
                  <c:v>0.0247719709214164</c:v>
                </c:pt>
                <c:pt idx="26">
                  <c:v>0.0257757372565866</c:v>
                </c:pt>
                <c:pt idx="27">
                  <c:v>0.0263762737705414</c:v>
                </c:pt>
                <c:pt idx="28">
                  <c:v>0.024696658079444</c:v>
                </c:pt>
                <c:pt idx="29">
                  <c:v>0.0227508376325696</c:v>
                </c:pt>
                <c:pt idx="30">
                  <c:v>0.0245138789686706</c:v>
                </c:pt>
                <c:pt idx="31">
                  <c:v>0.0213569602015064</c:v>
                </c:pt>
                <c:pt idx="32">
                  <c:v>0.0192511638490737</c:v>
                </c:pt>
                <c:pt idx="33">
                  <c:v>0.0166576493678161</c:v>
                </c:pt>
                <c:pt idx="34">
                  <c:v>0.013814801615022</c:v>
                </c:pt>
                <c:pt idx="35">
                  <c:v>0.0116318629848261</c:v>
                </c:pt>
                <c:pt idx="36">
                  <c:v>0.00783049738409882</c:v>
                </c:pt>
                <c:pt idx="37">
                  <c:v>0.00279408467344584</c:v>
                </c:pt>
                <c:pt idx="38">
                  <c:v>0.000704696861078224</c:v>
                </c:pt>
                <c:pt idx="39">
                  <c:v>0.000165149318743475</c:v>
                </c:pt>
                <c:pt idx="40">
                  <c:v>3.06562329939539E-005</c:v>
                </c:pt>
                <c:pt idx="41">
                  <c:v>0.000144850391132542</c:v>
                </c:pt>
                <c:pt idx="42">
                  <c:v>0.0151410089725329</c:v>
                </c:pt>
              </c:numCache>
            </c:numRef>
          </c:val>
        </c:ser>
        <c:gapWidth val="150"/>
        <c:overlap val="0"/>
        <c:axId val="24445337"/>
        <c:axId val="34591969"/>
      </c:barChart>
      <c:lineChart>
        <c:grouping val="standard"/>
        <c:varyColors val="0"/>
        <c:ser>
          <c:idx val="1"/>
          <c:order val="1"/>
          <c:tx>
            <c:strRef>
              <c:f>"Cumulative Percentage of Par Value Traded"</c:f>
              <c:strCache>
                <c:ptCount val="1"/>
                <c:pt idx="0">
                  <c:v>Cumulative Percentage of Par Value Traded</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5:$A$57</c:f>
              <c:strCache>
                <c:ptCount val="43"/>
                <c:pt idx="0">
                  <c:v>8:15 AM</c:v>
                </c:pt>
                <c:pt idx="1">
                  <c:v>8:30 AM</c:v>
                </c:pt>
                <c:pt idx="2">
                  <c:v>8:45 AM</c:v>
                </c:pt>
                <c:pt idx="3">
                  <c:v>9:00 AM</c:v>
                </c:pt>
                <c:pt idx="4">
                  <c:v>9:15 AM</c:v>
                </c:pt>
                <c:pt idx="5">
                  <c:v>9:30 AM</c:v>
                </c:pt>
                <c:pt idx="6">
                  <c:v>9:45 AM</c:v>
                </c:pt>
                <c:pt idx="7">
                  <c:v>10:00 AM</c:v>
                </c:pt>
                <c:pt idx="8">
                  <c:v>10:15 AM</c:v>
                </c:pt>
                <c:pt idx="9">
                  <c:v>10:30 AM</c:v>
                </c:pt>
                <c:pt idx="10">
                  <c:v>10:45 AM</c:v>
                </c:pt>
                <c:pt idx="11">
                  <c:v>11:00 AM</c:v>
                </c:pt>
                <c:pt idx="12">
                  <c:v>11:15 AM</c:v>
                </c:pt>
                <c:pt idx="13">
                  <c:v>11:30 AM</c:v>
                </c:pt>
                <c:pt idx="14">
                  <c:v>11:45 AM</c:v>
                </c:pt>
                <c:pt idx="15">
                  <c:v>12:00 PM</c:v>
                </c:pt>
                <c:pt idx="16">
                  <c:v>12:15 PM</c:v>
                </c:pt>
                <c:pt idx="17">
                  <c:v>12:30 PM</c:v>
                </c:pt>
                <c:pt idx="18">
                  <c:v>12:45 PM</c:v>
                </c:pt>
                <c:pt idx="19">
                  <c:v>1:00 PM</c:v>
                </c:pt>
                <c:pt idx="20">
                  <c:v>1:15 PM</c:v>
                </c:pt>
                <c:pt idx="21">
                  <c:v>1:30 PM</c:v>
                </c:pt>
                <c:pt idx="22">
                  <c:v>1:45 PM</c:v>
                </c:pt>
                <c:pt idx="23">
                  <c:v>2:00 PM</c:v>
                </c:pt>
                <c:pt idx="24">
                  <c:v>2:15 PM</c:v>
                </c:pt>
                <c:pt idx="25">
                  <c:v>2:30 PM</c:v>
                </c:pt>
                <c:pt idx="26">
                  <c:v>2:45 PM</c:v>
                </c:pt>
                <c:pt idx="27">
                  <c:v>3:00 PM</c:v>
                </c:pt>
                <c:pt idx="28">
                  <c:v>3:15 PM</c:v>
                </c:pt>
                <c:pt idx="29">
                  <c:v>3:30 PM</c:v>
                </c:pt>
                <c:pt idx="30">
                  <c:v>3:45 PM</c:v>
                </c:pt>
                <c:pt idx="31">
                  <c:v>4:00 PM</c:v>
                </c:pt>
                <c:pt idx="32">
                  <c:v>4:15 PM</c:v>
                </c:pt>
                <c:pt idx="33">
                  <c:v>4:30 PM</c:v>
                </c:pt>
                <c:pt idx="34">
                  <c:v>4:45 PM</c:v>
                </c:pt>
                <c:pt idx="35">
                  <c:v>5:00 PM</c:v>
                </c:pt>
                <c:pt idx="36">
                  <c:v>5:15 PM</c:v>
                </c:pt>
                <c:pt idx="37">
                  <c:v>5:30 PM</c:v>
                </c:pt>
                <c:pt idx="38">
                  <c:v>5:45 PM</c:v>
                </c:pt>
                <c:pt idx="39">
                  <c:v>6:00 PM</c:v>
                </c:pt>
                <c:pt idx="40">
                  <c:v>6:15 PM</c:v>
                </c:pt>
                <c:pt idx="41">
                  <c:v>6:30 PM</c:v>
                </c:pt>
                <c:pt idx="42">
                  <c:v>After Hours</c:v>
                </c:pt>
              </c:strCache>
            </c:strRef>
          </c:cat>
          <c:val>
            <c:numRef>
              <c:f>'Graph Data'!$E$15:$E$57</c:f>
              <c:numCache>
                <c:formatCode>General</c:formatCode>
                <c:ptCount val="43"/>
                <c:pt idx="0">
                  <c:v>0.00854695208304051</c:v>
                </c:pt>
                <c:pt idx="1">
                  <c:v>0.0209478985478147</c:v>
                </c:pt>
                <c:pt idx="2">
                  <c:v>0.0377236934944302</c:v>
                </c:pt>
                <c:pt idx="3">
                  <c:v>0.0578551397046633</c:v>
                </c:pt>
                <c:pt idx="4">
                  <c:v>0.0819034718583887</c:v>
                </c:pt>
                <c:pt idx="5">
                  <c:v>0.108150110230724</c:v>
                </c:pt>
                <c:pt idx="6">
                  <c:v>0.139863215360161</c:v>
                </c:pt>
                <c:pt idx="7">
                  <c:v>0.175425072870695</c:v>
                </c:pt>
                <c:pt idx="8">
                  <c:v>0.213124869718412</c:v>
                </c:pt>
                <c:pt idx="9">
                  <c:v>0.251510730109441</c:v>
                </c:pt>
                <c:pt idx="10">
                  <c:v>0.291044865692762</c:v>
                </c:pt>
                <c:pt idx="11">
                  <c:v>0.330733738364018</c:v>
                </c:pt>
                <c:pt idx="12">
                  <c:v>0.370935521915417</c:v>
                </c:pt>
                <c:pt idx="13">
                  <c:v>0.408691431681817</c:v>
                </c:pt>
                <c:pt idx="14">
                  <c:v>0.446037284422198</c:v>
                </c:pt>
                <c:pt idx="15">
                  <c:v>0.482300817106496</c:v>
                </c:pt>
                <c:pt idx="16">
                  <c:v>0.518160326298509</c:v>
                </c:pt>
                <c:pt idx="17">
                  <c:v>0.551401687117804</c:v>
                </c:pt>
                <c:pt idx="18">
                  <c:v>0.581458809439164</c:v>
                </c:pt>
                <c:pt idx="19">
                  <c:v>0.608414685369725</c:v>
                </c:pt>
                <c:pt idx="20">
                  <c:v>0.634036149092364</c:v>
                </c:pt>
                <c:pt idx="21">
                  <c:v>0.660680964649055</c:v>
                </c:pt>
                <c:pt idx="22">
                  <c:v>0.687371505775362</c:v>
                </c:pt>
                <c:pt idx="23">
                  <c:v>0.714612054463059</c:v>
                </c:pt>
                <c:pt idx="24">
                  <c:v>0.7415912615185</c:v>
                </c:pt>
                <c:pt idx="25">
                  <c:v>0.766363232439917</c:v>
                </c:pt>
                <c:pt idx="26">
                  <c:v>0.792138969696503</c:v>
                </c:pt>
                <c:pt idx="27">
                  <c:v>0.818515243467045</c:v>
                </c:pt>
                <c:pt idx="28">
                  <c:v>0.843211901546489</c:v>
                </c:pt>
                <c:pt idx="29">
                  <c:v>0.865962739179059</c:v>
                </c:pt>
                <c:pt idx="30">
                  <c:v>0.890476618147729</c:v>
                </c:pt>
                <c:pt idx="31">
                  <c:v>0.911833578349236</c:v>
                </c:pt>
                <c:pt idx="32">
                  <c:v>0.931084742198309</c:v>
                </c:pt>
                <c:pt idx="33">
                  <c:v>0.947742391566125</c:v>
                </c:pt>
                <c:pt idx="34">
                  <c:v>0.961557193181148</c:v>
                </c:pt>
                <c:pt idx="35">
                  <c:v>0.973189056165974</c:v>
                </c:pt>
                <c:pt idx="36">
                  <c:v>0.981019553550072</c:v>
                </c:pt>
                <c:pt idx="37">
                  <c:v>0.983813638223518</c:v>
                </c:pt>
                <c:pt idx="38">
                  <c:v>0.984518335084597</c:v>
                </c:pt>
                <c:pt idx="39">
                  <c:v>0.98468348440334</c:v>
                </c:pt>
                <c:pt idx="40">
                  <c:v>0.984714140636334</c:v>
                </c:pt>
                <c:pt idx="41">
                  <c:v>0.984858991027467</c:v>
                </c:pt>
                <c:pt idx="42">
                  <c:v>1</c:v>
                </c:pt>
              </c:numCache>
            </c:numRef>
          </c:val>
          <c:smooth val="0"/>
        </c:ser>
        <c:hiLowLines>
          <c:spPr>
            <a:ln w="0">
              <a:noFill/>
            </a:ln>
          </c:spPr>
        </c:hiLowLines>
        <c:marker val="1"/>
        <c:axId val="59517933"/>
        <c:axId val="55460819"/>
      </c:lineChart>
      <c:catAx>
        <c:axId val="244453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of Day</a:t>
                </a:r>
              </a:p>
            </c:rich>
          </c:tx>
          <c:layout>
            <c:manualLayout>
              <c:xMode val="edge"/>
              <c:yMode val="edge"/>
              <c:x val="0.428237438579807"/>
              <c:y val="0.678787878787879"/>
            </c:manualLayout>
          </c:layout>
          <c:overlay val="0"/>
          <c:spPr>
            <a:noFill/>
            <a:ln w="0">
              <a:noFill/>
            </a:ln>
          </c:spPr>
        </c:title>
        <c:numFmt formatCode="[$-409]h:mm\ AM/PM;@" sourceLinked="0"/>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4591969"/>
        <c:crossesAt val="0"/>
        <c:auto val="1"/>
        <c:lblAlgn val="ctr"/>
        <c:lblOffset val="100"/>
        <c:noMultiLvlLbl val="0"/>
      </c:catAx>
      <c:valAx>
        <c:axId val="3459196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Par Value Executed</a:t>
                </a:r>
              </a:p>
            </c:rich>
          </c:tx>
          <c:layout>
            <c:manualLayout>
              <c:xMode val="edge"/>
              <c:yMode val="edge"/>
              <c:x val="0.125059438896814"/>
              <c:y val="-0.179702687249857"/>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445337"/>
        <c:crossesAt val="1"/>
        <c:crossBetween val="midCat"/>
      </c:valAx>
      <c:catAx>
        <c:axId val="59517933"/>
        <c:scaling>
          <c:orientation val="minMax"/>
        </c:scaling>
        <c:delete val="1"/>
        <c:axPos val="t"/>
        <c:numFmt formatCode="[$-409]h:mm\ AM/PM" sourceLinked="1"/>
        <c:majorTickMark val="out"/>
        <c:minorTickMark val="none"/>
        <c:tickLblPos val="none"/>
        <c:spPr>
          <a:ln w="0">
            <a:noFill/>
          </a:ln>
        </c:spPr>
        <c:txPr>
          <a:bodyPr/>
          <a:lstStyle/>
          <a:p>
            <a:pPr>
              <a:defRPr b="0" sz="1000" spc="-1" strike="noStrike">
                <a:latin typeface="Arial"/>
              </a:defRPr>
            </a:pPr>
          </a:p>
        </c:txPr>
        <c:crossAx val="55460819"/>
        <c:auto val="1"/>
        <c:lblAlgn val="ctr"/>
        <c:lblOffset val="100"/>
        <c:noMultiLvlLbl val="0"/>
      </c:catAx>
      <c:valAx>
        <c:axId val="55460819"/>
        <c:scaling>
          <c:orientation val="minMax"/>
          <c:max val="1"/>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Percentage of Par Value Executed</a:t>
                </a:r>
              </a:p>
            </c:rich>
          </c:tx>
          <c:layout>
            <c:manualLayout>
              <c:xMode val="edge"/>
              <c:yMode val="edge"/>
              <c:x val="0.780353463306388"/>
              <c:y val="-0.30354488279016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517933"/>
        <c:crosses val="max"/>
        <c:crossBetween val="midCat"/>
      </c:valAx>
      <c:spPr>
        <a:noFill/>
        <a:ln w="12600">
          <a:noFill/>
        </a:ln>
      </c:spPr>
    </c:plotArea>
    <c:legend>
      <c:legendPos val="r"/>
      <c:layout>
        <c:manualLayout>
          <c:xMode val="edge"/>
          <c:yMode val="edge"/>
          <c:x val="0.208630527817404"/>
          <c:y val="0.786106346483705"/>
          <c:w val="0.517237280076082"/>
          <c:h val="0.064551172098341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Agency S1 Trade Size by Time of Execution
*executed within 15 minutes prior to time on graph</a:t>
            </a:r>
          </a:p>
        </c:rich>
      </c:tx>
      <c:layout>
        <c:manualLayout>
          <c:xMode val="edge"/>
          <c:yMode val="edge"/>
          <c:x val="0.315224282770645"/>
          <c:y val="0.0186392224128073"/>
        </c:manualLayout>
      </c:layout>
      <c:overlay val="0"/>
      <c:spPr>
        <a:noFill/>
        <a:ln w="0">
          <a:noFill/>
        </a:ln>
      </c:spPr>
    </c:title>
    <c:autoTitleDeleted val="0"/>
    <c:plotArea>
      <c:layout>
        <c:manualLayout>
          <c:xMode val="edge"/>
          <c:yMode val="edge"/>
          <c:x val="0.120660960532573"/>
          <c:y val="0.100285877644368"/>
          <c:w val="0.826636550958948"/>
          <c:h val="0.641337907375643"/>
        </c:manualLayout>
      </c:layout>
      <c:areaChart>
        <c:grouping val="standard"/>
        <c:ser>
          <c:idx val="0"/>
          <c:order val="0"/>
          <c:spPr>
            <a:solidFill>
              <a:srgbClr val="35587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A$15:$A$57</c:f>
              <c:strCache>
                <c:ptCount val="43"/>
                <c:pt idx="0">
                  <c:v>8:15 AM</c:v>
                </c:pt>
                <c:pt idx="1">
                  <c:v>8:30 AM</c:v>
                </c:pt>
                <c:pt idx="2">
                  <c:v>8:45 AM</c:v>
                </c:pt>
                <c:pt idx="3">
                  <c:v>9:00 AM</c:v>
                </c:pt>
                <c:pt idx="4">
                  <c:v>9:15 AM</c:v>
                </c:pt>
                <c:pt idx="5">
                  <c:v>9:30 AM</c:v>
                </c:pt>
                <c:pt idx="6">
                  <c:v>9:45 AM</c:v>
                </c:pt>
                <c:pt idx="7">
                  <c:v>10:00 AM</c:v>
                </c:pt>
                <c:pt idx="8">
                  <c:v>10:15 AM</c:v>
                </c:pt>
                <c:pt idx="9">
                  <c:v>10:30 AM</c:v>
                </c:pt>
                <c:pt idx="10">
                  <c:v>10:45 AM</c:v>
                </c:pt>
                <c:pt idx="11">
                  <c:v>11:00 AM</c:v>
                </c:pt>
                <c:pt idx="12">
                  <c:v>11:15 AM</c:v>
                </c:pt>
                <c:pt idx="13">
                  <c:v>11:30 AM</c:v>
                </c:pt>
                <c:pt idx="14">
                  <c:v>11:45 AM</c:v>
                </c:pt>
                <c:pt idx="15">
                  <c:v>12:00 PM</c:v>
                </c:pt>
                <c:pt idx="16">
                  <c:v>12:15 PM</c:v>
                </c:pt>
                <c:pt idx="17">
                  <c:v>12:30 PM</c:v>
                </c:pt>
                <c:pt idx="18">
                  <c:v>12:45 PM</c:v>
                </c:pt>
                <c:pt idx="19">
                  <c:v>1:00 PM</c:v>
                </c:pt>
                <c:pt idx="20">
                  <c:v>1:15 PM</c:v>
                </c:pt>
                <c:pt idx="21">
                  <c:v>1:30 PM</c:v>
                </c:pt>
                <c:pt idx="22">
                  <c:v>1:45 PM</c:v>
                </c:pt>
                <c:pt idx="23">
                  <c:v>2:00 PM</c:v>
                </c:pt>
                <c:pt idx="24">
                  <c:v>2:15 PM</c:v>
                </c:pt>
                <c:pt idx="25">
                  <c:v>2:30 PM</c:v>
                </c:pt>
                <c:pt idx="26">
                  <c:v>2:45 PM</c:v>
                </c:pt>
                <c:pt idx="27">
                  <c:v>3:00 PM</c:v>
                </c:pt>
                <c:pt idx="28">
                  <c:v>3:15 PM</c:v>
                </c:pt>
                <c:pt idx="29">
                  <c:v>3:30 PM</c:v>
                </c:pt>
                <c:pt idx="30">
                  <c:v>3:45 PM</c:v>
                </c:pt>
                <c:pt idx="31">
                  <c:v>4:00 PM</c:v>
                </c:pt>
                <c:pt idx="32">
                  <c:v>4:15 PM</c:v>
                </c:pt>
                <c:pt idx="33">
                  <c:v>4:30 PM</c:v>
                </c:pt>
                <c:pt idx="34">
                  <c:v>4:45 PM</c:v>
                </c:pt>
                <c:pt idx="35">
                  <c:v>5:00 PM</c:v>
                </c:pt>
                <c:pt idx="36">
                  <c:v>5:15 PM</c:v>
                </c:pt>
                <c:pt idx="37">
                  <c:v>5:30 PM</c:v>
                </c:pt>
                <c:pt idx="38">
                  <c:v>5:45 PM</c:v>
                </c:pt>
                <c:pt idx="39">
                  <c:v>6:00 PM</c:v>
                </c:pt>
                <c:pt idx="40">
                  <c:v>6:15 PM</c:v>
                </c:pt>
                <c:pt idx="41">
                  <c:v>6:30 PM</c:v>
                </c:pt>
                <c:pt idx="42">
                  <c:v>After Hours</c:v>
                </c:pt>
              </c:strCache>
            </c:strRef>
          </c:cat>
          <c:val>
            <c:numRef>
              <c:f>'Graph Data'!$F$15:$F$57</c:f>
              <c:numCache>
                <c:formatCode>General</c:formatCode>
                <c:ptCount val="43"/>
                <c:pt idx="0">
                  <c:v>5475.97106274007</c:v>
                </c:pt>
                <c:pt idx="1">
                  <c:v>4964.95391262602</c:v>
                </c:pt>
                <c:pt idx="2">
                  <c:v>4390.77882339261</c:v>
                </c:pt>
                <c:pt idx="3">
                  <c:v>4070.71666945526</c:v>
                </c:pt>
                <c:pt idx="4">
                  <c:v>3857.33145914027</c:v>
                </c:pt>
                <c:pt idx="5">
                  <c:v>3419.77974516404</c:v>
                </c:pt>
                <c:pt idx="6">
                  <c:v>3320.21568731179</c:v>
                </c:pt>
                <c:pt idx="7">
                  <c:v>3072.99448378786</c:v>
                </c:pt>
                <c:pt idx="8">
                  <c:v>2953.54099324753</c:v>
                </c:pt>
                <c:pt idx="9">
                  <c:v>2754.08786148633</c:v>
                </c:pt>
                <c:pt idx="10">
                  <c:v>2690.20246183479</c:v>
                </c:pt>
                <c:pt idx="11">
                  <c:v>2517.94835926691</c:v>
                </c:pt>
                <c:pt idx="12">
                  <c:v>2321.60156224286</c:v>
                </c:pt>
                <c:pt idx="13">
                  <c:v>2138.64295870429</c:v>
                </c:pt>
                <c:pt idx="14">
                  <c:v>2064.92512291321</c:v>
                </c:pt>
                <c:pt idx="15">
                  <c:v>2115.31403587675</c:v>
                </c:pt>
                <c:pt idx="16">
                  <c:v>2173.80077747916</c:v>
                </c:pt>
                <c:pt idx="17">
                  <c:v>2159.61427417294</c:v>
                </c:pt>
                <c:pt idx="18">
                  <c:v>2051.06048638473</c:v>
                </c:pt>
                <c:pt idx="19">
                  <c:v>1876.22912956183</c:v>
                </c:pt>
                <c:pt idx="20">
                  <c:v>1780.08060675987</c:v>
                </c:pt>
                <c:pt idx="21">
                  <c:v>1852.41371553477</c:v>
                </c:pt>
                <c:pt idx="22">
                  <c:v>1915.69262258706</c:v>
                </c:pt>
                <c:pt idx="23">
                  <c:v>1856.78464563519</c:v>
                </c:pt>
                <c:pt idx="24">
                  <c:v>1841.73065029549</c:v>
                </c:pt>
                <c:pt idx="25">
                  <c:v>1624.86254257058</c:v>
                </c:pt>
                <c:pt idx="26">
                  <c:v>1581.76258384841</c:v>
                </c:pt>
                <c:pt idx="27">
                  <c:v>1508.70933221604</c:v>
                </c:pt>
                <c:pt idx="28">
                  <c:v>1195.64817412922</c:v>
                </c:pt>
                <c:pt idx="29">
                  <c:v>1164.66039190657</c:v>
                </c:pt>
                <c:pt idx="30">
                  <c:v>1270.11701184186</c:v>
                </c:pt>
                <c:pt idx="31">
                  <c:v>1262.29855017103</c:v>
                </c:pt>
                <c:pt idx="32">
                  <c:v>1379.24440912316</c:v>
                </c:pt>
                <c:pt idx="33">
                  <c:v>1633.00284829983</c:v>
                </c:pt>
                <c:pt idx="34">
                  <c:v>1818.16565343293</c:v>
                </c:pt>
                <c:pt idx="35">
                  <c:v>1999.30082164056</c:v>
                </c:pt>
                <c:pt idx="36">
                  <c:v>3872.5370626606</c:v>
                </c:pt>
                <c:pt idx="37">
                  <c:v>3698.69629629629</c:v>
                </c:pt>
                <c:pt idx="38">
                  <c:v>1390.44558358832</c:v>
                </c:pt>
                <c:pt idx="39">
                  <c:v>1287.19003115264</c:v>
                </c:pt>
                <c:pt idx="40">
                  <c:v>815.946808510638</c:v>
                </c:pt>
                <c:pt idx="41">
                  <c:v>5941.01639344262</c:v>
                </c:pt>
                <c:pt idx="42">
                  <c:v>9953.06743113767</c:v>
                </c:pt>
              </c:numCache>
            </c:numRef>
          </c:val>
        </c:ser>
        <c:axId val="21235453"/>
        <c:axId val="62473746"/>
      </c:areaChart>
      <c:catAx>
        <c:axId val="212354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of Day</a:t>
                </a:r>
              </a:p>
            </c:rich>
          </c:tx>
          <c:layout>
            <c:manualLayout>
              <c:xMode val="edge"/>
              <c:yMode val="edge"/>
              <c:x val="0.507647804723411"/>
              <c:y val="0.775700400228702"/>
            </c:manualLayout>
          </c:layout>
          <c:overlay val="0"/>
          <c:spPr>
            <a:noFill/>
            <a:ln w="0">
              <a:noFill/>
            </a:ln>
          </c:spPr>
        </c:title>
        <c:numFmt formatCode="[$-409]h:mm\ AM/PM;@"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473746"/>
        <c:crossesAt val="0"/>
        <c:auto val="1"/>
        <c:lblAlgn val="ctr"/>
        <c:lblOffset val="100"/>
        <c:noMultiLvlLbl val="0"/>
      </c:catAx>
      <c:valAx>
        <c:axId val="6247374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 Trade Size ($000s)</a:t>
                </a:r>
              </a:p>
            </c:rich>
          </c:tx>
          <c:layout>
            <c:manualLayout>
              <c:xMode val="edge"/>
              <c:yMode val="edge"/>
              <c:x val="0.0947456015216358"/>
              <c:y val="-0.05368782161234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235453"/>
        <c:crossesAt val="1"/>
        <c:crossBetween val="midCat"/>
      </c:valAx>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0"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30320</xdr:colOff>
      <xdr:row>38</xdr:row>
      <xdr:rowOff>123840</xdr:rowOff>
    </xdr:to>
    <xdr:graphicFrame>
      <xdr:nvGraphicFramePr>
        <xdr:cNvPr id="1" name="Chart 1"/>
        <xdr:cNvGraphicFramePr/>
      </xdr:nvGraphicFramePr>
      <xdr:xfrm>
        <a:off x="0" y="0"/>
        <a:ext cx="9064800" cy="62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2"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3"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4"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5"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38</xdr:row>
      <xdr:rowOff>142920</xdr:rowOff>
    </xdr:to>
    <xdr:graphicFrame>
      <xdr:nvGraphicFramePr>
        <xdr:cNvPr id="6" name="Chart 2"/>
        <xdr:cNvGraphicFramePr/>
      </xdr:nvGraphicFramePr>
      <xdr:xfrm>
        <a:off x="0" y="0"/>
        <a:ext cx="9084600" cy="62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1" customFormat="false" ht="13.5" hidden="false" customHeight="false" outlineLevel="0" collapsed="false"/>
    <row r="2" customFormat="false" ht="117" hidden="false" customHeight="true" outlineLevel="0" collapsed="false">
      <c r="B2" s="3" t="s">
        <v>0</v>
      </c>
      <c r="C2" s="3"/>
    </row>
    <row r="4" customFormat="false" ht="12" hidden="false" customHeight="true" outlineLevel="0" collapsed="false"/>
    <row r="5" customFormat="false" ht="18.75" hidden="false" customHeight="true" outlineLevel="0" collapsed="false">
      <c r="B5" s="4" t="s">
        <v>1</v>
      </c>
      <c r="C5" s="4"/>
    </row>
    <row r="6" customFormat="false" ht="16.5" hidden="false" customHeight="true" outlineLevel="0" collapsed="false">
      <c r="B6" s="5" t="s">
        <v>2</v>
      </c>
      <c r="C6" s="5"/>
    </row>
    <row r="7" customFormat="false" ht="13.5" hidden="false" customHeight="false" outlineLevel="0" collapsed="false">
      <c r="B7" s="6" t="s">
        <v>3</v>
      </c>
      <c r="C7" s="7" t="s">
        <v>4</v>
      </c>
    </row>
    <row r="8" customFormat="false" ht="13.5" hidden="false" customHeight="false" outlineLevel="0" collapsed="false">
      <c r="B8" s="6" t="s">
        <v>5</v>
      </c>
      <c r="C8" s="7" t="s">
        <v>6</v>
      </c>
    </row>
    <row r="9" customFormat="false" ht="26.25" hidden="false" customHeight="false" outlineLevel="0" collapsed="false">
      <c r="B9" s="6" t="s">
        <v>7</v>
      </c>
      <c r="C9" s="7" t="s">
        <v>8</v>
      </c>
    </row>
    <row r="10" customFormat="false" ht="26.25" hidden="false" customHeight="false" outlineLevel="0" collapsed="false">
      <c r="B10" s="6" t="s">
        <v>9</v>
      </c>
      <c r="C10" s="7" t="s">
        <v>10</v>
      </c>
    </row>
    <row r="11" customFormat="false" ht="26.25" hidden="false" customHeight="true" outlineLevel="0" collapsed="false">
      <c r="B11" s="6" t="s">
        <v>11</v>
      </c>
      <c r="C11" s="7" t="s">
        <v>12</v>
      </c>
    </row>
    <row r="12" customFormat="false" ht="26.25" hidden="false" customHeight="true" outlineLevel="0" collapsed="false">
      <c r="B12" s="6" t="s">
        <v>13</v>
      </c>
      <c r="C12" s="7" t="s">
        <v>14</v>
      </c>
    </row>
    <row r="13" customFormat="false" ht="26.25" hidden="false" customHeight="true" outlineLevel="0" collapsed="false">
      <c r="B13" s="6" t="s">
        <v>15</v>
      </c>
      <c r="C13" s="7" t="s">
        <v>16</v>
      </c>
    </row>
    <row r="14" customFormat="false" ht="12.75" hidden="false" customHeight="true" outlineLevel="0" collapsed="false">
      <c r="B14" s="8" t="s">
        <v>17</v>
      </c>
      <c r="C14" s="7" t="s">
        <v>17</v>
      </c>
    </row>
    <row r="15" customFormat="false" ht="13.5" hidden="false" customHeight="false" outlineLevel="0" collapsed="false">
      <c r="B15" s="8"/>
      <c r="C15" s="9" t="s">
        <v>18</v>
      </c>
    </row>
    <row r="16" customFormat="false" ht="12.75" hidden="false" customHeight="true" outlineLevel="0" collapsed="false">
      <c r="B16" s="8" t="s">
        <v>19</v>
      </c>
      <c r="C16" s="7" t="s">
        <v>20</v>
      </c>
    </row>
    <row r="17" customFormat="false" ht="23.25" hidden="false" customHeight="false" outlineLevel="0" collapsed="false">
      <c r="B17" s="8"/>
      <c r="C17" s="9" t="s">
        <v>21</v>
      </c>
    </row>
    <row r="18" customFormat="false" ht="12.75" hidden="false" customHeight="true" outlineLevel="0" collapsed="false">
      <c r="B18" s="8" t="s">
        <v>22</v>
      </c>
      <c r="C18" s="7" t="s">
        <v>23</v>
      </c>
    </row>
    <row r="19" customFormat="false" ht="23.25" hidden="false" customHeight="false" outlineLevel="0" collapsed="false">
      <c r="B19" s="8"/>
      <c r="C19" s="9" t="s">
        <v>24</v>
      </c>
    </row>
    <row r="20" customFormat="false" ht="12.75" hidden="false" customHeight="true" outlineLevel="0" collapsed="false">
      <c r="B20" s="8" t="s">
        <v>25</v>
      </c>
      <c r="C20" s="7" t="s">
        <v>26</v>
      </c>
    </row>
    <row r="21" customFormat="false" ht="23.25" hidden="false" customHeight="false" outlineLevel="0" collapsed="false">
      <c r="B21" s="8"/>
      <c r="C21" s="9" t="s">
        <v>27</v>
      </c>
    </row>
    <row r="22" customFormat="false" ht="12.75" hidden="false" customHeight="true" outlineLevel="0" collapsed="false">
      <c r="B22" s="8" t="s">
        <v>28</v>
      </c>
      <c r="C22" s="7" t="s">
        <v>29</v>
      </c>
    </row>
    <row r="23" customFormat="false" ht="23.25" hidden="false" customHeight="false" outlineLevel="0" collapsed="false">
      <c r="B23" s="8"/>
      <c r="C23" s="9" t="s">
        <v>30</v>
      </c>
    </row>
    <row r="24" customFormat="false" ht="25.5" hidden="false" customHeight="true" outlineLevel="0" collapsed="false">
      <c r="B24" s="8" t="s">
        <v>31</v>
      </c>
      <c r="C24" s="7" t="s">
        <v>32</v>
      </c>
    </row>
    <row r="25" customFormat="false" ht="23.25" hidden="false" customHeight="false" outlineLevel="0" collapsed="false">
      <c r="B25" s="8"/>
      <c r="C25" s="9" t="s">
        <v>33</v>
      </c>
    </row>
    <row r="26" customFormat="false" ht="25.5" hidden="false" customHeight="true" outlineLevel="0" collapsed="false">
      <c r="B26" s="8" t="s">
        <v>34</v>
      </c>
      <c r="C26" s="7" t="s">
        <v>35</v>
      </c>
    </row>
    <row r="27" customFormat="false" ht="34.5" hidden="false" customHeight="false" outlineLevel="0" collapsed="false">
      <c r="B27" s="8"/>
      <c r="C27" s="9" t="s">
        <v>36</v>
      </c>
    </row>
    <row r="28" customFormat="false" ht="12.75" hidden="false" customHeight="true" outlineLevel="0" collapsed="false">
      <c r="B28" s="8" t="s">
        <v>37</v>
      </c>
      <c r="C28" s="7" t="s">
        <v>38</v>
      </c>
    </row>
    <row r="29" customFormat="false" ht="13.5" hidden="false" customHeight="false" outlineLevel="0" collapsed="false">
      <c r="B29" s="8"/>
      <c r="C29" s="9" t="s">
        <v>39</v>
      </c>
    </row>
    <row r="30" customFormat="false" ht="12.75" hidden="false" customHeight="true" outlineLevel="0" collapsed="false">
      <c r="B30" s="8" t="s">
        <v>40</v>
      </c>
      <c r="C30" s="7" t="s">
        <v>41</v>
      </c>
    </row>
    <row r="31" customFormat="false" ht="13.5" hidden="false" customHeight="false" outlineLevel="0" collapsed="false">
      <c r="B31" s="8"/>
      <c r="C31" s="9" t="s">
        <v>42</v>
      </c>
    </row>
  </sheetData>
  <mergeCells count="12">
    <mergeCell ref="B2:C2"/>
    <mergeCell ref="B5:C5"/>
    <mergeCell ref="B6:C6"/>
    <mergeCell ref="B14:B15"/>
    <mergeCell ref="B16:B17"/>
    <mergeCell ref="B18:B19"/>
    <mergeCell ref="B20:B21"/>
    <mergeCell ref="B22:B23"/>
    <mergeCell ref="B24:B25"/>
    <mergeCell ref="B26:B27"/>
    <mergeCell ref="B28:B29"/>
    <mergeCell ref="B30:B31"/>
  </mergeCells>
  <hyperlinks>
    <hyperlink ref="B7" location="'Graph A6'!A1" display="Graph A6"/>
    <hyperlink ref="B8" location="'Graph A7'!A1" display="Graph A7"/>
    <hyperlink ref="B9" location="'Graph A8'!A1" display="Graph A8"/>
    <hyperlink ref="B10" location="'Graph A9'!A1" display="Graph A9"/>
    <hyperlink ref="B11" location="'Graph A10'!A1" display="Graph A10"/>
    <hyperlink ref="B12" location="'Graph A11'!A1" display="Graph A11"/>
    <hyperlink ref="B13" location="'Graph A12'!A1" display="Graph A12"/>
    <hyperlink ref="B14" location="'Graph Data'!A1" display="Graph Data"/>
    <hyperlink ref="B16" location="'Table A11'!A1" display="Table A11"/>
    <hyperlink ref="B18" location="'Table A12'!A1" display="Table A12"/>
    <hyperlink ref="B20" location="'Table A13'!A1" display="Table A13"/>
    <hyperlink ref="B22" location="'Table A14'!A1" display="Table A14"/>
    <hyperlink ref="B24" location="'Table A15'!A1" display="Table A15"/>
    <hyperlink ref="B26" location="'Table A16'!A1" display="Table A16"/>
    <hyperlink ref="B28" location="'Table A17'!A1" display="Table A17"/>
    <hyperlink ref="B30" location="'Table A18'!A1" display="Table A18"/>
  </hyperlinks>
  <printOptions headings="false" gridLines="false" gridLinesSet="true" horizontalCentered="false" verticalCentered="false"/>
  <pageMargins left="0.7" right="0.7" top="0.75" bottom="0.75" header="0.3" footer="0.3"/>
  <pageSetup paperSize="1" scale="9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0" width="34.85"/>
    <col collapsed="false" customWidth="true" hidden="false" outlineLevel="0" max="3" min="2" style="10" width="9.7"/>
    <col collapsed="false" customWidth="true" hidden="false" outlineLevel="0" max="4" min="4" style="56" width="2.84"/>
    <col collapsed="false" customWidth="true" hidden="false" outlineLevel="0" max="8" min="5" style="10" width="9.7"/>
    <col collapsed="false" customWidth="true" hidden="false" outlineLevel="0" max="27" min="9" style="46" width="11.99"/>
    <col collapsed="false" customWidth="false" hidden="false" outlineLevel="0" max="257" min="28" style="46" width="8.85"/>
  </cols>
  <sheetData>
    <row r="1" s="58" customFormat="true" ht="12.75" hidden="false" customHeight="true" outlineLevel="0" collapsed="false">
      <c r="A1" s="57" t="s">
        <v>20</v>
      </c>
      <c r="B1" s="57"/>
      <c r="C1" s="57"/>
      <c r="D1" s="57"/>
      <c r="E1" s="57"/>
      <c r="F1" s="57"/>
      <c r="G1" s="57"/>
      <c r="H1" s="57"/>
    </row>
    <row r="2" customFormat="false" ht="13.5" hidden="false" customHeight="false" outlineLevel="0" collapsed="false">
      <c r="A2" s="47" t="s">
        <v>66</v>
      </c>
      <c r="B2" s="59" t="n">
        <v>2010</v>
      </c>
      <c r="C2" s="59" t="n">
        <v>2011</v>
      </c>
      <c r="D2" s="60"/>
      <c r="E2" s="59" t="s">
        <v>49</v>
      </c>
      <c r="F2" s="61" t="s">
        <v>50</v>
      </c>
      <c r="G2" s="62" t="s">
        <v>51</v>
      </c>
      <c r="H2" s="63" t="s">
        <v>52</v>
      </c>
      <c r="I2" s="64"/>
    </row>
    <row r="3" customFormat="false" ht="13.5" hidden="false" customHeight="false" outlineLevel="0" collapsed="false">
      <c r="A3" s="65" t="s">
        <v>71</v>
      </c>
      <c r="B3" s="66" t="n">
        <v>471.794392523364</v>
      </c>
      <c r="C3" s="66" t="n">
        <v>180.880952380952</v>
      </c>
      <c r="D3" s="67"/>
      <c r="E3" s="66" t="n">
        <v>274.467741935483</v>
      </c>
      <c r="F3" s="68" t="n">
        <v>164.920634920634</v>
      </c>
      <c r="G3" s="69" t="n">
        <v>163.71875</v>
      </c>
      <c r="H3" s="70" t="n">
        <v>122.174603174603</v>
      </c>
      <c r="I3" s="64"/>
    </row>
    <row r="4" customFormat="false" ht="12.75" hidden="false" customHeight="false" outlineLevel="0" collapsed="false">
      <c r="A4" s="65" t="s">
        <v>72</v>
      </c>
      <c r="B4" s="71" t="n">
        <v>299.467289719626</v>
      </c>
      <c r="C4" s="71" t="n">
        <v>97.0515873015873</v>
      </c>
      <c r="D4" s="67"/>
      <c r="E4" s="71" t="n">
        <v>161.838709677419</v>
      </c>
      <c r="F4" s="72" t="n">
        <v>91.015873015873</v>
      </c>
      <c r="G4" s="73" t="n">
        <v>75.375</v>
      </c>
      <c r="H4" s="74" t="n">
        <v>61.3492063492063</v>
      </c>
      <c r="I4" s="64"/>
    </row>
    <row r="5" customFormat="false" ht="12" hidden="false" customHeight="false" outlineLevel="0" collapsed="false">
      <c r="A5" s="65" t="s">
        <v>73</v>
      </c>
      <c r="B5" s="75" t="n">
        <v>11.1308411214953</v>
      </c>
      <c r="C5" s="75" t="n">
        <v>8.84126984126984</v>
      </c>
      <c r="D5" s="67"/>
      <c r="E5" s="75" t="n">
        <v>10.274193548387</v>
      </c>
      <c r="F5" s="76" t="n">
        <v>9.22222222222222</v>
      </c>
      <c r="G5" s="77" t="n">
        <v>9.453125</v>
      </c>
      <c r="H5" s="78" t="n">
        <v>6.42857142857142</v>
      </c>
      <c r="I5" s="64"/>
    </row>
    <row r="6" customFormat="false" ht="12" hidden="false" customHeight="false" outlineLevel="0" collapsed="false">
      <c r="A6" s="65" t="s">
        <v>74</v>
      </c>
      <c r="B6" s="75" t="n">
        <v>161.196261682242</v>
      </c>
      <c r="C6" s="75" t="n">
        <v>74.9880952380952</v>
      </c>
      <c r="D6" s="67"/>
      <c r="E6" s="75" t="n">
        <v>102.354838709677</v>
      </c>
      <c r="F6" s="76" t="n">
        <v>64.6825396825396</v>
      </c>
      <c r="G6" s="77" t="n">
        <v>78.890625</v>
      </c>
      <c r="H6" s="78" t="n">
        <v>54.3968253968253</v>
      </c>
      <c r="I6" s="64"/>
    </row>
    <row r="7" customFormat="false" ht="12" hidden="false" customHeight="false" outlineLevel="0" collapsed="false">
      <c r="A7" s="65" t="s">
        <v>75</v>
      </c>
      <c r="B7" s="75" t="n">
        <v>2.71028037383177</v>
      </c>
      <c r="C7" s="75" t="n">
        <v>0.92063492063492</v>
      </c>
      <c r="D7" s="67"/>
      <c r="E7" s="75" t="n">
        <v>0.693548387096774</v>
      </c>
      <c r="F7" s="76" t="n">
        <v>0.809523809523809</v>
      </c>
      <c r="G7" s="77" t="n">
        <v>1.328125</v>
      </c>
      <c r="H7" s="78" t="n">
        <v>0.841269841269841</v>
      </c>
      <c r="I7" s="64"/>
    </row>
    <row r="8" customFormat="false" ht="12" hidden="false" customHeight="false" outlineLevel="0" collapsed="false">
      <c r="A8" s="65" t="s">
        <v>76</v>
      </c>
      <c r="B8" s="75" t="n">
        <v>469.084112149532</v>
      </c>
      <c r="C8" s="75" t="n">
        <v>179.960317460317</v>
      </c>
      <c r="D8" s="67"/>
      <c r="E8" s="75" t="n">
        <v>273.774193548387</v>
      </c>
      <c r="F8" s="76" t="n">
        <v>164.111111111111</v>
      </c>
      <c r="G8" s="77" t="n">
        <v>162.390625</v>
      </c>
      <c r="H8" s="78" t="n">
        <v>121.333333333333</v>
      </c>
      <c r="I8" s="64"/>
    </row>
    <row r="9" customFormat="false" ht="12" hidden="false" customHeight="false" outlineLevel="0" collapsed="false">
      <c r="A9" s="65" t="s">
        <v>77</v>
      </c>
      <c r="B9" s="75" t="n">
        <v>252.897196261682</v>
      </c>
      <c r="C9" s="75" t="n">
        <v>104.595238095238</v>
      </c>
      <c r="D9" s="67"/>
      <c r="E9" s="75" t="n">
        <v>152.612903225806</v>
      </c>
      <c r="F9" s="76" t="n">
        <v>114.079365079365</v>
      </c>
      <c r="G9" s="77" t="n">
        <v>111.4375</v>
      </c>
      <c r="H9" s="78" t="n">
        <v>40.9047619047619</v>
      </c>
      <c r="I9" s="64"/>
    </row>
    <row r="10" customFormat="false" ht="12.75" hidden="false" customHeight="false" outlineLevel="0" collapsed="false">
      <c r="A10" s="79" t="s">
        <v>78</v>
      </c>
      <c r="B10" s="75" t="n">
        <v>206.471962616822</v>
      </c>
      <c r="C10" s="75" t="n">
        <v>49.4206349206349</v>
      </c>
      <c r="D10" s="67"/>
      <c r="E10" s="75" t="n">
        <v>104.483870967741</v>
      </c>
      <c r="F10" s="76" t="n">
        <v>40.9206349206349</v>
      </c>
      <c r="G10" s="77" t="n">
        <v>40.40625</v>
      </c>
      <c r="H10" s="78" t="n">
        <v>12.8888888888888</v>
      </c>
      <c r="I10" s="64"/>
    </row>
    <row r="11" customFormat="false" ht="13.5" hidden="false" customHeight="false" outlineLevel="0" collapsed="false">
      <c r="A11" s="65" t="s">
        <v>79</v>
      </c>
      <c r="B11" s="75" t="n">
        <v>12.4252336448598</v>
      </c>
      <c r="C11" s="75" t="n">
        <v>26.8650793650793</v>
      </c>
      <c r="D11" s="67"/>
      <c r="E11" s="75" t="n">
        <v>17.3709677419354</v>
      </c>
      <c r="F11" s="76" t="n">
        <v>9.92063492063492</v>
      </c>
      <c r="G11" s="77" t="n">
        <v>11.875</v>
      </c>
      <c r="H11" s="78" t="n">
        <v>68.3809523809523</v>
      </c>
      <c r="I11" s="64"/>
    </row>
    <row r="12" customFormat="false" ht="13.5" hidden="false" customHeight="false" outlineLevel="0" collapsed="false">
      <c r="A12" s="65" t="s">
        <v>80</v>
      </c>
      <c r="B12" s="66" t="n">
        <v>0.542056074766355</v>
      </c>
      <c r="C12" s="66" t="n">
        <v>0.519841269841269</v>
      </c>
      <c r="D12" s="67"/>
      <c r="E12" s="66" t="n">
        <v>0.338709677419354</v>
      </c>
      <c r="F12" s="68" t="n">
        <v>0.634920634920634</v>
      </c>
      <c r="G12" s="69" t="n">
        <v>0.78125</v>
      </c>
      <c r="H12" s="70" t="n">
        <v>0.317460317460317</v>
      </c>
      <c r="I12" s="64"/>
    </row>
    <row r="13" customFormat="false" ht="12.75" hidden="false" customHeight="false" outlineLevel="0" collapsed="false">
      <c r="A13" s="65" t="s">
        <v>81</v>
      </c>
      <c r="B13" s="71" t="n">
        <v>0.116822429906542</v>
      </c>
      <c r="C13" s="71" t="n">
        <v>0.0515873015873015</v>
      </c>
      <c r="D13" s="67"/>
      <c r="E13" s="71" t="n">
        <v>0.032258064516129</v>
      </c>
      <c r="F13" s="72" t="n">
        <v>0</v>
      </c>
      <c r="G13" s="73" t="n">
        <v>0.171875</v>
      </c>
      <c r="H13" s="74" t="n">
        <v>0</v>
      </c>
      <c r="I13" s="64"/>
    </row>
    <row r="14" customFormat="false" ht="12" hidden="false" customHeight="false" outlineLevel="0" collapsed="false">
      <c r="A14" s="65" t="s">
        <v>82</v>
      </c>
      <c r="B14" s="75" t="n">
        <v>0.364485981308411</v>
      </c>
      <c r="C14" s="75" t="n">
        <v>0.345238095238095</v>
      </c>
      <c r="D14" s="67"/>
      <c r="E14" s="75" t="n">
        <v>0.161290322580645</v>
      </c>
      <c r="F14" s="76" t="n">
        <v>0.412698412698412</v>
      </c>
      <c r="G14" s="77" t="n">
        <v>0.59375</v>
      </c>
      <c r="H14" s="78" t="n">
        <v>0.206349206349206</v>
      </c>
      <c r="I14" s="64"/>
    </row>
    <row r="15" customFormat="false" ht="12" hidden="false" customHeight="false" outlineLevel="0" collapsed="false">
      <c r="A15" s="65" t="s">
        <v>83</v>
      </c>
      <c r="B15" s="75" t="n">
        <v>0.0560747663551401</v>
      </c>
      <c r="C15" s="75" t="n">
        <v>0.107142857142857</v>
      </c>
      <c r="D15" s="67"/>
      <c r="E15" s="75" t="n">
        <v>0.14516129032258</v>
      </c>
      <c r="F15" s="76" t="n">
        <v>0.158730158730158</v>
      </c>
      <c r="G15" s="77" t="n">
        <v>0.015625</v>
      </c>
      <c r="H15" s="78" t="n">
        <v>0.111111111111111</v>
      </c>
      <c r="I15" s="64"/>
    </row>
    <row r="16" customFormat="false" ht="12.75" hidden="false" customHeight="false" outlineLevel="0" collapsed="false">
      <c r="A16" s="65" t="s">
        <v>84</v>
      </c>
      <c r="B16" s="80" t="n">
        <v>0.00467289719626168</v>
      </c>
      <c r="C16" s="80" t="n">
        <v>0.0158730158730158</v>
      </c>
      <c r="D16" s="67"/>
      <c r="E16" s="80" t="n">
        <v>0</v>
      </c>
      <c r="F16" s="81" t="n">
        <v>0.0634920634920634</v>
      </c>
      <c r="G16" s="82" t="n">
        <v>0</v>
      </c>
      <c r="H16" s="83" t="n">
        <v>0</v>
      </c>
      <c r="I16" s="64"/>
    </row>
    <row r="17" customFormat="false" ht="13.5" hidden="false" customHeight="false" outlineLevel="0" collapsed="false">
      <c r="A17" s="65" t="s">
        <v>85</v>
      </c>
      <c r="B17" s="66" t="n">
        <v>22.6401869158878</v>
      </c>
      <c r="C17" s="66" t="n">
        <v>21.7063492063492</v>
      </c>
      <c r="D17" s="67"/>
      <c r="E17" s="66" t="n">
        <v>16.9516129032258</v>
      </c>
      <c r="F17" s="68" t="n">
        <v>22.6349206349206</v>
      </c>
      <c r="G17" s="69" t="n">
        <v>29.328125</v>
      </c>
      <c r="H17" s="70" t="n">
        <v>17.7142857142857</v>
      </c>
      <c r="I17" s="64"/>
    </row>
    <row r="18" customFormat="false" ht="12.75" hidden="false" customHeight="false" outlineLevel="0" collapsed="false">
      <c r="A18" s="65" t="s">
        <v>81</v>
      </c>
      <c r="B18" s="71" t="n">
        <v>1.6822429906542</v>
      </c>
      <c r="C18" s="71" t="n">
        <v>1.13492063492063</v>
      </c>
      <c r="D18" s="67"/>
      <c r="E18" s="71" t="n">
        <v>1.20967741935483</v>
      </c>
      <c r="F18" s="72" t="n">
        <v>1.49206349206349</v>
      </c>
      <c r="G18" s="73" t="n">
        <v>1.125</v>
      </c>
      <c r="H18" s="74" t="n">
        <v>0.714285714285714</v>
      </c>
      <c r="I18" s="64"/>
    </row>
    <row r="19" customFormat="false" ht="12" hidden="false" customHeight="false" outlineLevel="0" collapsed="false">
      <c r="A19" s="65" t="s">
        <v>82</v>
      </c>
      <c r="B19" s="75" t="n">
        <v>10.7523364485981</v>
      </c>
      <c r="C19" s="75" t="n">
        <v>9.87301587301587</v>
      </c>
      <c r="D19" s="67"/>
      <c r="E19" s="75" t="n">
        <v>8.01612903225806</v>
      </c>
      <c r="F19" s="76" t="n">
        <v>9.47619047619047</v>
      </c>
      <c r="G19" s="77" t="n">
        <v>13.578125</v>
      </c>
      <c r="H19" s="78" t="n">
        <v>8.33333333333333</v>
      </c>
      <c r="I19" s="64"/>
    </row>
    <row r="20" customFormat="false" ht="12" hidden="false" customHeight="false" outlineLevel="0" collapsed="false">
      <c r="A20" s="65" t="s">
        <v>83</v>
      </c>
      <c r="B20" s="75" t="n">
        <v>7.49065420560747</v>
      </c>
      <c r="C20" s="75" t="n">
        <v>6.61904761904761</v>
      </c>
      <c r="D20" s="67"/>
      <c r="E20" s="75" t="n">
        <v>5.48387096774193</v>
      </c>
      <c r="F20" s="76" t="n">
        <v>6.25396825396825</v>
      </c>
      <c r="G20" s="77" t="n">
        <v>9.125</v>
      </c>
      <c r="H20" s="78" t="n">
        <v>5.55555555555555</v>
      </c>
      <c r="I20" s="64"/>
    </row>
    <row r="21" customFormat="false" ht="12.75" hidden="false" customHeight="false" outlineLevel="0" collapsed="false">
      <c r="A21" s="65" t="s">
        <v>84</v>
      </c>
      <c r="B21" s="80" t="n">
        <v>2.71495327102803</v>
      </c>
      <c r="C21" s="80" t="n">
        <v>4.07936507936507</v>
      </c>
      <c r="D21" s="67"/>
      <c r="E21" s="80" t="n">
        <v>2.24193548387096</v>
      </c>
      <c r="F21" s="81" t="n">
        <v>5.41269841269841</v>
      </c>
      <c r="G21" s="82" t="n">
        <v>5.5</v>
      </c>
      <c r="H21" s="83" t="n">
        <v>3.11111111111111</v>
      </c>
      <c r="I21" s="64"/>
    </row>
    <row r="22" customFormat="false" ht="13.5" hidden="false" customHeight="false" outlineLevel="0" collapsed="false">
      <c r="A22" s="65" t="s">
        <v>86</v>
      </c>
      <c r="B22" s="66" t="n">
        <v>61.1121495327102</v>
      </c>
      <c r="C22" s="66" t="n">
        <v>39.4126984126984</v>
      </c>
      <c r="D22" s="67"/>
      <c r="E22" s="66" t="n">
        <v>52.774193548387</v>
      </c>
      <c r="F22" s="68" t="n">
        <v>47.5714285714285</v>
      </c>
      <c r="G22" s="69" t="n">
        <v>42.296875</v>
      </c>
      <c r="H22" s="70" t="n">
        <v>15.1746031746031</v>
      </c>
      <c r="I22" s="64"/>
    </row>
    <row r="23" customFormat="false" ht="12.75" hidden="false" customHeight="false" outlineLevel="0" collapsed="false">
      <c r="A23" s="65" t="s">
        <v>81</v>
      </c>
      <c r="B23" s="71" t="n">
        <v>4.79906542056074</v>
      </c>
      <c r="C23" s="71" t="n">
        <v>3.71825396825396</v>
      </c>
      <c r="D23" s="67"/>
      <c r="E23" s="71" t="n">
        <v>3.29032258064516</v>
      </c>
      <c r="F23" s="72" t="n">
        <v>4.34920634920634</v>
      </c>
      <c r="G23" s="73" t="n">
        <v>3.984375</v>
      </c>
      <c r="H23" s="74" t="n">
        <v>3.23809523809523</v>
      </c>
      <c r="I23" s="64"/>
    </row>
    <row r="24" customFormat="false" ht="12" hidden="false" customHeight="false" outlineLevel="0" collapsed="false">
      <c r="A24" s="65" t="s">
        <v>82</v>
      </c>
      <c r="B24" s="75" t="n">
        <v>29.8271028037383</v>
      </c>
      <c r="C24" s="75" t="n">
        <v>21.5833333333333</v>
      </c>
      <c r="D24" s="67"/>
      <c r="E24" s="75" t="n">
        <v>27.3870967741935</v>
      </c>
      <c r="F24" s="76" t="n">
        <v>25.6190476190476</v>
      </c>
      <c r="G24" s="77" t="n">
        <v>24.6875</v>
      </c>
      <c r="H24" s="78" t="n">
        <v>8.68253968253968</v>
      </c>
      <c r="I24" s="64"/>
    </row>
    <row r="25" customFormat="false" ht="12" hidden="false" customHeight="false" outlineLevel="0" collapsed="false">
      <c r="A25" s="65" t="s">
        <v>83</v>
      </c>
      <c r="B25" s="75" t="n">
        <v>22.3364485981308</v>
      </c>
      <c r="C25" s="75" t="n">
        <v>12.1984126984126</v>
      </c>
      <c r="D25" s="67"/>
      <c r="E25" s="75" t="n">
        <v>19.3709677419354</v>
      </c>
      <c r="F25" s="76" t="n">
        <v>14.7142857142857</v>
      </c>
      <c r="G25" s="77" t="n">
        <v>12.015625</v>
      </c>
      <c r="H25" s="78" t="n">
        <v>2.8095238095238</v>
      </c>
      <c r="I25" s="64"/>
    </row>
    <row r="26" customFormat="false" ht="12.75" hidden="false" customHeight="false" outlineLevel="0" collapsed="false">
      <c r="A26" s="65" t="s">
        <v>84</v>
      </c>
      <c r="B26" s="80" t="n">
        <v>4.14953271028037</v>
      </c>
      <c r="C26" s="80" t="n">
        <v>1.91269841269841</v>
      </c>
      <c r="D26" s="67"/>
      <c r="E26" s="80" t="n">
        <v>2.7258064516129</v>
      </c>
      <c r="F26" s="81" t="n">
        <v>2.88888888888888</v>
      </c>
      <c r="G26" s="82" t="n">
        <v>1.609375</v>
      </c>
      <c r="H26" s="83" t="n">
        <v>0.444444444444444</v>
      </c>
      <c r="I26" s="64"/>
    </row>
    <row r="27" customFormat="false" ht="13.5" hidden="false" customHeight="false" outlineLevel="0" collapsed="false">
      <c r="A27" s="65" t="s">
        <v>87</v>
      </c>
      <c r="B27" s="66" t="n">
        <v>311.443925233644</v>
      </c>
      <c r="C27" s="66" t="n">
        <v>63.1071428571428</v>
      </c>
      <c r="D27" s="67"/>
      <c r="E27" s="66" t="n">
        <v>146.290322580645</v>
      </c>
      <c r="F27" s="68" t="n">
        <v>35.2063492063492</v>
      </c>
      <c r="G27" s="69" t="n">
        <v>38.671875</v>
      </c>
      <c r="H27" s="70" t="n">
        <v>33.9682539682539</v>
      </c>
      <c r="I27" s="64"/>
    </row>
    <row r="28" customFormat="false" ht="12.75" hidden="false" customHeight="false" outlineLevel="0" collapsed="false">
      <c r="A28" s="65" t="s">
        <v>81</v>
      </c>
      <c r="B28" s="71" t="n">
        <v>4.25233644859813</v>
      </c>
      <c r="C28" s="71" t="n">
        <v>3.66666666666666</v>
      </c>
      <c r="D28" s="67"/>
      <c r="E28" s="71" t="n">
        <v>4.1774193548387</v>
      </c>
      <c r="F28" s="72" t="n">
        <v>3.53968253968253</v>
      </c>
      <c r="G28" s="73" t="n">
        <v>3.9375</v>
      </c>
      <c r="H28" s="74" t="n">
        <v>3.01587301587301</v>
      </c>
      <c r="I28" s="64"/>
    </row>
    <row r="29" customFormat="false" ht="12" hidden="false" customHeight="false" outlineLevel="0" collapsed="false">
      <c r="A29" s="65" t="s">
        <v>82</v>
      </c>
      <c r="B29" s="75" t="n">
        <v>29.9626168224299</v>
      </c>
      <c r="C29" s="75" t="n">
        <v>18.1785714285714</v>
      </c>
      <c r="D29" s="67"/>
      <c r="E29" s="75" t="n">
        <v>21.1935483870967</v>
      </c>
      <c r="F29" s="76" t="n">
        <v>13.1269841269841</v>
      </c>
      <c r="G29" s="77" t="n">
        <v>21.015625</v>
      </c>
      <c r="H29" s="78" t="n">
        <v>17.3809523809523</v>
      </c>
      <c r="I29" s="64"/>
    </row>
    <row r="30" customFormat="false" ht="12" hidden="false" customHeight="false" outlineLevel="0" collapsed="false">
      <c r="A30" s="65" t="s">
        <v>83</v>
      </c>
      <c r="B30" s="75" t="n">
        <v>78.4579439252336</v>
      </c>
      <c r="C30" s="75" t="n">
        <v>17.3214285714285</v>
      </c>
      <c r="D30" s="67"/>
      <c r="E30" s="75" t="n">
        <v>39.1612903225806</v>
      </c>
      <c r="F30" s="76" t="n">
        <v>9.19047619047619</v>
      </c>
      <c r="G30" s="77" t="n">
        <v>10.875</v>
      </c>
      <c r="H30" s="78" t="n">
        <v>10.5079365079365</v>
      </c>
      <c r="I30" s="64"/>
    </row>
    <row r="31" customFormat="false" ht="12.75" hidden="false" customHeight="false" outlineLevel="0" collapsed="false">
      <c r="A31" s="65" t="s">
        <v>84</v>
      </c>
      <c r="B31" s="80" t="n">
        <v>198.771028037383</v>
      </c>
      <c r="C31" s="80" t="n">
        <v>23.9404761904761</v>
      </c>
      <c r="D31" s="67"/>
      <c r="E31" s="80" t="n">
        <v>81.758064516129</v>
      </c>
      <c r="F31" s="81" t="n">
        <v>9.34920634920634</v>
      </c>
      <c r="G31" s="82" t="n">
        <v>2.84375</v>
      </c>
      <c r="H31" s="83" t="n">
        <v>3.06349206349206</v>
      </c>
      <c r="I31" s="64"/>
    </row>
    <row r="32" customFormat="false" ht="13.5" hidden="false" customHeight="false" outlineLevel="0" collapsed="false">
      <c r="A32" s="65" t="s">
        <v>88</v>
      </c>
      <c r="B32" s="66" t="n">
        <v>63.2242990654205</v>
      </c>
      <c r="C32" s="66" t="n">
        <v>40.047619047619</v>
      </c>
      <c r="D32" s="67"/>
      <c r="E32" s="66" t="n">
        <v>35.4032258064516</v>
      </c>
      <c r="F32" s="68" t="n">
        <v>33.095238095238</v>
      </c>
      <c r="G32" s="69" t="n">
        <v>40.234375</v>
      </c>
      <c r="H32" s="70" t="n">
        <v>51.3809523809523</v>
      </c>
      <c r="I32" s="64"/>
    </row>
    <row r="33" customFormat="false" ht="12.75" hidden="false" customHeight="false" outlineLevel="0" collapsed="false">
      <c r="A33" s="65" t="s">
        <v>81</v>
      </c>
      <c r="B33" s="71" t="n">
        <v>6.86448598130841</v>
      </c>
      <c r="C33" s="71" t="n">
        <v>3.3095238095238</v>
      </c>
      <c r="D33" s="67"/>
      <c r="E33" s="71" t="n">
        <v>2.83870967741935</v>
      </c>
      <c r="F33" s="72" t="n">
        <v>2.46031746031746</v>
      </c>
      <c r="G33" s="73" t="n">
        <v>4.4375</v>
      </c>
      <c r="H33" s="74" t="n">
        <v>3.47619047619047</v>
      </c>
      <c r="I33" s="64"/>
    </row>
    <row r="34" customFormat="false" ht="12" hidden="false" customHeight="false" outlineLevel="0" collapsed="false">
      <c r="A34" s="65" t="s">
        <v>82</v>
      </c>
      <c r="B34" s="75" t="n">
        <v>32.1308411214953</v>
      </c>
      <c r="C34" s="75" t="n">
        <v>20.5595238095238</v>
      </c>
      <c r="D34" s="67"/>
      <c r="E34" s="75" t="n">
        <v>16.5806451612903</v>
      </c>
      <c r="F34" s="76" t="n">
        <v>14.9682539682539</v>
      </c>
      <c r="G34" s="77" t="n">
        <v>22.84375</v>
      </c>
      <c r="H34" s="78" t="n">
        <v>27.7460317460317</v>
      </c>
      <c r="I34" s="64"/>
    </row>
    <row r="35" customFormat="false" ht="12" hidden="false" customHeight="false" outlineLevel="0" collapsed="false">
      <c r="A35" s="65" t="s">
        <v>83</v>
      </c>
      <c r="B35" s="75" t="n">
        <v>19.6915887850467</v>
      </c>
      <c r="C35" s="75" t="n">
        <v>13.2579365079365</v>
      </c>
      <c r="D35" s="67"/>
      <c r="E35" s="75" t="n">
        <v>13.3225806451612</v>
      </c>
      <c r="F35" s="76" t="n">
        <v>11.5714285714285</v>
      </c>
      <c r="G35" s="77" t="n">
        <v>11.15625</v>
      </c>
      <c r="H35" s="78" t="n">
        <v>17.015873015873</v>
      </c>
      <c r="I35" s="64"/>
    </row>
    <row r="36" customFormat="false" ht="12.75" hidden="false" customHeight="false" outlineLevel="0" collapsed="false">
      <c r="A36" s="65" t="s">
        <v>84</v>
      </c>
      <c r="B36" s="80" t="n">
        <v>4.53738317757009</v>
      </c>
      <c r="C36" s="80" t="n">
        <v>2.92063492063492</v>
      </c>
      <c r="D36" s="67"/>
      <c r="E36" s="80" t="n">
        <v>2.66129032258064</v>
      </c>
      <c r="F36" s="81" t="n">
        <v>4.09523809523809</v>
      </c>
      <c r="G36" s="82" t="n">
        <v>1.796875</v>
      </c>
      <c r="H36" s="83" t="n">
        <v>3.14285714285714</v>
      </c>
      <c r="I36" s="64"/>
    </row>
    <row r="37" customFormat="false" ht="13.5" hidden="false" customHeight="false" outlineLevel="0" collapsed="false">
      <c r="A37" s="65" t="s">
        <v>89</v>
      </c>
      <c r="B37" s="66" t="n">
        <v>0.00467289719626168</v>
      </c>
      <c r="C37" s="66" t="n">
        <v>0.00396825396825396</v>
      </c>
      <c r="D37" s="67"/>
      <c r="E37" s="66" t="n">
        <v>0</v>
      </c>
      <c r="F37" s="68" t="n">
        <v>0</v>
      </c>
      <c r="G37" s="69" t="n">
        <v>0.015625</v>
      </c>
      <c r="H37" s="70" t="n">
        <v>0</v>
      </c>
      <c r="I37" s="64"/>
    </row>
    <row r="38" customFormat="false" ht="12.75" hidden="false" customHeight="false" outlineLevel="0" collapsed="false">
      <c r="A38" s="65" t="s">
        <v>81</v>
      </c>
      <c r="B38" s="71" t="n">
        <v>0</v>
      </c>
      <c r="C38" s="71" t="n">
        <v>0</v>
      </c>
      <c r="D38" s="67"/>
      <c r="E38" s="71" t="n">
        <v>0</v>
      </c>
      <c r="F38" s="72" t="n">
        <v>0</v>
      </c>
      <c r="G38" s="73" t="n">
        <v>0</v>
      </c>
      <c r="H38" s="74" t="n">
        <v>0</v>
      </c>
      <c r="I38" s="64"/>
    </row>
    <row r="39" customFormat="false" ht="12" hidden="false" customHeight="false" outlineLevel="0" collapsed="false">
      <c r="A39" s="65" t="s">
        <v>82</v>
      </c>
      <c r="B39" s="75" t="n">
        <v>0</v>
      </c>
      <c r="C39" s="75" t="n">
        <v>0</v>
      </c>
      <c r="D39" s="67"/>
      <c r="E39" s="75" t="n">
        <v>0</v>
      </c>
      <c r="F39" s="76" t="n">
        <v>0</v>
      </c>
      <c r="G39" s="77" t="n">
        <v>0</v>
      </c>
      <c r="H39" s="78" t="n">
        <v>0</v>
      </c>
      <c r="I39" s="64"/>
    </row>
    <row r="40" customFormat="false" ht="12" hidden="false" customHeight="false" outlineLevel="0" collapsed="false">
      <c r="A40" s="65" t="s">
        <v>83</v>
      </c>
      <c r="B40" s="75" t="n">
        <v>0</v>
      </c>
      <c r="C40" s="75" t="n">
        <v>0</v>
      </c>
      <c r="D40" s="67"/>
      <c r="E40" s="75" t="n">
        <v>0</v>
      </c>
      <c r="F40" s="76" t="n">
        <v>0</v>
      </c>
      <c r="G40" s="77" t="n">
        <v>0</v>
      </c>
      <c r="H40" s="78" t="n">
        <v>0</v>
      </c>
      <c r="I40" s="64"/>
    </row>
    <row r="41" customFormat="false" ht="12.75" hidden="false" customHeight="false" outlineLevel="0" collapsed="false">
      <c r="A41" s="65" t="s">
        <v>84</v>
      </c>
      <c r="B41" s="80" t="n">
        <v>0.00467289719626168</v>
      </c>
      <c r="C41" s="80" t="n">
        <v>0.00396825396825396</v>
      </c>
      <c r="D41" s="67"/>
      <c r="E41" s="80" t="n">
        <v>0</v>
      </c>
      <c r="F41" s="81" t="n">
        <v>0</v>
      </c>
      <c r="G41" s="82" t="n">
        <v>0.015625</v>
      </c>
      <c r="H41" s="83" t="n">
        <v>0</v>
      </c>
      <c r="I41" s="64"/>
    </row>
    <row r="42" customFormat="false" ht="13.5" hidden="false" customHeight="false" outlineLevel="0" collapsed="false">
      <c r="A42" s="65" t="s">
        <v>90</v>
      </c>
      <c r="B42" s="66" t="n">
        <v>0.00467289719626168</v>
      </c>
      <c r="C42" s="66" t="n">
        <v>0</v>
      </c>
      <c r="D42" s="67"/>
      <c r="E42" s="66" t="n">
        <v>0</v>
      </c>
      <c r="F42" s="68" t="n">
        <v>0</v>
      </c>
      <c r="G42" s="69" t="n">
        <v>0</v>
      </c>
      <c r="H42" s="70" t="n">
        <v>0</v>
      </c>
      <c r="I42" s="64"/>
    </row>
    <row r="43" customFormat="false" ht="12.75" hidden="false" customHeight="false" outlineLevel="0" collapsed="false">
      <c r="A43" s="65" t="s">
        <v>81</v>
      </c>
      <c r="B43" s="71" t="n">
        <v>0</v>
      </c>
      <c r="C43" s="71" t="n">
        <v>0</v>
      </c>
      <c r="D43" s="67"/>
      <c r="E43" s="71" t="n">
        <v>0</v>
      </c>
      <c r="F43" s="72" t="n">
        <v>0</v>
      </c>
      <c r="G43" s="73" t="n">
        <v>0</v>
      </c>
      <c r="H43" s="74" t="n">
        <v>0</v>
      </c>
      <c r="I43" s="64"/>
    </row>
    <row r="44" customFormat="false" ht="12" hidden="false" customHeight="false" outlineLevel="0" collapsed="false">
      <c r="A44" s="65" t="s">
        <v>82</v>
      </c>
      <c r="B44" s="75" t="n">
        <v>0</v>
      </c>
      <c r="C44" s="75" t="n">
        <v>0</v>
      </c>
      <c r="D44" s="67"/>
      <c r="E44" s="75" t="n">
        <v>0</v>
      </c>
      <c r="F44" s="76" t="n">
        <v>0</v>
      </c>
      <c r="G44" s="77" t="n">
        <v>0</v>
      </c>
      <c r="H44" s="78" t="n">
        <v>0</v>
      </c>
      <c r="I44" s="64"/>
    </row>
    <row r="45" customFormat="false" ht="12" hidden="false" customHeight="false" outlineLevel="0" collapsed="false">
      <c r="A45" s="65" t="s">
        <v>83</v>
      </c>
      <c r="B45" s="75" t="n">
        <v>0</v>
      </c>
      <c r="C45" s="75" t="n">
        <v>0</v>
      </c>
      <c r="D45" s="67"/>
      <c r="E45" s="75" t="n">
        <v>0</v>
      </c>
      <c r="F45" s="76" t="n">
        <v>0</v>
      </c>
      <c r="G45" s="77" t="n">
        <v>0</v>
      </c>
      <c r="H45" s="78" t="n">
        <v>0</v>
      </c>
      <c r="I45" s="64"/>
    </row>
    <row r="46" customFormat="false" ht="12.75" hidden="false" customHeight="false" outlineLevel="0" collapsed="false">
      <c r="A46" s="65" t="s">
        <v>84</v>
      </c>
      <c r="B46" s="80" t="n">
        <v>0.00467289719626168</v>
      </c>
      <c r="C46" s="75" t="n">
        <v>0</v>
      </c>
      <c r="D46" s="67"/>
      <c r="E46" s="80" t="n">
        <v>0</v>
      </c>
      <c r="F46" s="81" t="n">
        <v>0</v>
      </c>
      <c r="G46" s="82" t="n">
        <v>0</v>
      </c>
      <c r="H46" s="83" t="n">
        <v>0</v>
      </c>
    </row>
    <row r="47" customFormat="false" ht="13.5" hidden="false" customHeight="false" outlineLevel="0" collapsed="false">
      <c r="A47" s="65" t="s">
        <v>91</v>
      </c>
      <c r="B47" s="66" t="n">
        <v>9.5233644859813</v>
      </c>
      <c r="C47" s="75" t="n">
        <v>10.7301587301587</v>
      </c>
      <c r="D47" s="67"/>
      <c r="E47" s="66" t="n">
        <v>20.758064516129</v>
      </c>
      <c r="F47" s="68" t="n">
        <v>17.7301587301587</v>
      </c>
      <c r="G47" s="69" t="n">
        <v>4.6875</v>
      </c>
      <c r="H47" s="70" t="n">
        <v>0</v>
      </c>
    </row>
    <row r="48" customFormat="false" ht="12.75" hidden="false" customHeight="false" outlineLevel="0" collapsed="false">
      <c r="A48" s="65" t="s">
        <v>81</v>
      </c>
      <c r="B48" s="71" t="n">
        <v>0.0467289719626168</v>
      </c>
      <c r="C48" s="75" t="n">
        <v>0.0833333333333333</v>
      </c>
      <c r="D48" s="67"/>
      <c r="E48" s="71" t="n">
        <v>0.338709677419354</v>
      </c>
      <c r="F48" s="72" t="n">
        <v>0</v>
      </c>
      <c r="G48" s="73" t="n">
        <v>0</v>
      </c>
      <c r="H48" s="74" t="n">
        <v>0</v>
      </c>
    </row>
    <row r="49" customFormat="false" ht="12" hidden="false" customHeight="false" outlineLevel="0" collapsed="false">
      <c r="A49" s="65" t="s">
        <v>82</v>
      </c>
      <c r="B49" s="75" t="n">
        <v>0.214953271028037</v>
      </c>
      <c r="C49" s="75" t="n">
        <v>0.333333333333333</v>
      </c>
      <c r="D49" s="67"/>
      <c r="E49" s="75" t="n">
        <v>1.06451612903225</v>
      </c>
      <c r="F49" s="76" t="n">
        <v>0.19047619047619</v>
      </c>
      <c r="G49" s="77" t="n">
        <v>0.09375</v>
      </c>
      <c r="H49" s="78" t="n">
        <v>0</v>
      </c>
    </row>
    <row r="50" customFormat="false" ht="12" hidden="false" customHeight="false" outlineLevel="0" collapsed="false">
      <c r="A50" s="65" t="s">
        <v>83</v>
      </c>
      <c r="B50" s="75" t="n">
        <v>1.0233644859813</v>
      </c>
      <c r="C50" s="75" t="n">
        <v>1.52777777777777</v>
      </c>
      <c r="D50" s="67"/>
      <c r="E50" s="75" t="n">
        <v>2.88709677419354</v>
      </c>
      <c r="F50" s="76" t="n">
        <v>2.26984126984126</v>
      </c>
      <c r="G50" s="77" t="n">
        <v>0.984375</v>
      </c>
      <c r="H50" s="78" t="n">
        <v>0</v>
      </c>
    </row>
    <row r="51" customFormat="false" ht="12.75" hidden="false" customHeight="false" outlineLevel="0" collapsed="false">
      <c r="A51" s="65" t="s">
        <v>84</v>
      </c>
      <c r="B51" s="80" t="n">
        <v>8.23831775700934</v>
      </c>
      <c r="C51" s="75" t="n">
        <v>8.78571428571428</v>
      </c>
      <c r="D51" s="67"/>
      <c r="E51" s="80" t="n">
        <v>16.4677419354838</v>
      </c>
      <c r="F51" s="81" t="n">
        <v>15.2698412698412</v>
      </c>
      <c r="G51" s="82" t="n">
        <v>3.609375</v>
      </c>
      <c r="H51" s="83" t="n">
        <v>0</v>
      </c>
    </row>
    <row r="52" customFormat="false" ht="13.5" hidden="false" customHeight="false" outlineLevel="0" collapsed="false">
      <c r="A52" s="65" t="s">
        <v>92</v>
      </c>
      <c r="B52" s="66" t="n">
        <v>3.29906542056074</v>
      </c>
      <c r="C52" s="75" t="n">
        <v>5.3531746031746</v>
      </c>
      <c r="D52" s="67"/>
      <c r="E52" s="66" t="n">
        <v>1.9516129032258</v>
      </c>
      <c r="F52" s="68" t="n">
        <v>8.04761904761904</v>
      </c>
      <c r="G52" s="69" t="n">
        <v>7.703125</v>
      </c>
      <c r="H52" s="70" t="n">
        <v>3.61904761904761</v>
      </c>
    </row>
    <row r="53" customFormat="false" ht="12.75" hidden="false" customHeight="false" outlineLevel="0" collapsed="false">
      <c r="A53" s="65" t="s">
        <v>81</v>
      </c>
      <c r="B53" s="71" t="n">
        <v>0.598130841121495</v>
      </c>
      <c r="C53" s="75" t="n">
        <v>1.06349206349206</v>
      </c>
      <c r="D53" s="67"/>
      <c r="E53" s="71" t="n">
        <v>0.532258064516129</v>
      </c>
      <c r="F53" s="72" t="n">
        <v>1.66666666666666</v>
      </c>
      <c r="G53" s="73" t="n">
        <v>1.546875</v>
      </c>
      <c r="H53" s="74" t="n">
        <v>0.492063492063492</v>
      </c>
    </row>
    <row r="54" customFormat="false" ht="12" hidden="false" customHeight="false" outlineLevel="0" collapsed="false">
      <c r="A54" s="65" t="s">
        <v>82</v>
      </c>
      <c r="B54" s="75" t="n">
        <v>1.78971962616822</v>
      </c>
      <c r="C54" s="75" t="n">
        <v>2.77777777777777</v>
      </c>
      <c r="D54" s="67"/>
      <c r="E54" s="75" t="n">
        <v>1.2258064516129</v>
      </c>
      <c r="F54" s="76" t="n">
        <v>4.31746031746031</v>
      </c>
      <c r="G54" s="77" t="n">
        <v>3.765625</v>
      </c>
      <c r="H54" s="78" t="n">
        <v>1.76190476190476</v>
      </c>
    </row>
    <row r="55" customFormat="false" ht="12" hidden="false" customHeight="false" outlineLevel="0" collapsed="false">
      <c r="A55" s="65" t="s">
        <v>83</v>
      </c>
      <c r="B55" s="75" t="n">
        <v>0.813084112149532</v>
      </c>
      <c r="C55" s="75" t="n">
        <v>1.06349206349206</v>
      </c>
      <c r="D55" s="67"/>
      <c r="E55" s="75" t="n">
        <v>0.193548387096774</v>
      </c>
      <c r="F55" s="76" t="n">
        <v>1.66666666666666</v>
      </c>
      <c r="G55" s="77" t="n">
        <v>1.890625</v>
      </c>
      <c r="H55" s="78" t="n">
        <v>0.476190476190476</v>
      </c>
    </row>
    <row r="56" customFormat="false" ht="12.75" hidden="false" customHeight="false" outlineLevel="0" collapsed="false">
      <c r="A56" s="65" t="s">
        <v>84</v>
      </c>
      <c r="B56" s="80" t="n">
        <v>0.0981308411214953</v>
      </c>
      <c r="C56" s="80" t="n">
        <v>0.448412698412698</v>
      </c>
      <c r="D56" s="67"/>
      <c r="E56" s="80" t="n">
        <v>0</v>
      </c>
      <c r="F56" s="81" t="n">
        <v>0.396825396825396</v>
      </c>
      <c r="G56" s="82" t="n">
        <v>0.5</v>
      </c>
      <c r="H56" s="83" t="n">
        <v>0.888888888888888</v>
      </c>
    </row>
    <row r="57" customFormat="false" ht="13.5" hidden="false" customHeight="false" outlineLevel="0" collapsed="false">
      <c r="A57" s="10" t="s">
        <v>43</v>
      </c>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0" width="34.85"/>
    <col collapsed="false" customWidth="true" hidden="false" outlineLevel="0" max="3" min="2" style="10" width="9.7"/>
    <col collapsed="false" customWidth="true" hidden="false" outlineLevel="0" max="4" min="4" style="56" width="2.84"/>
    <col collapsed="false" customWidth="true" hidden="false" outlineLevel="0" max="8" min="5" style="10" width="9.7"/>
    <col collapsed="false" customWidth="true" hidden="false" outlineLevel="0" max="27" min="9" style="46" width="11.99"/>
    <col collapsed="false" customWidth="false" hidden="false" outlineLevel="0" max="257" min="28" style="46" width="8.85"/>
  </cols>
  <sheetData>
    <row r="1" s="58" customFormat="true" ht="12.75" hidden="false" customHeight="true" outlineLevel="0" collapsed="false">
      <c r="A1" s="57" t="s">
        <v>23</v>
      </c>
      <c r="B1" s="57"/>
      <c r="C1" s="57"/>
      <c r="D1" s="57"/>
      <c r="E1" s="57"/>
      <c r="F1" s="57"/>
      <c r="G1" s="57"/>
      <c r="H1" s="57"/>
    </row>
    <row r="2" customFormat="false" ht="13.5" hidden="false" customHeight="false" outlineLevel="0" collapsed="false">
      <c r="A2" s="47" t="s">
        <v>66</v>
      </c>
      <c r="B2" s="59" t="n">
        <v>2010</v>
      </c>
      <c r="C2" s="59" t="n">
        <v>2011</v>
      </c>
      <c r="D2" s="60"/>
      <c r="E2" s="59" t="s">
        <v>49</v>
      </c>
      <c r="F2" s="61" t="s">
        <v>50</v>
      </c>
      <c r="G2" s="62" t="s">
        <v>51</v>
      </c>
      <c r="H2" s="63" t="s">
        <v>52</v>
      </c>
      <c r="I2" s="64"/>
    </row>
    <row r="3" customFormat="false" ht="13.5" hidden="false" customHeight="false" outlineLevel="0" collapsed="false">
      <c r="A3" s="65" t="s">
        <v>71</v>
      </c>
      <c r="B3" s="66" t="n">
        <v>5778.03271028037</v>
      </c>
      <c r="C3" s="66" t="n">
        <v>4727.41666666666</v>
      </c>
      <c r="D3" s="67"/>
      <c r="E3" s="66" t="n">
        <v>5350.51612903225</v>
      </c>
      <c r="F3" s="68" t="n">
        <v>4800.23809523809</v>
      </c>
      <c r="G3" s="69" t="n">
        <v>4553.125</v>
      </c>
      <c r="H3" s="70" t="n">
        <v>4218.44444444444</v>
      </c>
      <c r="I3" s="64"/>
    </row>
    <row r="4" customFormat="false" ht="12.75" hidden="false" customHeight="false" outlineLevel="0" collapsed="false">
      <c r="A4" s="65" t="s">
        <v>72</v>
      </c>
      <c r="B4" s="71" t="n">
        <v>2242.738317757</v>
      </c>
      <c r="C4" s="71" t="n">
        <v>1755.97222222222</v>
      </c>
      <c r="D4" s="67"/>
      <c r="E4" s="71" t="n">
        <v>2034.38709677419</v>
      </c>
      <c r="F4" s="72" t="n">
        <v>1798.23809523809</v>
      </c>
      <c r="G4" s="73" t="n">
        <v>1625.875</v>
      </c>
      <c r="H4" s="74" t="n">
        <v>1571.87301587301</v>
      </c>
      <c r="I4" s="64"/>
    </row>
    <row r="5" customFormat="false" ht="12" hidden="false" customHeight="false" outlineLevel="0" collapsed="false">
      <c r="A5" s="65" t="s">
        <v>73</v>
      </c>
      <c r="B5" s="75" t="n">
        <v>1123.39719626168</v>
      </c>
      <c r="C5" s="75" t="n">
        <v>982.738095238095</v>
      </c>
      <c r="D5" s="67"/>
      <c r="E5" s="75" t="n">
        <v>1058.83870967741</v>
      </c>
      <c r="F5" s="76" t="n">
        <v>1005.46031746031</v>
      </c>
      <c r="G5" s="77" t="n">
        <v>1008.921875</v>
      </c>
      <c r="H5" s="78" t="n">
        <v>858.523809523809</v>
      </c>
      <c r="I5" s="64"/>
    </row>
    <row r="6" customFormat="false" ht="12" hidden="false" customHeight="false" outlineLevel="0" collapsed="false">
      <c r="A6" s="65" t="s">
        <v>74</v>
      </c>
      <c r="B6" s="75" t="n">
        <v>2411.89719626168</v>
      </c>
      <c r="C6" s="75" t="n">
        <v>1988.70634920634</v>
      </c>
      <c r="D6" s="67"/>
      <c r="E6" s="75" t="n">
        <v>2257.29032258064</v>
      </c>
      <c r="F6" s="76" t="n">
        <v>1996.53968253968</v>
      </c>
      <c r="G6" s="77" t="n">
        <v>1918.328125</v>
      </c>
      <c r="H6" s="78" t="n">
        <v>1788.04761904761</v>
      </c>
      <c r="I6" s="64"/>
    </row>
    <row r="7" customFormat="false" ht="12" hidden="false" customHeight="false" outlineLevel="0" collapsed="false">
      <c r="A7" s="65" t="s">
        <v>75</v>
      </c>
      <c r="B7" s="75" t="n">
        <v>795.967289719626</v>
      </c>
      <c r="C7" s="75" t="n">
        <v>688.940476190476</v>
      </c>
      <c r="D7" s="67"/>
      <c r="E7" s="75" t="n">
        <v>801.870967741935</v>
      </c>
      <c r="F7" s="76" t="n">
        <v>702.095238095238</v>
      </c>
      <c r="G7" s="77" t="n">
        <v>662.78125</v>
      </c>
      <c r="H7" s="78" t="n">
        <v>591.222222222222</v>
      </c>
      <c r="I7" s="64"/>
    </row>
    <row r="8" customFormat="false" ht="12" hidden="false" customHeight="false" outlineLevel="0" collapsed="false">
      <c r="A8" s="65" t="s">
        <v>76</v>
      </c>
      <c r="B8" s="75" t="n">
        <v>4982.06542056074</v>
      </c>
      <c r="C8" s="75" t="n">
        <v>4038.47619047619</v>
      </c>
      <c r="D8" s="67"/>
      <c r="E8" s="75" t="n">
        <v>4548.64516129032</v>
      </c>
      <c r="F8" s="76" t="n">
        <v>4098.14285714285</v>
      </c>
      <c r="G8" s="77" t="n">
        <v>3890.34375</v>
      </c>
      <c r="H8" s="78" t="n">
        <v>3627.22222222222</v>
      </c>
      <c r="I8" s="64"/>
    </row>
    <row r="9" customFormat="false" ht="12" hidden="false" customHeight="false" outlineLevel="0" collapsed="false">
      <c r="A9" s="65" t="s">
        <v>77</v>
      </c>
      <c r="B9" s="75" t="n">
        <v>4471.09345794392</v>
      </c>
      <c r="C9" s="75" t="n">
        <v>3635.40079365079</v>
      </c>
      <c r="D9" s="67"/>
      <c r="E9" s="75" t="n">
        <v>4236.51612903225</v>
      </c>
      <c r="F9" s="76" t="n">
        <v>3723.95238095238</v>
      </c>
      <c r="G9" s="77" t="n">
        <v>3481.890625</v>
      </c>
      <c r="H9" s="78" t="n">
        <v>3111.22222222222</v>
      </c>
      <c r="I9" s="64"/>
    </row>
    <row r="10" customFormat="false" ht="12.75" hidden="false" customHeight="false" outlineLevel="0" collapsed="false">
      <c r="A10" s="79" t="s">
        <v>78</v>
      </c>
      <c r="B10" s="75" t="n">
        <v>1276.06542056074</v>
      </c>
      <c r="C10" s="75" t="n">
        <v>1005.96031746031</v>
      </c>
      <c r="D10" s="67"/>
      <c r="E10" s="75" t="n">
        <v>1080.09677419354</v>
      </c>
      <c r="F10" s="76" t="n">
        <v>1057.53968253968</v>
      </c>
      <c r="G10" s="77" t="n">
        <v>1039.71875</v>
      </c>
      <c r="H10" s="78" t="n">
        <v>847.126984126984</v>
      </c>
      <c r="I10" s="64"/>
    </row>
    <row r="11" customFormat="false" ht="13.5" hidden="false" customHeight="false" outlineLevel="0" collapsed="false">
      <c r="A11" s="65" t="s">
        <v>79</v>
      </c>
      <c r="B11" s="75" t="n">
        <v>30.8738317757009</v>
      </c>
      <c r="C11" s="75" t="n">
        <v>86.0555555555555</v>
      </c>
      <c r="D11" s="67"/>
      <c r="E11" s="75" t="n">
        <v>33.9032258064516</v>
      </c>
      <c r="F11" s="76" t="n">
        <v>18.7460317460317</v>
      </c>
      <c r="G11" s="77" t="n">
        <v>31.515625</v>
      </c>
      <c r="H11" s="78" t="n">
        <v>260.095238095238</v>
      </c>
      <c r="I11" s="64"/>
    </row>
    <row r="12" customFormat="false" ht="13.5" hidden="false" customHeight="false" outlineLevel="0" collapsed="false">
      <c r="A12" s="65" t="s">
        <v>80</v>
      </c>
      <c r="B12" s="66" t="n">
        <v>7.28504672897196</v>
      </c>
      <c r="C12" s="66" t="n">
        <v>8.3531746031746</v>
      </c>
      <c r="D12" s="67"/>
      <c r="E12" s="66" t="n">
        <v>8.01612903225806</v>
      </c>
      <c r="F12" s="68" t="n">
        <v>12.1428571428571</v>
      </c>
      <c r="G12" s="69" t="n">
        <v>6.671875</v>
      </c>
      <c r="H12" s="70" t="n">
        <v>6.6031746031746</v>
      </c>
      <c r="I12" s="64"/>
    </row>
    <row r="13" customFormat="false" ht="12.75" hidden="false" customHeight="false" outlineLevel="0" collapsed="false">
      <c r="A13" s="65" t="s">
        <v>81</v>
      </c>
      <c r="B13" s="71" t="n">
        <v>0.0233644859813084</v>
      </c>
      <c r="C13" s="71" t="n">
        <v>0.123015873015873</v>
      </c>
      <c r="D13" s="67"/>
      <c r="E13" s="71" t="n">
        <v>0.193548387096774</v>
      </c>
      <c r="F13" s="72" t="n">
        <v>0.142857142857142</v>
      </c>
      <c r="G13" s="73" t="n">
        <v>0.125</v>
      </c>
      <c r="H13" s="74" t="n">
        <v>0.0317460317460317</v>
      </c>
      <c r="I13" s="64"/>
    </row>
    <row r="14" customFormat="false" ht="12" hidden="false" customHeight="false" outlineLevel="0" collapsed="false">
      <c r="A14" s="65" t="s">
        <v>82</v>
      </c>
      <c r="B14" s="75" t="n">
        <v>1.87383177570093</v>
      </c>
      <c r="C14" s="75" t="n">
        <v>3.76190476190476</v>
      </c>
      <c r="D14" s="67"/>
      <c r="E14" s="75" t="n">
        <v>3.37096774193548</v>
      </c>
      <c r="F14" s="76" t="n">
        <v>6.2063492063492</v>
      </c>
      <c r="G14" s="77" t="n">
        <v>2.984375</v>
      </c>
      <c r="H14" s="78" t="n">
        <v>2.49206349206349</v>
      </c>
      <c r="I14" s="64"/>
    </row>
    <row r="15" customFormat="false" ht="12" hidden="false" customHeight="false" outlineLevel="0" collapsed="false">
      <c r="A15" s="65" t="s">
        <v>83</v>
      </c>
      <c r="B15" s="75" t="n">
        <v>1.61214953271028</v>
      </c>
      <c r="C15" s="75" t="n">
        <v>2.17857142857142</v>
      </c>
      <c r="D15" s="67"/>
      <c r="E15" s="75" t="n">
        <v>2.1774193548387</v>
      </c>
      <c r="F15" s="76" t="n">
        <v>3.28571428571428</v>
      </c>
      <c r="G15" s="77" t="n">
        <v>1.734375</v>
      </c>
      <c r="H15" s="78" t="n">
        <v>1.52380952380952</v>
      </c>
      <c r="I15" s="64"/>
    </row>
    <row r="16" customFormat="false" ht="12.75" hidden="false" customHeight="false" outlineLevel="0" collapsed="false">
      <c r="A16" s="65" t="s">
        <v>84</v>
      </c>
      <c r="B16" s="80" t="n">
        <v>3.77570093457943</v>
      </c>
      <c r="C16" s="80" t="n">
        <v>2.28968253968253</v>
      </c>
      <c r="D16" s="67"/>
      <c r="E16" s="80" t="n">
        <v>2.27419354838709</v>
      </c>
      <c r="F16" s="81" t="n">
        <v>2.5079365079365</v>
      </c>
      <c r="G16" s="82" t="n">
        <v>1.828125</v>
      </c>
      <c r="H16" s="83" t="n">
        <v>2.55555555555555</v>
      </c>
      <c r="I16" s="64"/>
    </row>
    <row r="17" customFormat="false" ht="13.5" hidden="false" customHeight="false" outlineLevel="0" collapsed="false">
      <c r="A17" s="65" t="s">
        <v>85</v>
      </c>
      <c r="B17" s="66" t="n">
        <v>638.144859813084</v>
      </c>
      <c r="C17" s="66" t="n">
        <v>545.22619047619</v>
      </c>
      <c r="D17" s="67"/>
      <c r="E17" s="66" t="n">
        <v>601.790322580645</v>
      </c>
      <c r="F17" s="68" t="n">
        <v>549.777777777777</v>
      </c>
      <c r="G17" s="69" t="n">
        <v>545.71875</v>
      </c>
      <c r="H17" s="70" t="n">
        <v>484.507936507936</v>
      </c>
      <c r="I17" s="64"/>
    </row>
    <row r="18" customFormat="false" ht="12.75" hidden="false" customHeight="false" outlineLevel="0" collapsed="false">
      <c r="A18" s="65" t="s">
        <v>81</v>
      </c>
      <c r="B18" s="71" t="n">
        <v>5.16355140186915</v>
      </c>
      <c r="C18" s="71" t="n">
        <v>5.44841269841269</v>
      </c>
      <c r="D18" s="67"/>
      <c r="E18" s="71" t="n">
        <v>3.90322580645161</v>
      </c>
      <c r="F18" s="72" t="n">
        <v>4.85714285714285</v>
      </c>
      <c r="G18" s="73" t="n">
        <v>6.84375</v>
      </c>
      <c r="H18" s="74" t="n">
        <v>6.14285714285714</v>
      </c>
      <c r="I18" s="64"/>
    </row>
    <row r="19" customFormat="false" ht="12" hidden="false" customHeight="false" outlineLevel="0" collapsed="false">
      <c r="A19" s="65" t="s">
        <v>82</v>
      </c>
      <c r="B19" s="75" t="n">
        <v>123.626168224299</v>
      </c>
      <c r="C19" s="75" t="n">
        <v>110.119047619047</v>
      </c>
      <c r="D19" s="67"/>
      <c r="E19" s="75" t="n">
        <v>94.9354838709677</v>
      </c>
      <c r="F19" s="76" t="n">
        <v>103.380952380952</v>
      </c>
      <c r="G19" s="77" t="n">
        <v>126.59375</v>
      </c>
      <c r="H19" s="78" t="n">
        <v>115.063492063492</v>
      </c>
      <c r="I19" s="64"/>
    </row>
    <row r="20" customFormat="false" ht="12" hidden="false" customHeight="false" outlineLevel="0" collapsed="false">
      <c r="A20" s="65" t="s">
        <v>83</v>
      </c>
      <c r="B20" s="75" t="n">
        <v>168.72429906542</v>
      </c>
      <c r="C20" s="75" t="n">
        <v>144.551587301587</v>
      </c>
      <c r="D20" s="67"/>
      <c r="E20" s="75" t="n">
        <v>155.24193548387</v>
      </c>
      <c r="F20" s="76" t="n">
        <v>143.063492063492</v>
      </c>
      <c r="G20" s="77" t="n">
        <v>146.59375</v>
      </c>
      <c r="H20" s="78" t="n">
        <v>133.444444444444</v>
      </c>
      <c r="I20" s="64"/>
    </row>
    <row r="21" customFormat="false" ht="12.75" hidden="false" customHeight="false" outlineLevel="0" collapsed="false">
      <c r="A21" s="65" t="s">
        <v>84</v>
      </c>
      <c r="B21" s="80" t="n">
        <v>340.630841121495</v>
      </c>
      <c r="C21" s="80" t="n">
        <v>285.107142857142</v>
      </c>
      <c r="D21" s="67"/>
      <c r="E21" s="80" t="n">
        <v>347.709677419354</v>
      </c>
      <c r="F21" s="81" t="n">
        <v>298.47619047619</v>
      </c>
      <c r="G21" s="82" t="n">
        <v>265.6875</v>
      </c>
      <c r="H21" s="83" t="n">
        <v>229.857142857142</v>
      </c>
      <c r="I21" s="64"/>
    </row>
    <row r="22" customFormat="false" ht="13.5" hidden="false" customHeight="false" outlineLevel="0" collapsed="false">
      <c r="A22" s="65" t="s">
        <v>86</v>
      </c>
      <c r="B22" s="66" t="n">
        <v>1480.80841121495</v>
      </c>
      <c r="C22" s="66" t="n">
        <v>1109.13095238095</v>
      </c>
      <c r="D22" s="67"/>
      <c r="E22" s="66" t="n">
        <v>1329.95161290322</v>
      </c>
      <c r="F22" s="68" t="n">
        <v>1259.31746031746</v>
      </c>
      <c r="G22" s="69" t="n">
        <v>1088.21875</v>
      </c>
      <c r="H22" s="70" t="n">
        <v>762.873015873015</v>
      </c>
      <c r="I22" s="64"/>
    </row>
    <row r="23" customFormat="false" ht="12.75" hidden="false" customHeight="false" outlineLevel="0" collapsed="false">
      <c r="A23" s="65" t="s">
        <v>81</v>
      </c>
      <c r="B23" s="71" t="n">
        <v>23.6775700934579</v>
      </c>
      <c r="C23" s="71" t="n">
        <v>17.7182539682539</v>
      </c>
      <c r="D23" s="67"/>
      <c r="E23" s="71" t="n">
        <v>17.3870967741935</v>
      </c>
      <c r="F23" s="72" t="n">
        <v>16.4126984126984</v>
      </c>
      <c r="G23" s="73" t="n">
        <v>18.734375</v>
      </c>
      <c r="H23" s="74" t="n">
        <v>18.3174603174603</v>
      </c>
      <c r="I23" s="64"/>
    </row>
    <row r="24" customFormat="false" ht="12" hidden="false" customHeight="false" outlineLevel="0" collapsed="false">
      <c r="A24" s="65" t="s">
        <v>82</v>
      </c>
      <c r="B24" s="75" t="n">
        <v>413.61214953271</v>
      </c>
      <c r="C24" s="75" t="n">
        <v>317.646825396825</v>
      </c>
      <c r="D24" s="67"/>
      <c r="E24" s="75" t="n">
        <v>348.274193548387</v>
      </c>
      <c r="F24" s="76" t="n">
        <v>370.285714285714</v>
      </c>
      <c r="G24" s="77" t="n">
        <v>330.046875</v>
      </c>
      <c r="H24" s="78" t="n">
        <v>222.269841269841</v>
      </c>
      <c r="I24" s="64"/>
    </row>
    <row r="25" customFormat="false" ht="12" hidden="false" customHeight="false" outlineLevel="0" collapsed="false">
      <c r="A25" s="65" t="s">
        <v>83</v>
      </c>
      <c r="B25" s="75" t="n">
        <v>527.18691588785</v>
      </c>
      <c r="C25" s="75" t="n">
        <v>408.06746031746</v>
      </c>
      <c r="D25" s="67"/>
      <c r="E25" s="75" t="n">
        <v>490.612903225806</v>
      </c>
      <c r="F25" s="76" t="n">
        <v>464.841269841269</v>
      </c>
      <c r="G25" s="77" t="n">
        <v>407.609375</v>
      </c>
      <c r="H25" s="78" t="n">
        <v>270.523809523809</v>
      </c>
      <c r="I25" s="64"/>
    </row>
    <row r="26" customFormat="false" ht="12.75" hidden="false" customHeight="false" outlineLevel="0" collapsed="false">
      <c r="A26" s="65" t="s">
        <v>84</v>
      </c>
      <c r="B26" s="80" t="n">
        <v>516.331775700934</v>
      </c>
      <c r="C26" s="80" t="n">
        <v>365.698412698412</v>
      </c>
      <c r="D26" s="67"/>
      <c r="E26" s="80" t="n">
        <v>473.677419354838</v>
      </c>
      <c r="F26" s="81" t="n">
        <v>407.777777777777</v>
      </c>
      <c r="G26" s="82" t="n">
        <v>331.828125</v>
      </c>
      <c r="H26" s="83" t="n">
        <v>251.761904761904</v>
      </c>
      <c r="I26" s="64"/>
    </row>
    <row r="27" customFormat="false" ht="13.5" hidden="false" customHeight="false" outlineLevel="0" collapsed="false">
      <c r="A27" s="65" t="s">
        <v>87</v>
      </c>
      <c r="B27" s="66" t="n">
        <v>1458.46728971962</v>
      </c>
      <c r="C27" s="66" t="n">
        <v>1243.15079365079</v>
      </c>
      <c r="D27" s="67"/>
      <c r="E27" s="66" t="n">
        <v>1424.53225806451</v>
      </c>
      <c r="F27" s="68" t="n">
        <v>1204.19047619047</v>
      </c>
      <c r="G27" s="69" t="n">
        <v>1190.421875</v>
      </c>
      <c r="H27" s="70" t="n">
        <v>1157.1746031746</v>
      </c>
      <c r="I27" s="64"/>
    </row>
    <row r="28" customFormat="false" ht="12.75" hidden="false" customHeight="false" outlineLevel="0" collapsed="false">
      <c r="A28" s="65" t="s">
        <v>81</v>
      </c>
      <c r="B28" s="71" t="n">
        <v>28.4158878504672</v>
      </c>
      <c r="C28" s="71" t="n">
        <v>29.079365079365</v>
      </c>
      <c r="D28" s="67"/>
      <c r="E28" s="71" t="n">
        <v>29.3548387096774</v>
      </c>
      <c r="F28" s="72" t="n">
        <v>23.3492063492063</v>
      </c>
      <c r="G28" s="73" t="n">
        <v>30.96875</v>
      </c>
      <c r="H28" s="74" t="n">
        <v>32.6190476190476</v>
      </c>
      <c r="I28" s="64"/>
    </row>
    <row r="29" customFormat="false" ht="12" hidden="false" customHeight="false" outlineLevel="0" collapsed="false">
      <c r="A29" s="65" t="s">
        <v>82</v>
      </c>
      <c r="B29" s="75" t="n">
        <v>277.714953271028</v>
      </c>
      <c r="C29" s="75" t="n">
        <v>280.519841269841</v>
      </c>
      <c r="D29" s="67"/>
      <c r="E29" s="75" t="n">
        <v>284.870967741935</v>
      </c>
      <c r="F29" s="76" t="n">
        <v>238.31746031746</v>
      </c>
      <c r="G29" s="77" t="n">
        <v>302.28125</v>
      </c>
      <c r="H29" s="78" t="n">
        <v>296.333333333333</v>
      </c>
      <c r="I29" s="64"/>
    </row>
    <row r="30" customFormat="false" ht="12" hidden="false" customHeight="false" outlineLevel="0" collapsed="false">
      <c r="A30" s="65" t="s">
        <v>83</v>
      </c>
      <c r="B30" s="75" t="n">
        <v>264.8738317757</v>
      </c>
      <c r="C30" s="75" t="n">
        <v>239.88492063492</v>
      </c>
      <c r="D30" s="67"/>
      <c r="E30" s="75" t="n">
        <v>262.838709677419</v>
      </c>
      <c r="F30" s="76" t="n">
        <v>217.507936507936</v>
      </c>
      <c r="G30" s="77" t="n">
        <v>235.546875</v>
      </c>
      <c r="H30" s="78" t="n">
        <v>244.079365079365</v>
      </c>
      <c r="I30" s="64"/>
    </row>
    <row r="31" customFormat="false" ht="12.75" hidden="false" customHeight="false" outlineLevel="0" collapsed="false">
      <c r="A31" s="65" t="s">
        <v>84</v>
      </c>
      <c r="B31" s="80" t="n">
        <v>887.462616822429</v>
      </c>
      <c r="C31" s="80" t="n">
        <v>693.666666666666</v>
      </c>
      <c r="D31" s="67"/>
      <c r="E31" s="80" t="n">
        <v>847.467741935483</v>
      </c>
      <c r="F31" s="81" t="n">
        <v>725.015873015873</v>
      </c>
      <c r="G31" s="82" t="n">
        <v>621.625</v>
      </c>
      <c r="H31" s="83" t="n">
        <v>584.142857142857</v>
      </c>
      <c r="I31" s="64"/>
    </row>
    <row r="32" customFormat="false" ht="13.5" hidden="false" customHeight="false" outlineLevel="0" collapsed="false">
      <c r="A32" s="65" t="s">
        <v>88</v>
      </c>
      <c r="B32" s="66" t="n">
        <v>1862.33644859813</v>
      </c>
      <c r="C32" s="66" t="n">
        <v>1535.44444444444</v>
      </c>
      <c r="D32" s="67"/>
      <c r="E32" s="66" t="n">
        <v>1673.37096774193</v>
      </c>
      <c r="F32" s="68" t="n">
        <v>1493.26984126984</v>
      </c>
      <c r="G32" s="69" t="n">
        <v>1434.09375</v>
      </c>
      <c r="H32" s="70" t="n">
        <v>1544.84126984126</v>
      </c>
      <c r="I32" s="64"/>
    </row>
    <row r="33" customFormat="false" ht="12.75" hidden="false" customHeight="false" outlineLevel="0" collapsed="false">
      <c r="A33" s="65" t="s">
        <v>81</v>
      </c>
      <c r="B33" s="71" t="n">
        <v>38.0233644859813</v>
      </c>
      <c r="C33" s="71" t="n">
        <v>32.2142857142857</v>
      </c>
      <c r="D33" s="67"/>
      <c r="E33" s="71" t="n">
        <v>36.1774193548387</v>
      </c>
      <c r="F33" s="72" t="n">
        <v>26.031746031746</v>
      </c>
      <c r="G33" s="73" t="n">
        <v>32.765625</v>
      </c>
      <c r="H33" s="74" t="n">
        <v>33.9365079365079</v>
      </c>
      <c r="I33" s="64"/>
    </row>
    <row r="34" customFormat="false" ht="12" hidden="false" customHeight="false" outlineLevel="0" collapsed="false">
      <c r="A34" s="65" t="s">
        <v>82</v>
      </c>
      <c r="B34" s="75" t="n">
        <v>437.892523364485</v>
      </c>
      <c r="C34" s="75" t="n">
        <v>375.230158730158</v>
      </c>
      <c r="D34" s="67"/>
      <c r="E34" s="75" t="n">
        <v>374.112903225806</v>
      </c>
      <c r="F34" s="76" t="n">
        <v>310.920634920634</v>
      </c>
      <c r="G34" s="77" t="n">
        <v>377.3125</v>
      </c>
      <c r="H34" s="78" t="n">
        <v>438.523809523809</v>
      </c>
      <c r="I34" s="64"/>
    </row>
    <row r="35" customFormat="false" ht="12" hidden="false" customHeight="false" outlineLevel="0" collapsed="false">
      <c r="A35" s="65" t="s">
        <v>83</v>
      </c>
      <c r="B35" s="75" t="n">
        <v>371.976635514018</v>
      </c>
      <c r="C35" s="75" t="n">
        <v>342.773809523809</v>
      </c>
      <c r="D35" s="67"/>
      <c r="E35" s="75" t="n">
        <v>354.564516129032</v>
      </c>
      <c r="F35" s="76" t="n">
        <v>342.888888888888</v>
      </c>
      <c r="G35" s="77" t="n">
        <v>308.875</v>
      </c>
      <c r="H35" s="78" t="n">
        <v>365.492063492063</v>
      </c>
      <c r="I35" s="64"/>
    </row>
    <row r="36" customFormat="false" ht="12.75" hidden="false" customHeight="false" outlineLevel="0" collapsed="false">
      <c r="A36" s="65" t="s">
        <v>84</v>
      </c>
      <c r="B36" s="80" t="n">
        <v>1014.44392523364</v>
      </c>
      <c r="C36" s="80" t="n">
        <v>785.22619047619</v>
      </c>
      <c r="D36" s="67"/>
      <c r="E36" s="80" t="n">
        <v>908.516129032258</v>
      </c>
      <c r="F36" s="81" t="n">
        <v>813.428571428571</v>
      </c>
      <c r="G36" s="82" t="n">
        <v>715.140625</v>
      </c>
      <c r="H36" s="83" t="n">
        <v>706.888888888888</v>
      </c>
      <c r="I36" s="64"/>
    </row>
    <row r="37" customFormat="false" ht="13.5" hidden="false" customHeight="false" outlineLevel="0" collapsed="false">
      <c r="A37" s="65" t="s">
        <v>89</v>
      </c>
      <c r="B37" s="66" t="n">
        <v>127.434579439252</v>
      </c>
      <c r="C37" s="66" t="n">
        <v>105.845238095238</v>
      </c>
      <c r="D37" s="67"/>
      <c r="E37" s="66" t="n">
        <v>119.274193548387</v>
      </c>
      <c r="F37" s="68" t="n">
        <v>101.174603174603</v>
      </c>
      <c r="G37" s="69" t="n">
        <v>100.125</v>
      </c>
      <c r="H37" s="70" t="n">
        <v>103.111111111111</v>
      </c>
      <c r="I37" s="64"/>
    </row>
    <row r="38" customFormat="false" ht="12.75" hidden="false" customHeight="false" outlineLevel="0" collapsed="false">
      <c r="A38" s="65" t="s">
        <v>81</v>
      </c>
      <c r="B38" s="71" t="n">
        <v>0.0794392523364485</v>
      </c>
      <c r="C38" s="71" t="n">
        <v>0.0555555555555555</v>
      </c>
      <c r="D38" s="67"/>
      <c r="E38" s="71" t="n">
        <v>0.0483870967741935</v>
      </c>
      <c r="F38" s="72" t="n">
        <v>0</v>
      </c>
      <c r="G38" s="73" t="n">
        <v>0.171875</v>
      </c>
      <c r="H38" s="74" t="n">
        <v>0</v>
      </c>
      <c r="I38" s="64"/>
    </row>
    <row r="39" customFormat="false" ht="12" hidden="false" customHeight="false" outlineLevel="0" collapsed="false">
      <c r="A39" s="65" t="s">
        <v>82</v>
      </c>
      <c r="B39" s="75" t="n">
        <v>1.59345794392523</v>
      </c>
      <c r="C39" s="75" t="n">
        <v>1.78968253968253</v>
      </c>
      <c r="D39" s="67"/>
      <c r="E39" s="75" t="n">
        <v>1.75806451612903</v>
      </c>
      <c r="F39" s="76" t="n">
        <v>0.714285714285714</v>
      </c>
      <c r="G39" s="77" t="n">
        <v>2.171875</v>
      </c>
      <c r="H39" s="78" t="n">
        <v>2.5079365079365</v>
      </c>
      <c r="I39" s="64"/>
    </row>
    <row r="40" customFormat="false" ht="12" hidden="false" customHeight="false" outlineLevel="0" collapsed="false">
      <c r="A40" s="65" t="s">
        <v>83</v>
      </c>
      <c r="B40" s="75" t="n">
        <v>10.6728971962616</v>
      </c>
      <c r="C40" s="75" t="n">
        <v>8.8095238095238</v>
      </c>
      <c r="D40" s="67"/>
      <c r="E40" s="75" t="n">
        <v>8.82258064516129</v>
      </c>
      <c r="F40" s="76" t="n">
        <v>7.2063492063492</v>
      </c>
      <c r="G40" s="77" t="n">
        <v>8.21875</v>
      </c>
      <c r="H40" s="78" t="n">
        <v>11</v>
      </c>
      <c r="I40" s="64"/>
    </row>
    <row r="41" customFormat="false" ht="12.75" hidden="false" customHeight="false" outlineLevel="0" collapsed="false">
      <c r="A41" s="65" t="s">
        <v>84</v>
      </c>
      <c r="B41" s="80" t="n">
        <v>115.088785046728</v>
      </c>
      <c r="C41" s="80" t="n">
        <v>95.1904761904761</v>
      </c>
      <c r="D41" s="67"/>
      <c r="E41" s="80" t="n">
        <v>108.645161290322</v>
      </c>
      <c r="F41" s="81" t="n">
        <v>93.2539682539682</v>
      </c>
      <c r="G41" s="82" t="n">
        <v>89.5625</v>
      </c>
      <c r="H41" s="83" t="n">
        <v>89.6031746031746</v>
      </c>
      <c r="I41" s="64"/>
    </row>
    <row r="42" customFormat="false" ht="13.5" hidden="false" customHeight="false" outlineLevel="0" collapsed="false">
      <c r="A42" s="65" t="s">
        <v>90</v>
      </c>
      <c r="B42" s="66" t="n">
        <v>42.6588785046728</v>
      </c>
      <c r="C42" s="66" t="n">
        <v>34.6111111111111</v>
      </c>
      <c r="D42" s="67"/>
      <c r="E42" s="66" t="n">
        <v>38.7419354838709</v>
      </c>
      <c r="F42" s="68" t="n">
        <v>35.6031746031746</v>
      </c>
      <c r="G42" s="69" t="n">
        <v>35.984375</v>
      </c>
      <c r="H42" s="70" t="n">
        <v>28.1587301587301</v>
      </c>
      <c r="I42" s="64"/>
    </row>
    <row r="43" customFormat="false" ht="12.75" hidden="false" customHeight="false" outlineLevel="0" collapsed="false">
      <c r="A43" s="65" t="s">
        <v>81</v>
      </c>
      <c r="B43" s="71" t="n">
        <v>1.10747663551401</v>
      </c>
      <c r="C43" s="71" t="n">
        <v>0.789682539682539</v>
      </c>
      <c r="D43" s="67"/>
      <c r="E43" s="71" t="n">
        <v>0.790322580645161</v>
      </c>
      <c r="F43" s="72" t="n">
        <v>1.14285714285714</v>
      </c>
      <c r="G43" s="73" t="n">
        <v>0.984375</v>
      </c>
      <c r="H43" s="74" t="n">
        <v>0.238095238095238</v>
      </c>
      <c r="I43" s="64"/>
    </row>
    <row r="44" customFormat="false" ht="12" hidden="false" customHeight="false" outlineLevel="0" collapsed="false">
      <c r="A44" s="65" t="s">
        <v>82</v>
      </c>
      <c r="B44" s="75" t="n">
        <v>5.23364485981308</v>
      </c>
      <c r="C44" s="75" t="n">
        <v>4.06349206349206</v>
      </c>
      <c r="D44" s="67"/>
      <c r="E44" s="75" t="n">
        <v>4.54838709677419</v>
      </c>
      <c r="F44" s="76" t="n">
        <v>4.04761904761904</v>
      </c>
      <c r="G44" s="77" t="n">
        <v>5.15625</v>
      </c>
      <c r="H44" s="78" t="n">
        <v>2.49206349206349</v>
      </c>
      <c r="I44" s="64"/>
    </row>
    <row r="45" customFormat="false" ht="12" hidden="false" customHeight="false" outlineLevel="0" collapsed="false">
      <c r="A45" s="65" t="s">
        <v>83</v>
      </c>
      <c r="B45" s="75" t="n">
        <v>6.81775700934579</v>
      </c>
      <c r="C45" s="75" t="n">
        <v>5.82936507936507</v>
      </c>
      <c r="D45" s="67"/>
      <c r="E45" s="75" t="n">
        <v>7.24193548387096</v>
      </c>
      <c r="F45" s="76" t="n">
        <v>6.07936507936507</v>
      </c>
      <c r="G45" s="77" t="n">
        <v>5.953125</v>
      </c>
      <c r="H45" s="78" t="n">
        <v>4.06349206349206</v>
      </c>
      <c r="I45" s="64"/>
    </row>
    <row r="46" customFormat="false" ht="12.75" hidden="false" customHeight="false" outlineLevel="0" collapsed="false">
      <c r="A46" s="65" t="s">
        <v>84</v>
      </c>
      <c r="B46" s="80" t="n">
        <v>29.5</v>
      </c>
      <c r="C46" s="75" t="n">
        <v>23.9285714285714</v>
      </c>
      <c r="D46" s="67"/>
      <c r="E46" s="80" t="n">
        <v>26.1612903225806</v>
      </c>
      <c r="F46" s="81" t="n">
        <v>24.3333333333333</v>
      </c>
      <c r="G46" s="82" t="n">
        <v>23.890625</v>
      </c>
      <c r="H46" s="83" t="n">
        <v>21.3650793650793</v>
      </c>
    </row>
    <row r="47" customFormat="false" ht="13.5" hidden="false" customHeight="false" outlineLevel="0" collapsed="false">
      <c r="A47" s="65" t="s">
        <v>91</v>
      </c>
      <c r="B47" s="66" t="n">
        <v>142.621495327102</v>
      </c>
      <c r="C47" s="75" t="n">
        <v>125.190476190476</v>
      </c>
      <c r="D47" s="67"/>
      <c r="E47" s="66" t="n">
        <v>137.548387096774</v>
      </c>
      <c r="F47" s="68" t="n">
        <v>121.063492063492</v>
      </c>
      <c r="G47" s="69" t="n">
        <v>126.34375</v>
      </c>
      <c r="H47" s="70" t="n">
        <v>115.984126984126</v>
      </c>
    </row>
    <row r="48" customFormat="false" ht="12.75" hidden="false" customHeight="false" outlineLevel="0" collapsed="false">
      <c r="A48" s="65" t="s">
        <v>81</v>
      </c>
      <c r="B48" s="71" t="n">
        <v>0.327102803738317</v>
      </c>
      <c r="C48" s="75" t="n">
        <v>0.392857142857142</v>
      </c>
      <c r="D48" s="67"/>
      <c r="E48" s="71" t="n">
        <v>0.419354838709677</v>
      </c>
      <c r="F48" s="72" t="n">
        <v>0.761904761904761</v>
      </c>
      <c r="G48" s="73" t="n">
        <v>0.34375</v>
      </c>
      <c r="H48" s="74" t="n">
        <v>0.0476190476190476</v>
      </c>
    </row>
    <row r="49" customFormat="false" ht="12" hidden="false" customHeight="false" outlineLevel="0" collapsed="false">
      <c r="A49" s="65" t="s">
        <v>82</v>
      </c>
      <c r="B49" s="75" t="n">
        <v>6.41121495327102</v>
      </c>
      <c r="C49" s="75" t="n">
        <v>7.38492063492063</v>
      </c>
      <c r="D49" s="67"/>
      <c r="E49" s="75" t="n">
        <v>8.82258064516129</v>
      </c>
      <c r="F49" s="76" t="n">
        <v>6.03174603174603</v>
      </c>
      <c r="G49" s="77" t="n">
        <v>6.671875</v>
      </c>
      <c r="H49" s="78" t="n">
        <v>8.04761904761904</v>
      </c>
    </row>
    <row r="50" customFormat="false" ht="12" hidden="false" customHeight="false" outlineLevel="0" collapsed="false">
      <c r="A50" s="65" t="s">
        <v>83</v>
      </c>
      <c r="B50" s="75" t="n">
        <v>19.7850467289719</v>
      </c>
      <c r="C50" s="75" t="n">
        <v>16.0436507936507</v>
      </c>
      <c r="D50" s="67"/>
      <c r="E50" s="75" t="n">
        <v>19.7903225806451</v>
      </c>
      <c r="F50" s="76" t="n">
        <v>13.9047619047619</v>
      </c>
      <c r="G50" s="77" t="n">
        <v>15.65625</v>
      </c>
      <c r="H50" s="78" t="n">
        <v>14.8888888888888</v>
      </c>
    </row>
    <row r="51" customFormat="false" ht="12.75" hidden="false" customHeight="false" outlineLevel="0" collapsed="false">
      <c r="A51" s="65" t="s">
        <v>84</v>
      </c>
      <c r="B51" s="80" t="n">
        <v>116.098130841121</v>
      </c>
      <c r="C51" s="75" t="n">
        <v>101.369047619047</v>
      </c>
      <c r="D51" s="67"/>
      <c r="E51" s="80" t="n">
        <v>108.516129032258</v>
      </c>
      <c r="F51" s="81" t="n">
        <v>100.365079365079</v>
      </c>
      <c r="G51" s="82" t="n">
        <v>103.671875</v>
      </c>
      <c r="H51" s="83" t="n">
        <v>93</v>
      </c>
    </row>
    <row r="52" customFormat="false" ht="13.5" hidden="false" customHeight="false" outlineLevel="0" collapsed="false">
      <c r="A52" s="65" t="s">
        <v>92</v>
      </c>
      <c r="B52" s="66" t="n">
        <v>18.2757009345794</v>
      </c>
      <c r="C52" s="75" t="n">
        <v>20.4642857142857</v>
      </c>
      <c r="D52" s="67"/>
      <c r="E52" s="66" t="n">
        <v>17.2903225806451</v>
      </c>
      <c r="F52" s="68" t="n">
        <v>23.6984126984126</v>
      </c>
      <c r="G52" s="69" t="n">
        <v>25.546875</v>
      </c>
      <c r="H52" s="70" t="n">
        <v>15.1904761904761</v>
      </c>
    </row>
    <row r="53" customFormat="false" ht="12.75" hidden="false" customHeight="false" outlineLevel="0" collapsed="false">
      <c r="A53" s="65" t="s">
        <v>81</v>
      </c>
      <c r="B53" s="71" t="n">
        <v>0.116822429906542</v>
      </c>
      <c r="C53" s="75" t="n">
        <v>0.269841269841269</v>
      </c>
      <c r="D53" s="67"/>
      <c r="E53" s="71" t="n">
        <v>0.274193548387096</v>
      </c>
      <c r="F53" s="72" t="n">
        <v>0.174603174603174</v>
      </c>
      <c r="G53" s="73" t="n">
        <v>0.453125</v>
      </c>
      <c r="H53" s="74" t="n">
        <v>0.174603174603174</v>
      </c>
    </row>
    <row r="54" customFormat="false" ht="12" hidden="false" customHeight="false" outlineLevel="0" collapsed="false">
      <c r="A54" s="65" t="s">
        <v>82</v>
      </c>
      <c r="B54" s="75" t="n">
        <v>5.27102803738317</v>
      </c>
      <c r="C54" s="75" t="n">
        <v>5.5079365079365</v>
      </c>
      <c r="D54" s="67"/>
      <c r="E54" s="75" t="n">
        <v>4.58064516129032</v>
      </c>
      <c r="F54" s="76" t="n">
        <v>6.44444444444444</v>
      </c>
      <c r="G54" s="77" t="n">
        <v>7.34375</v>
      </c>
      <c r="H54" s="78" t="n">
        <v>3.61904761904761</v>
      </c>
    </row>
    <row r="55" customFormat="false" ht="12" hidden="false" customHeight="false" outlineLevel="0" collapsed="false">
      <c r="A55" s="65" t="s">
        <v>83</v>
      </c>
      <c r="B55" s="75" t="n">
        <v>5.67289719626168</v>
      </c>
      <c r="C55" s="75" t="n">
        <v>6.1031746031746</v>
      </c>
      <c r="D55" s="67"/>
      <c r="E55" s="75" t="n">
        <v>5.40322580645161</v>
      </c>
      <c r="F55" s="76" t="n">
        <v>7.01587301587301</v>
      </c>
      <c r="G55" s="77" t="n">
        <v>7.84375</v>
      </c>
      <c r="H55" s="78" t="n">
        <v>4.11111111111111</v>
      </c>
    </row>
    <row r="56" customFormat="false" ht="12.75" hidden="false" customHeight="false" outlineLevel="0" collapsed="false">
      <c r="A56" s="65" t="s">
        <v>84</v>
      </c>
      <c r="B56" s="80" t="n">
        <v>7.21495327102803</v>
      </c>
      <c r="C56" s="80" t="n">
        <v>8.58333333333333</v>
      </c>
      <c r="D56" s="67"/>
      <c r="E56" s="80" t="n">
        <v>7.03225806451612</v>
      </c>
      <c r="F56" s="81" t="n">
        <v>10.063492063492</v>
      </c>
      <c r="G56" s="82" t="n">
        <v>9.90625</v>
      </c>
      <c r="H56" s="83" t="n">
        <v>7.28571428571428</v>
      </c>
    </row>
    <row r="57" customFormat="false" ht="13.5" hidden="false" customHeight="false" outlineLevel="0" collapsed="false">
      <c r="A57" s="10" t="s">
        <v>43</v>
      </c>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0" width="34.85"/>
    <col collapsed="false" customWidth="true" hidden="false" outlineLevel="0" max="3" min="2" style="10" width="9.7"/>
    <col collapsed="false" customWidth="true" hidden="false" outlineLevel="0" max="4" min="4" style="56" width="2.84"/>
    <col collapsed="false" customWidth="true" hidden="false" outlineLevel="0" max="8" min="5" style="10" width="9.7"/>
    <col collapsed="false" customWidth="true" hidden="false" outlineLevel="0" max="27" min="9" style="46" width="11.99"/>
    <col collapsed="false" customWidth="false" hidden="false" outlineLevel="0" max="257" min="28" style="46" width="8.85"/>
  </cols>
  <sheetData>
    <row r="1" s="58" customFormat="true" ht="12.75" hidden="false" customHeight="true" outlineLevel="0" collapsed="false">
      <c r="A1" s="57" t="s">
        <v>26</v>
      </c>
      <c r="B1" s="57"/>
      <c r="C1" s="57"/>
      <c r="D1" s="57"/>
      <c r="E1" s="57"/>
      <c r="F1" s="57"/>
      <c r="G1" s="57"/>
      <c r="H1" s="57"/>
    </row>
    <row r="2" customFormat="false" ht="13.5" hidden="false" customHeight="false" outlineLevel="0" collapsed="false">
      <c r="A2" s="47" t="s">
        <v>66</v>
      </c>
      <c r="B2" s="59" t="n">
        <v>2010</v>
      </c>
      <c r="C2" s="59" t="n">
        <v>2011</v>
      </c>
      <c r="D2" s="60"/>
      <c r="E2" s="59" t="s">
        <v>49</v>
      </c>
      <c r="F2" s="61" t="s">
        <v>50</v>
      </c>
      <c r="G2" s="62" t="s">
        <v>51</v>
      </c>
      <c r="H2" s="63" t="s">
        <v>52</v>
      </c>
      <c r="I2" s="64"/>
    </row>
    <row r="3" customFormat="false" ht="13.5" hidden="false" customHeight="false" outlineLevel="0" collapsed="false">
      <c r="A3" s="65" t="s">
        <v>71</v>
      </c>
      <c r="B3" s="66" t="n">
        <v>2331996.72217289</v>
      </c>
      <c r="C3" s="66" t="n">
        <v>1642710.3095238</v>
      </c>
      <c r="D3" s="67"/>
      <c r="E3" s="66" t="n">
        <v>1734790.96774193</v>
      </c>
      <c r="F3" s="68" t="n">
        <v>1472428.03174603</v>
      </c>
      <c r="G3" s="69" t="n">
        <v>2001083.890625</v>
      </c>
      <c r="H3" s="70" t="n">
        <v>1358311.47619047</v>
      </c>
      <c r="I3" s="64"/>
    </row>
    <row r="4" customFormat="false" ht="12.75" hidden="false" customHeight="false" outlineLevel="0" collapsed="false">
      <c r="A4" s="65" t="s">
        <v>72</v>
      </c>
      <c r="B4" s="71" t="n">
        <v>1199671.87284112</v>
      </c>
      <c r="C4" s="71" t="n">
        <v>1040456.68650793</v>
      </c>
      <c r="D4" s="67"/>
      <c r="E4" s="71" t="n">
        <v>1100303.88709677</v>
      </c>
      <c r="F4" s="72" t="n">
        <v>950411.222222222</v>
      </c>
      <c r="G4" s="73" t="n">
        <v>1199523.21875</v>
      </c>
      <c r="H4" s="74" t="n">
        <v>910013.507936507</v>
      </c>
      <c r="I4" s="64"/>
    </row>
    <row r="5" customFormat="false" ht="12" hidden="false" customHeight="false" outlineLevel="0" collapsed="false">
      <c r="A5" s="65" t="s">
        <v>73</v>
      </c>
      <c r="B5" s="75" t="n">
        <v>527044.713817757</v>
      </c>
      <c r="C5" s="75" t="n">
        <v>260706.555555555</v>
      </c>
      <c r="D5" s="67"/>
      <c r="E5" s="75" t="n">
        <v>253830.693548387</v>
      </c>
      <c r="F5" s="76" t="n">
        <v>235451.253968253</v>
      </c>
      <c r="G5" s="77" t="n">
        <v>326907.09375</v>
      </c>
      <c r="H5" s="78" t="n">
        <v>225477.238095238</v>
      </c>
      <c r="I5" s="64"/>
    </row>
    <row r="6" customFormat="false" ht="12" hidden="false" customHeight="false" outlineLevel="0" collapsed="false">
      <c r="A6" s="65" t="s">
        <v>74</v>
      </c>
      <c r="B6" s="75" t="n">
        <v>605280.135514018</v>
      </c>
      <c r="C6" s="75" t="n">
        <v>341547.067460317</v>
      </c>
      <c r="D6" s="67"/>
      <c r="E6" s="75" t="n">
        <v>380656.387096774</v>
      </c>
      <c r="F6" s="76" t="n">
        <v>286565.555555555</v>
      </c>
      <c r="G6" s="77" t="n">
        <v>474653.578125</v>
      </c>
      <c r="H6" s="78" t="n">
        <v>222820.73015873</v>
      </c>
      <c r="I6" s="64"/>
    </row>
    <row r="7" customFormat="false" ht="12" hidden="false" customHeight="false" outlineLevel="0" collapsed="false">
      <c r="A7" s="65" t="s">
        <v>75</v>
      </c>
      <c r="B7" s="75" t="n">
        <v>1845.91588785046</v>
      </c>
      <c r="C7" s="75" t="n">
        <v>5091.61904761904</v>
      </c>
      <c r="D7" s="67"/>
      <c r="E7" s="75" t="n">
        <v>2069.85483870967</v>
      </c>
      <c r="F7" s="76" t="n">
        <v>3783.92063492063</v>
      </c>
      <c r="G7" s="77" t="n">
        <v>6789.84375</v>
      </c>
      <c r="H7" s="78" t="n">
        <v>7647.9365079365</v>
      </c>
      <c r="I7" s="64"/>
    </row>
    <row r="8" customFormat="false" ht="12" hidden="false" customHeight="false" outlineLevel="0" collapsed="false">
      <c r="A8" s="65" t="s">
        <v>76</v>
      </c>
      <c r="B8" s="75" t="n">
        <v>2330150.80628504</v>
      </c>
      <c r="C8" s="75" t="n">
        <v>1637618.69047619</v>
      </c>
      <c r="D8" s="67"/>
      <c r="E8" s="75" t="n">
        <v>1732721.11290322</v>
      </c>
      <c r="F8" s="76" t="n">
        <v>1468644.11111111</v>
      </c>
      <c r="G8" s="77" t="n">
        <v>1994294.046875</v>
      </c>
      <c r="H8" s="78" t="n">
        <v>1350663.53968253</v>
      </c>
      <c r="I8" s="64"/>
    </row>
    <row r="9" customFormat="false" ht="12" hidden="false" customHeight="false" outlineLevel="0" collapsed="false">
      <c r="A9" s="65" t="s">
        <v>77</v>
      </c>
      <c r="B9" s="75" t="n">
        <v>1691908.79906542</v>
      </c>
      <c r="C9" s="75" t="n">
        <v>1050034.78571428</v>
      </c>
      <c r="D9" s="67"/>
      <c r="E9" s="75" t="n">
        <v>1215565.83870967</v>
      </c>
      <c r="F9" s="76" t="n">
        <v>969735.46031746</v>
      </c>
      <c r="G9" s="77" t="n">
        <v>1534106.234375</v>
      </c>
      <c r="H9" s="78" t="n">
        <v>475675.412698412</v>
      </c>
      <c r="I9" s="64"/>
    </row>
    <row r="10" customFormat="false" ht="12.75" hidden="false" customHeight="false" outlineLevel="0" collapsed="false">
      <c r="A10" s="79" t="s">
        <v>78</v>
      </c>
      <c r="B10" s="75" t="n">
        <v>357030.859957943</v>
      </c>
      <c r="C10" s="75" t="n">
        <v>218595.789682539</v>
      </c>
      <c r="D10" s="67"/>
      <c r="E10" s="75" t="n">
        <v>231974.79032258</v>
      </c>
      <c r="F10" s="76" t="n">
        <v>351960.063492063</v>
      </c>
      <c r="G10" s="77" t="n">
        <v>251315.59375</v>
      </c>
      <c r="H10" s="78" t="n">
        <v>38825.7142857142</v>
      </c>
      <c r="I10" s="64"/>
    </row>
    <row r="11" customFormat="false" ht="13.5" hidden="false" customHeight="false" outlineLevel="0" collapsed="false">
      <c r="A11" s="65" t="s">
        <v>79</v>
      </c>
      <c r="B11" s="75" t="n">
        <v>283057.063149532</v>
      </c>
      <c r="C11" s="75" t="n">
        <v>374079.734126984</v>
      </c>
      <c r="D11" s="67"/>
      <c r="E11" s="75" t="n">
        <v>287250.338709677</v>
      </c>
      <c r="F11" s="76" t="n">
        <v>150732.507936507</v>
      </c>
      <c r="G11" s="77" t="n">
        <v>215662.0625</v>
      </c>
      <c r="H11" s="78" t="n">
        <v>843810.349206349</v>
      </c>
      <c r="I11" s="64"/>
    </row>
    <row r="12" customFormat="false" ht="13.5" hidden="false" customHeight="false" outlineLevel="0" collapsed="false">
      <c r="A12" s="65" t="s">
        <v>80</v>
      </c>
      <c r="B12" s="66" t="n">
        <v>8682.00934579439</v>
      </c>
      <c r="C12" s="66" t="n">
        <v>4148.25396825396</v>
      </c>
      <c r="D12" s="67"/>
      <c r="E12" s="66" t="n">
        <v>2146.77419354838</v>
      </c>
      <c r="F12" s="68" t="n">
        <v>1732.69841269841</v>
      </c>
      <c r="G12" s="69" t="n">
        <v>11121.875</v>
      </c>
      <c r="H12" s="70" t="n">
        <v>1449.20634920634</v>
      </c>
      <c r="I12" s="64"/>
    </row>
    <row r="13" customFormat="false" ht="12.75" hidden="false" customHeight="false" outlineLevel="0" collapsed="false">
      <c r="A13" s="65" t="s">
        <v>81</v>
      </c>
      <c r="B13" s="71" t="n">
        <v>6425.23364485981</v>
      </c>
      <c r="C13" s="71" t="n">
        <v>2226.19047619047</v>
      </c>
      <c r="D13" s="67"/>
      <c r="E13" s="71" t="n">
        <v>1612.90322580645</v>
      </c>
      <c r="F13" s="72" t="n">
        <v>0</v>
      </c>
      <c r="G13" s="73" t="n">
        <v>7203.125</v>
      </c>
      <c r="H13" s="74" t="n">
        <v>0</v>
      </c>
      <c r="I13" s="64"/>
    </row>
    <row r="14" customFormat="false" ht="12" hidden="false" customHeight="false" outlineLevel="0" collapsed="false">
      <c r="A14" s="65" t="s">
        <v>82</v>
      </c>
      <c r="B14" s="75" t="n">
        <v>2236.91588785046</v>
      </c>
      <c r="C14" s="75" t="n">
        <v>1880.45634920634</v>
      </c>
      <c r="D14" s="67"/>
      <c r="E14" s="75" t="n">
        <v>468.548387096774</v>
      </c>
      <c r="F14" s="76" t="n">
        <v>1671.82539682539</v>
      </c>
      <c r="G14" s="77" t="n">
        <v>3914.0625</v>
      </c>
      <c r="H14" s="78" t="n">
        <v>1412.69841269841</v>
      </c>
      <c r="I14" s="64"/>
    </row>
    <row r="15" customFormat="false" ht="12" hidden="false" customHeight="false" outlineLevel="0" collapsed="false">
      <c r="A15" s="65" t="s">
        <v>83</v>
      </c>
      <c r="B15" s="75" t="n">
        <v>19.5794392523364</v>
      </c>
      <c r="C15" s="75" t="n">
        <v>40.9722222222222</v>
      </c>
      <c r="D15" s="67"/>
      <c r="E15" s="75" t="n">
        <v>65.3225806451612</v>
      </c>
      <c r="F15" s="76" t="n">
        <v>58.3333333333333</v>
      </c>
      <c r="G15" s="77" t="n">
        <v>4.6875</v>
      </c>
      <c r="H15" s="78" t="n">
        <v>36.5079365079365</v>
      </c>
      <c r="I15" s="64"/>
    </row>
    <row r="16" customFormat="false" ht="12.75" hidden="false" customHeight="false" outlineLevel="0" collapsed="false">
      <c r="A16" s="65" t="s">
        <v>84</v>
      </c>
      <c r="B16" s="80" t="n">
        <v>0.2803738317757</v>
      </c>
      <c r="C16" s="80" t="n">
        <v>0.634920634920634</v>
      </c>
      <c r="D16" s="67"/>
      <c r="E16" s="80" t="n">
        <v>0</v>
      </c>
      <c r="F16" s="81" t="n">
        <v>2.53968253968253</v>
      </c>
      <c r="G16" s="82" t="n">
        <v>0</v>
      </c>
      <c r="H16" s="83" t="n">
        <v>0</v>
      </c>
      <c r="I16" s="64"/>
    </row>
    <row r="17" customFormat="false" ht="13.5" hidden="false" customHeight="false" outlineLevel="0" collapsed="false">
      <c r="A17" s="65" t="s">
        <v>85</v>
      </c>
      <c r="B17" s="66" t="n">
        <v>159888.242990654</v>
      </c>
      <c r="C17" s="66" t="n">
        <v>116968.98015873</v>
      </c>
      <c r="D17" s="67"/>
      <c r="E17" s="66" t="n">
        <v>114190.758064516</v>
      </c>
      <c r="F17" s="68" t="n">
        <v>147134.349206349</v>
      </c>
      <c r="G17" s="69" t="n">
        <v>122325.3125</v>
      </c>
      <c r="H17" s="70" t="n">
        <v>84096.3809523809</v>
      </c>
      <c r="I17" s="64"/>
    </row>
    <row r="18" customFormat="false" ht="12.75" hidden="false" customHeight="false" outlineLevel="0" collapsed="false">
      <c r="A18" s="65" t="s">
        <v>81</v>
      </c>
      <c r="B18" s="71" t="n">
        <v>116871.845794392</v>
      </c>
      <c r="C18" s="71" t="n">
        <v>73794.365079365</v>
      </c>
      <c r="D18" s="67"/>
      <c r="E18" s="71" t="n">
        <v>81228.8709677419</v>
      </c>
      <c r="F18" s="72" t="n">
        <v>96835.873015873</v>
      </c>
      <c r="G18" s="73" t="n">
        <v>65444.53125</v>
      </c>
      <c r="H18" s="74" t="n">
        <v>51918.7301587301</v>
      </c>
      <c r="I18" s="64"/>
    </row>
    <row r="19" customFormat="false" ht="12" hidden="false" customHeight="false" outlineLevel="0" collapsed="false">
      <c r="A19" s="65" t="s">
        <v>82</v>
      </c>
      <c r="B19" s="75" t="n">
        <v>40302.1308411214</v>
      </c>
      <c r="C19" s="75" t="n">
        <v>40761.1825396825</v>
      </c>
      <c r="D19" s="67"/>
      <c r="E19" s="75" t="n">
        <v>31070</v>
      </c>
      <c r="F19" s="76" t="n">
        <v>47971.3174603174</v>
      </c>
      <c r="G19" s="77" t="n">
        <v>53505.5</v>
      </c>
      <c r="H19" s="78" t="n">
        <v>30141.7936507936</v>
      </c>
      <c r="I19" s="64"/>
    </row>
    <row r="20" customFormat="false" ht="12" hidden="false" customHeight="false" outlineLevel="0" collapsed="false">
      <c r="A20" s="65" t="s">
        <v>83</v>
      </c>
      <c r="B20" s="75" t="n">
        <v>2614.9953271028</v>
      </c>
      <c r="C20" s="75" t="n">
        <v>2274.96428571428</v>
      </c>
      <c r="D20" s="67"/>
      <c r="E20" s="75" t="n">
        <v>1810.32258064516</v>
      </c>
      <c r="F20" s="76" t="n">
        <v>2156.92063492063</v>
      </c>
      <c r="G20" s="77" t="n">
        <v>3180.625</v>
      </c>
      <c r="H20" s="78" t="n">
        <v>1930.23809523809</v>
      </c>
      <c r="I20" s="64"/>
    </row>
    <row r="21" customFormat="false" ht="12.75" hidden="false" customHeight="false" outlineLevel="0" collapsed="false">
      <c r="A21" s="65" t="s">
        <v>84</v>
      </c>
      <c r="B21" s="80" t="n">
        <v>99.2710280373831</v>
      </c>
      <c r="C21" s="80" t="n">
        <v>138.468253968253</v>
      </c>
      <c r="D21" s="67"/>
      <c r="E21" s="80" t="n">
        <v>81.5645161290322</v>
      </c>
      <c r="F21" s="81" t="n">
        <v>170.238095238095</v>
      </c>
      <c r="G21" s="82" t="n">
        <v>194.65625</v>
      </c>
      <c r="H21" s="83" t="n">
        <v>105.619047619047</v>
      </c>
      <c r="I21" s="64"/>
    </row>
    <row r="22" customFormat="false" ht="13.5" hidden="false" customHeight="false" outlineLevel="0" collapsed="false">
      <c r="A22" s="65" t="s">
        <v>86</v>
      </c>
      <c r="B22" s="66" t="n">
        <v>512894.588785046</v>
      </c>
      <c r="C22" s="66" t="n">
        <v>408299.579365079</v>
      </c>
      <c r="D22" s="67"/>
      <c r="E22" s="66" t="n">
        <v>389675.629032258</v>
      </c>
      <c r="F22" s="68" t="n">
        <v>476164.444444444</v>
      </c>
      <c r="G22" s="69" t="n">
        <v>502127.1875</v>
      </c>
      <c r="H22" s="70" t="n">
        <v>263446.111111111</v>
      </c>
      <c r="I22" s="64"/>
    </row>
    <row r="23" customFormat="false" ht="12.75" hidden="false" customHeight="false" outlineLevel="0" collapsed="false">
      <c r="A23" s="65" t="s">
        <v>81</v>
      </c>
      <c r="B23" s="71" t="n">
        <v>382494.602803738</v>
      </c>
      <c r="C23" s="71" t="n">
        <v>301863.75</v>
      </c>
      <c r="D23" s="67"/>
      <c r="E23" s="71" t="n">
        <v>266928.709677419</v>
      </c>
      <c r="F23" s="72" t="n">
        <v>357000.317460317</v>
      </c>
      <c r="G23" s="73" t="n">
        <v>374450.234375</v>
      </c>
      <c r="H23" s="74" t="n">
        <v>207369.047619047</v>
      </c>
      <c r="I23" s="64"/>
    </row>
    <row r="24" customFormat="false" ht="12" hidden="false" customHeight="false" outlineLevel="0" collapsed="false">
      <c r="A24" s="65" t="s">
        <v>82</v>
      </c>
      <c r="B24" s="75" t="n">
        <v>122798.079439252</v>
      </c>
      <c r="C24" s="75" t="n">
        <v>101920.94047619</v>
      </c>
      <c r="D24" s="67"/>
      <c r="E24" s="75" t="n">
        <v>115686.693548387</v>
      </c>
      <c r="F24" s="76" t="n">
        <v>113835.746031746</v>
      </c>
      <c r="G24" s="77" t="n">
        <v>123157.1875</v>
      </c>
      <c r="H24" s="78" t="n">
        <v>54885.5555555555</v>
      </c>
      <c r="I24" s="64"/>
    </row>
    <row r="25" customFormat="false" ht="12" hidden="false" customHeight="false" outlineLevel="0" collapsed="false">
      <c r="A25" s="65" t="s">
        <v>83</v>
      </c>
      <c r="B25" s="75" t="n">
        <v>7439.22429906542</v>
      </c>
      <c r="C25" s="75" t="n">
        <v>4446.67857142857</v>
      </c>
      <c r="D25" s="67"/>
      <c r="E25" s="75" t="n">
        <v>6957.58064516129</v>
      </c>
      <c r="F25" s="76" t="n">
        <v>5229.65079365079</v>
      </c>
      <c r="G25" s="77" t="n">
        <v>4463.515625</v>
      </c>
      <c r="H25" s="78" t="n">
        <v>1175.55555555555</v>
      </c>
      <c r="I25" s="64"/>
    </row>
    <row r="26" customFormat="false" ht="12.75" hidden="false" customHeight="false" outlineLevel="0" collapsed="false">
      <c r="A26" s="65" t="s">
        <v>84</v>
      </c>
      <c r="B26" s="80" t="n">
        <v>162.682242990654</v>
      </c>
      <c r="C26" s="80" t="n">
        <v>68.2103174603174</v>
      </c>
      <c r="D26" s="67"/>
      <c r="E26" s="80" t="n">
        <v>102.645161290322</v>
      </c>
      <c r="F26" s="81" t="n">
        <v>98.7301587301587</v>
      </c>
      <c r="G26" s="82" t="n">
        <v>56.25</v>
      </c>
      <c r="H26" s="83" t="n">
        <v>15.9523809523809</v>
      </c>
      <c r="I26" s="64"/>
    </row>
    <row r="27" customFormat="false" ht="13.5" hidden="false" customHeight="false" outlineLevel="0" collapsed="false">
      <c r="A27" s="65" t="s">
        <v>87</v>
      </c>
      <c r="B27" s="66" t="n">
        <v>645240.668369158</v>
      </c>
      <c r="C27" s="66" t="n">
        <v>581560.821428571</v>
      </c>
      <c r="D27" s="67"/>
      <c r="E27" s="66" t="n">
        <v>715343.806451612</v>
      </c>
      <c r="F27" s="68" t="n">
        <v>442598.079365079</v>
      </c>
      <c r="G27" s="69" t="n">
        <v>669407.875</v>
      </c>
      <c r="H27" s="70" t="n">
        <v>499622.666666666</v>
      </c>
      <c r="I27" s="64"/>
    </row>
    <row r="28" customFormat="false" ht="12.75" hidden="false" customHeight="false" outlineLevel="0" collapsed="false">
      <c r="A28" s="65" t="s">
        <v>81</v>
      </c>
      <c r="B28" s="71" t="n">
        <v>520657.191588785</v>
      </c>
      <c r="C28" s="71" t="n">
        <v>500321.682539682</v>
      </c>
      <c r="D28" s="67"/>
      <c r="E28" s="71" t="n">
        <v>628375.387096774</v>
      </c>
      <c r="F28" s="72" t="n">
        <v>378221.888888888</v>
      </c>
      <c r="G28" s="73" t="n">
        <v>573943.453125</v>
      </c>
      <c r="H28" s="74" t="n">
        <v>421610</v>
      </c>
      <c r="I28" s="64"/>
    </row>
    <row r="29" customFormat="false" ht="12" hidden="false" customHeight="false" outlineLevel="0" collapsed="false">
      <c r="A29" s="65" t="s">
        <v>82</v>
      </c>
      <c r="B29" s="75" t="n">
        <v>98118.9627616822</v>
      </c>
      <c r="C29" s="75" t="n">
        <v>75161.1468253968</v>
      </c>
      <c r="D29" s="67"/>
      <c r="E29" s="75" t="n">
        <v>73754.4193548387</v>
      </c>
      <c r="F29" s="76" t="n">
        <v>61168.6507936507</v>
      </c>
      <c r="G29" s="77" t="n">
        <v>91403.03125</v>
      </c>
      <c r="H29" s="78" t="n">
        <v>74038.3492063492</v>
      </c>
      <c r="I29" s="64"/>
    </row>
    <row r="30" customFormat="false" ht="12" hidden="false" customHeight="false" outlineLevel="0" collapsed="false">
      <c r="A30" s="65" t="s">
        <v>83</v>
      </c>
      <c r="B30" s="75" t="n">
        <v>20464.3738317757</v>
      </c>
      <c r="C30" s="75" t="n">
        <v>5359.92857142857</v>
      </c>
      <c r="D30" s="67"/>
      <c r="E30" s="75" t="n">
        <v>10784.0161290322</v>
      </c>
      <c r="F30" s="76" t="n">
        <v>2939.38095238095</v>
      </c>
      <c r="G30" s="77" t="n">
        <v>3964.015625</v>
      </c>
      <c r="H30" s="78" t="n">
        <v>3860.55555555555</v>
      </c>
      <c r="I30" s="64"/>
    </row>
    <row r="31" customFormat="false" ht="12.75" hidden="false" customHeight="false" outlineLevel="0" collapsed="false">
      <c r="A31" s="65" t="s">
        <v>84</v>
      </c>
      <c r="B31" s="80" t="n">
        <v>6000.14018691588</v>
      </c>
      <c r="C31" s="80" t="n">
        <v>718.063492063492</v>
      </c>
      <c r="D31" s="67"/>
      <c r="E31" s="80" t="n">
        <v>2429.98387096774</v>
      </c>
      <c r="F31" s="81" t="n">
        <v>268.15873015873</v>
      </c>
      <c r="G31" s="82" t="n">
        <v>97.375</v>
      </c>
      <c r="H31" s="83" t="n">
        <v>113.761904761904</v>
      </c>
      <c r="I31" s="64"/>
    </row>
    <row r="32" customFormat="false" ht="13.5" hidden="false" customHeight="false" outlineLevel="0" collapsed="false">
      <c r="A32" s="65" t="s">
        <v>88</v>
      </c>
      <c r="B32" s="66" t="n">
        <v>908378.752336448</v>
      </c>
      <c r="C32" s="66" t="n">
        <v>411534.555555555</v>
      </c>
      <c r="D32" s="67"/>
      <c r="E32" s="66" t="n">
        <v>442216.903225806</v>
      </c>
      <c r="F32" s="68" t="n">
        <v>236626.047619047</v>
      </c>
      <c r="G32" s="69" t="n">
        <v>515775.671875</v>
      </c>
      <c r="H32" s="70" t="n">
        <v>450352</v>
      </c>
      <c r="I32" s="64"/>
    </row>
    <row r="33" customFormat="false" ht="12.75" hidden="false" customHeight="false" outlineLevel="0" collapsed="false">
      <c r="A33" s="65" t="s">
        <v>81</v>
      </c>
      <c r="B33" s="71" t="n">
        <v>774807.878504672</v>
      </c>
      <c r="C33" s="71" t="n">
        <v>325869.432539682</v>
      </c>
      <c r="D33" s="67"/>
      <c r="E33" s="71" t="n">
        <v>371462.016129032</v>
      </c>
      <c r="F33" s="72" t="n">
        <v>178467.619047619</v>
      </c>
      <c r="G33" s="73" t="n">
        <v>416959.609375</v>
      </c>
      <c r="H33" s="74" t="n">
        <v>335866.301587301</v>
      </c>
      <c r="I33" s="64"/>
    </row>
    <row r="34" customFormat="false" ht="12" hidden="false" customHeight="false" outlineLevel="0" collapsed="false">
      <c r="A34" s="65" t="s">
        <v>82</v>
      </c>
      <c r="B34" s="75" t="n">
        <v>126323.710280373</v>
      </c>
      <c r="C34" s="75" t="n">
        <v>80834.1269841269</v>
      </c>
      <c r="D34" s="67"/>
      <c r="E34" s="75" t="n">
        <v>66225.4677419354</v>
      </c>
      <c r="F34" s="76" t="n">
        <v>53908.0952380952</v>
      </c>
      <c r="G34" s="77" t="n">
        <v>94492.75</v>
      </c>
      <c r="H34" s="78" t="n">
        <v>108261.507936507</v>
      </c>
      <c r="I34" s="64"/>
    </row>
    <row r="35" customFormat="false" ht="12" hidden="false" customHeight="false" outlineLevel="0" collapsed="false">
      <c r="A35" s="65" t="s">
        <v>83</v>
      </c>
      <c r="B35" s="75" t="n">
        <v>7080.3644859813</v>
      </c>
      <c r="C35" s="75" t="n">
        <v>4735.70238095238</v>
      </c>
      <c r="D35" s="67"/>
      <c r="E35" s="75" t="n">
        <v>4439.66129032258</v>
      </c>
      <c r="F35" s="76" t="n">
        <v>4118.04761904761</v>
      </c>
      <c r="G35" s="77" t="n">
        <v>4263.078125</v>
      </c>
      <c r="H35" s="78" t="n">
        <v>6124.82539682539</v>
      </c>
      <c r="I35" s="64"/>
    </row>
    <row r="36" customFormat="false" ht="12.75" hidden="false" customHeight="false" outlineLevel="0" collapsed="false">
      <c r="A36" s="65" t="s">
        <v>84</v>
      </c>
      <c r="B36" s="80" t="n">
        <v>166.79906542056</v>
      </c>
      <c r="C36" s="80" t="n">
        <v>95.2936507936507</v>
      </c>
      <c r="D36" s="67"/>
      <c r="E36" s="80" t="n">
        <v>89.758064516129</v>
      </c>
      <c r="F36" s="81" t="n">
        <v>132.285714285714</v>
      </c>
      <c r="G36" s="82" t="n">
        <v>60.234375</v>
      </c>
      <c r="H36" s="83" t="n">
        <v>99.3650793650793</v>
      </c>
      <c r="I36" s="64"/>
    </row>
    <row r="37" customFormat="false" ht="13.5" hidden="false" customHeight="false" outlineLevel="0" collapsed="false">
      <c r="A37" s="65" t="s">
        <v>89</v>
      </c>
      <c r="B37" s="66" t="n">
        <v>0.0327102803738317</v>
      </c>
      <c r="C37" s="66" t="n">
        <v>0.0357142857142857</v>
      </c>
      <c r="D37" s="67"/>
      <c r="E37" s="66" t="n">
        <v>0</v>
      </c>
      <c r="F37" s="68" t="n">
        <v>0</v>
      </c>
      <c r="G37" s="69" t="n">
        <v>0.140625</v>
      </c>
      <c r="H37" s="70" t="n">
        <v>0</v>
      </c>
      <c r="I37" s="64"/>
    </row>
    <row r="38" customFormat="false" ht="12.75" hidden="false" customHeight="false" outlineLevel="0" collapsed="false">
      <c r="A38" s="65" t="s">
        <v>81</v>
      </c>
      <c r="B38" s="71" t="n">
        <v>0</v>
      </c>
      <c r="C38" s="71" t="n">
        <v>0</v>
      </c>
      <c r="D38" s="67"/>
      <c r="E38" s="71" t="n">
        <v>0</v>
      </c>
      <c r="F38" s="72" t="n">
        <v>0</v>
      </c>
      <c r="G38" s="73" t="n">
        <v>0</v>
      </c>
      <c r="H38" s="74" t="n">
        <v>0</v>
      </c>
      <c r="I38" s="64"/>
    </row>
    <row r="39" customFormat="false" ht="12" hidden="false" customHeight="false" outlineLevel="0" collapsed="false">
      <c r="A39" s="65" t="s">
        <v>82</v>
      </c>
      <c r="B39" s="75" t="n">
        <v>0</v>
      </c>
      <c r="C39" s="75" t="n">
        <v>0</v>
      </c>
      <c r="D39" s="67"/>
      <c r="E39" s="75" t="n">
        <v>0</v>
      </c>
      <c r="F39" s="76" t="n">
        <v>0</v>
      </c>
      <c r="G39" s="77" t="n">
        <v>0</v>
      </c>
      <c r="H39" s="78" t="n">
        <v>0</v>
      </c>
      <c r="I39" s="64"/>
    </row>
    <row r="40" customFormat="false" ht="12" hidden="false" customHeight="false" outlineLevel="0" collapsed="false">
      <c r="A40" s="65" t="s">
        <v>83</v>
      </c>
      <c r="B40" s="75" t="n">
        <v>0</v>
      </c>
      <c r="C40" s="75" t="n">
        <v>0</v>
      </c>
      <c r="D40" s="67"/>
      <c r="E40" s="75" t="n">
        <v>0</v>
      </c>
      <c r="F40" s="76" t="n">
        <v>0</v>
      </c>
      <c r="G40" s="77" t="n">
        <v>0</v>
      </c>
      <c r="H40" s="78" t="n">
        <v>0</v>
      </c>
      <c r="I40" s="64"/>
    </row>
    <row r="41" customFormat="false" ht="12.75" hidden="false" customHeight="false" outlineLevel="0" collapsed="false">
      <c r="A41" s="65" t="s">
        <v>84</v>
      </c>
      <c r="B41" s="80" t="n">
        <v>0.0327102803738317</v>
      </c>
      <c r="C41" s="80" t="n">
        <v>0.0357142857142857</v>
      </c>
      <c r="D41" s="67"/>
      <c r="E41" s="80" t="n">
        <v>0</v>
      </c>
      <c r="F41" s="81" t="n">
        <v>0</v>
      </c>
      <c r="G41" s="82" t="n">
        <v>0.140625</v>
      </c>
      <c r="H41" s="83" t="n">
        <v>0</v>
      </c>
      <c r="I41" s="64"/>
    </row>
    <row r="42" customFormat="false" ht="13.5" hidden="false" customHeight="false" outlineLevel="0" collapsed="false">
      <c r="A42" s="65" t="s">
        <v>90</v>
      </c>
      <c r="B42" s="66" t="n">
        <v>0.0700934579439252</v>
      </c>
      <c r="C42" s="66" t="n">
        <v>0</v>
      </c>
      <c r="D42" s="67"/>
      <c r="E42" s="66" t="n">
        <v>0</v>
      </c>
      <c r="F42" s="68" t="n">
        <v>0</v>
      </c>
      <c r="G42" s="69" t="n">
        <v>0</v>
      </c>
      <c r="H42" s="70" t="n">
        <v>0</v>
      </c>
      <c r="I42" s="64"/>
    </row>
    <row r="43" customFormat="false" ht="12.75" hidden="false" customHeight="false" outlineLevel="0" collapsed="false">
      <c r="A43" s="65" t="s">
        <v>81</v>
      </c>
      <c r="B43" s="71" t="n">
        <v>0</v>
      </c>
      <c r="C43" s="71" t="n">
        <v>0</v>
      </c>
      <c r="D43" s="67"/>
      <c r="E43" s="71" t="n">
        <v>0</v>
      </c>
      <c r="F43" s="72" t="n">
        <v>0</v>
      </c>
      <c r="G43" s="73" t="n">
        <v>0</v>
      </c>
      <c r="H43" s="74" t="n">
        <v>0</v>
      </c>
      <c r="I43" s="64"/>
    </row>
    <row r="44" customFormat="false" ht="12" hidden="false" customHeight="false" outlineLevel="0" collapsed="false">
      <c r="A44" s="65" t="s">
        <v>82</v>
      </c>
      <c r="B44" s="75" t="n">
        <v>0</v>
      </c>
      <c r="C44" s="75" t="n">
        <v>0</v>
      </c>
      <c r="D44" s="67"/>
      <c r="E44" s="75" t="n">
        <v>0</v>
      </c>
      <c r="F44" s="76" t="n">
        <v>0</v>
      </c>
      <c r="G44" s="77" t="n">
        <v>0</v>
      </c>
      <c r="H44" s="78" t="n">
        <v>0</v>
      </c>
      <c r="I44" s="64"/>
    </row>
    <row r="45" customFormat="false" ht="12" hidden="false" customHeight="false" outlineLevel="0" collapsed="false">
      <c r="A45" s="65" t="s">
        <v>83</v>
      </c>
      <c r="B45" s="75" t="n">
        <v>0</v>
      </c>
      <c r="C45" s="75" t="n">
        <v>0</v>
      </c>
      <c r="D45" s="67"/>
      <c r="E45" s="75" t="n">
        <v>0</v>
      </c>
      <c r="F45" s="76" t="n">
        <v>0</v>
      </c>
      <c r="G45" s="77" t="n">
        <v>0</v>
      </c>
      <c r="H45" s="78" t="n">
        <v>0</v>
      </c>
      <c r="I45" s="64"/>
    </row>
    <row r="46" customFormat="false" ht="12.75" hidden="false" customHeight="false" outlineLevel="0" collapsed="false">
      <c r="A46" s="65" t="s">
        <v>84</v>
      </c>
      <c r="B46" s="80" t="n">
        <v>0.0700934579439252</v>
      </c>
      <c r="C46" s="75" t="n">
        <v>0</v>
      </c>
      <c r="D46" s="67"/>
      <c r="E46" s="80" t="n">
        <v>0</v>
      </c>
      <c r="F46" s="81" t="n">
        <v>0</v>
      </c>
      <c r="G46" s="82" t="n">
        <v>0</v>
      </c>
      <c r="H46" s="83" t="n">
        <v>0</v>
      </c>
    </row>
    <row r="47" customFormat="false" ht="13.5" hidden="false" customHeight="false" outlineLevel="0" collapsed="false">
      <c r="A47" s="65" t="s">
        <v>91</v>
      </c>
      <c r="B47" s="66" t="n">
        <v>3189.3691588785</v>
      </c>
      <c r="C47" s="75" t="n">
        <v>6896.66666666666</v>
      </c>
      <c r="D47" s="67"/>
      <c r="E47" s="66" t="n">
        <v>26167.9032258064</v>
      </c>
      <c r="F47" s="68" t="n">
        <v>1346.46031746031</v>
      </c>
      <c r="G47" s="69" t="n">
        <v>480.046875</v>
      </c>
      <c r="H47" s="70" t="n">
        <v>0</v>
      </c>
    </row>
    <row r="48" customFormat="false" ht="12.75" hidden="false" customHeight="false" outlineLevel="0" collapsed="false">
      <c r="A48" s="65" t="s">
        <v>81</v>
      </c>
      <c r="B48" s="71" t="n">
        <v>1988.31775700934</v>
      </c>
      <c r="C48" s="75" t="n">
        <v>4801.5873015873</v>
      </c>
      <c r="D48" s="67"/>
      <c r="E48" s="71" t="n">
        <v>19516.129032258</v>
      </c>
      <c r="F48" s="72" t="n">
        <v>0</v>
      </c>
      <c r="G48" s="73" t="n">
        <v>0</v>
      </c>
      <c r="H48" s="74" t="n">
        <v>0</v>
      </c>
    </row>
    <row r="49" customFormat="false" ht="12" hidden="false" customHeight="false" outlineLevel="0" collapsed="false">
      <c r="A49" s="65" t="s">
        <v>82</v>
      </c>
      <c r="B49" s="75" t="n">
        <v>770.313084112149</v>
      </c>
      <c r="C49" s="75" t="n">
        <v>1526.45238095238</v>
      </c>
      <c r="D49" s="67"/>
      <c r="E49" s="75" t="n">
        <v>5582.66129032258</v>
      </c>
      <c r="F49" s="76" t="n">
        <v>463.111111111111</v>
      </c>
      <c r="G49" s="77" t="n">
        <v>146.328125</v>
      </c>
      <c r="H49" s="78" t="n">
        <v>0</v>
      </c>
    </row>
    <row r="50" customFormat="false" ht="12" hidden="false" customHeight="false" outlineLevel="0" collapsed="false">
      <c r="A50" s="65" t="s">
        <v>83</v>
      </c>
      <c r="B50" s="75" t="n">
        <v>231.214953271028</v>
      </c>
      <c r="C50" s="75" t="n">
        <v>339.555555555555</v>
      </c>
      <c r="D50" s="67"/>
      <c r="E50" s="75" t="n">
        <v>656.790322580645</v>
      </c>
      <c r="F50" s="76" t="n">
        <v>487.063492063492</v>
      </c>
      <c r="G50" s="77" t="n">
        <v>221.28125</v>
      </c>
      <c r="H50" s="78" t="n">
        <v>0</v>
      </c>
    </row>
    <row r="51" customFormat="false" ht="12.75" hidden="false" customHeight="false" outlineLevel="0" collapsed="false">
      <c r="A51" s="65" t="s">
        <v>84</v>
      </c>
      <c r="B51" s="80" t="n">
        <v>199.523364485981</v>
      </c>
      <c r="C51" s="75" t="n">
        <v>229.071428571428</v>
      </c>
      <c r="D51" s="67"/>
      <c r="E51" s="80" t="n">
        <v>412.322580645161</v>
      </c>
      <c r="F51" s="81" t="n">
        <v>396.285714285714</v>
      </c>
      <c r="G51" s="82" t="n">
        <v>112.4375</v>
      </c>
      <c r="H51" s="83" t="n">
        <v>0</v>
      </c>
    </row>
    <row r="52" customFormat="false" ht="13.5" hidden="false" customHeight="false" outlineLevel="0" collapsed="false">
      <c r="A52" s="65" t="s">
        <v>92</v>
      </c>
      <c r="B52" s="66" t="n">
        <v>93722.9883831775</v>
      </c>
      <c r="C52" s="75" t="n">
        <v>113301.416666666</v>
      </c>
      <c r="D52" s="67"/>
      <c r="E52" s="66" t="n">
        <v>45049.193548387</v>
      </c>
      <c r="F52" s="68" t="n">
        <v>166825.952380952</v>
      </c>
      <c r="G52" s="69" t="n">
        <v>179845.78125</v>
      </c>
      <c r="H52" s="70" t="n">
        <v>59345.1111111111</v>
      </c>
    </row>
    <row r="53" customFormat="false" ht="12.75" hidden="false" customHeight="false" outlineLevel="0" collapsed="false">
      <c r="A53" s="65" t="s">
        <v>81</v>
      </c>
      <c r="B53" s="71" t="n">
        <v>83411.4801728971</v>
      </c>
      <c r="C53" s="75" t="n">
        <v>96649.5555555555</v>
      </c>
      <c r="D53" s="67"/>
      <c r="E53" s="71" t="n">
        <v>35766.129032258</v>
      </c>
      <c r="F53" s="72" t="n">
        <v>138042.666666666</v>
      </c>
      <c r="G53" s="73" t="n">
        <v>160507.8125</v>
      </c>
      <c r="H53" s="74" t="n">
        <v>50301.5873015873</v>
      </c>
    </row>
    <row r="54" customFormat="false" ht="12" hidden="false" customHeight="false" outlineLevel="0" collapsed="false">
      <c r="A54" s="65" t="s">
        <v>82</v>
      </c>
      <c r="B54" s="75" t="n">
        <v>9991.48951869158</v>
      </c>
      <c r="C54" s="75" t="n">
        <v>16237.7698412698</v>
      </c>
      <c r="D54" s="67"/>
      <c r="E54" s="75" t="n">
        <v>9191.93548387096</v>
      </c>
      <c r="F54" s="76" t="n">
        <v>28124.0317460317</v>
      </c>
      <c r="G54" s="77" t="n">
        <v>18634.6875</v>
      </c>
      <c r="H54" s="78" t="n">
        <v>8850.53968253968</v>
      </c>
    </row>
    <row r="55" customFormat="false" ht="12" hidden="false" customHeight="false" outlineLevel="0" collapsed="false">
      <c r="A55" s="65" t="s">
        <v>83</v>
      </c>
      <c r="B55" s="75" t="n">
        <v>316.425233644859</v>
      </c>
      <c r="C55" s="75" t="n">
        <v>403.595238095238</v>
      </c>
      <c r="D55" s="67"/>
      <c r="E55" s="75" t="n">
        <v>91.1290322580645</v>
      </c>
      <c r="F55" s="76" t="n">
        <v>647.888888888888</v>
      </c>
      <c r="G55" s="77" t="n">
        <v>688.796875</v>
      </c>
      <c r="H55" s="78" t="n">
        <v>177.079365079365</v>
      </c>
    </row>
    <row r="56" customFormat="false" ht="12.75" hidden="false" customHeight="false" outlineLevel="0" collapsed="false">
      <c r="A56" s="65" t="s">
        <v>84</v>
      </c>
      <c r="B56" s="80" t="n">
        <v>3.59345794392523</v>
      </c>
      <c r="C56" s="80" t="n">
        <v>10.4960317460317</v>
      </c>
      <c r="D56" s="67"/>
      <c r="E56" s="80" t="n">
        <v>0</v>
      </c>
      <c r="F56" s="81" t="n">
        <v>11.3650793650793</v>
      </c>
      <c r="G56" s="82" t="n">
        <v>14.484375</v>
      </c>
      <c r="H56" s="83" t="n">
        <v>15.9047619047619</v>
      </c>
    </row>
    <row r="57" customFormat="false" ht="13.5" hidden="false" customHeight="false" outlineLevel="0" collapsed="false">
      <c r="A57" s="10" t="s">
        <v>43</v>
      </c>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0" width="34.85"/>
    <col collapsed="false" customWidth="true" hidden="false" outlineLevel="0" max="3" min="2" style="10" width="9.7"/>
    <col collapsed="false" customWidth="true" hidden="false" outlineLevel="0" max="4" min="4" style="56" width="2.84"/>
    <col collapsed="false" customWidth="true" hidden="false" outlineLevel="0" max="8" min="5" style="10" width="9.7"/>
    <col collapsed="false" customWidth="true" hidden="false" outlineLevel="0" max="27" min="9" style="46" width="11.99"/>
    <col collapsed="false" customWidth="false" hidden="false" outlineLevel="0" max="257" min="28" style="46" width="8.85"/>
  </cols>
  <sheetData>
    <row r="1" s="58" customFormat="true" ht="12.75" hidden="false" customHeight="true" outlineLevel="0" collapsed="false">
      <c r="A1" s="57" t="s">
        <v>29</v>
      </c>
      <c r="B1" s="57"/>
      <c r="C1" s="57"/>
      <c r="D1" s="57"/>
      <c r="E1" s="57"/>
      <c r="F1" s="57"/>
      <c r="G1" s="57"/>
      <c r="H1" s="57"/>
    </row>
    <row r="2" customFormat="false" ht="13.5" hidden="false" customHeight="false" outlineLevel="0" collapsed="false">
      <c r="A2" s="47" t="s">
        <v>66</v>
      </c>
      <c r="B2" s="59" t="n">
        <v>2010</v>
      </c>
      <c r="C2" s="59" t="n">
        <v>2011</v>
      </c>
      <c r="D2" s="60"/>
      <c r="E2" s="59" t="s">
        <v>49</v>
      </c>
      <c r="F2" s="61" t="s">
        <v>50</v>
      </c>
      <c r="G2" s="62" t="s">
        <v>51</v>
      </c>
      <c r="H2" s="63" t="s">
        <v>52</v>
      </c>
      <c r="I2" s="64"/>
    </row>
    <row r="3" customFormat="false" ht="13.5" hidden="false" customHeight="false" outlineLevel="0" collapsed="false">
      <c r="A3" s="65" t="s">
        <v>71</v>
      </c>
      <c r="B3" s="66" t="n">
        <v>11461306.0860349</v>
      </c>
      <c r="C3" s="66" t="n">
        <v>9928196.69563242</v>
      </c>
      <c r="D3" s="67"/>
      <c r="E3" s="66" t="n">
        <v>10203708.8862903</v>
      </c>
      <c r="F3" s="68" t="n">
        <v>8741283.84704476</v>
      </c>
      <c r="G3" s="69" t="n">
        <v>10477640.2899725</v>
      </c>
      <c r="H3" s="70" t="n">
        <v>10285805.6417033</v>
      </c>
      <c r="I3" s="64"/>
    </row>
    <row r="4" customFormat="false" ht="12.75" hidden="false" customHeight="false" outlineLevel="0" collapsed="false">
      <c r="A4" s="65" t="s">
        <v>72</v>
      </c>
      <c r="B4" s="71" t="n">
        <v>4567344.54262626</v>
      </c>
      <c r="C4" s="71" t="n">
        <v>3785272.39408333</v>
      </c>
      <c r="D4" s="67"/>
      <c r="E4" s="71" t="n">
        <v>3650213.75070064</v>
      </c>
      <c r="F4" s="72" t="n">
        <v>3278018.47998126</v>
      </c>
      <c r="G4" s="73" t="n">
        <v>4156019.12917562</v>
      </c>
      <c r="H4" s="74" t="n">
        <v>4048809.5596746</v>
      </c>
      <c r="I4" s="64"/>
    </row>
    <row r="5" customFormat="false" ht="12" hidden="false" customHeight="false" outlineLevel="0" collapsed="false">
      <c r="A5" s="65" t="s">
        <v>73</v>
      </c>
      <c r="B5" s="75" t="n">
        <v>2264226.13343196</v>
      </c>
      <c r="C5" s="75" t="n">
        <v>2045299.65046773</v>
      </c>
      <c r="D5" s="67"/>
      <c r="E5" s="75" t="n">
        <v>2284978.45400693</v>
      </c>
      <c r="F5" s="76" t="n">
        <v>1951447.85336746</v>
      </c>
      <c r="G5" s="77" t="n">
        <v>2129817.82080968</v>
      </c>
      <c r="H5" s="78" t="n">
        <v>1817417.34088047</v>
      </c>
      <c r="I5" s="64"/>
    </row>
    <row r="6" customFormat="false" ht="12" hidden="false" customHeight="false" outlineLevel="0" collapsed="false">
      <c r="A6" s="65" t="s">
        <v>74</v>
      </c>
      <c r="B6" s="75" t="n">
        <v>4629735.40997672</v>
      </c>
      <c r="C6" s="75" t="n">
        <v>4097624.65108134</v>
      </c>
      <c r="D6" s="67"/>
      <c r="E6" s="75" t="n">
        <v>4268516.68158274</v>
      </c>
      <c r="F6" s="76" t="n">
        <v>3511817.51369603</v>
      </c>
      <c r="G6" s="77" t="n">
        <v>4191803.33998718</v>
      </c>
      <c r="H6" s="78" t="n">
        <v>4419578.74114825</v>
      </c>
      <c r="I6" s="64"/>
    </row>
    <row r="7" customFormat="false" ht="12" hidden="false" customHeight="false" outlineLevel="0" collapsed="false">
      <c r="A7" s="65" t="s">
        <v>75</v>
      </c>
      <c r="B7" s="75" t="n">
        <v>504423.134583598</v>
      </c>
      <c r="C7" s="75" t="n">
        <v>334829.425865476</v>
      </c>
      <c r="D7" s="67"/>
      <c r="E7" s="75" t="n">
        <v>389654.294327096</v>
      </c>
      <c r="F7" s="76" t="n">
        <v>265376.067365079</v>
      </c>
      <c r="G7" s="77" t="n">
        <v>352750.70139125</v>
      </c>
      <c r="H7" s="78" t="n">
        <v>332122.41169492</v>
      </c>
      <c r="I7" s="64"/>
    </row>
    <row r="8" customFormat="false" ht="12" hidden="false" customHeight="false" outlineLevel="0" collapsed="false">
      <c r="A8" s="65" t="s">
        <v>76</v>
      </c>
      <c r="B8" s="75" t="n">
        <v>10956882.9514513</v>
      </c>
      <c r="C8" s="75" t="n">
        <v>9593367.26976694</v>
      </c>
      <c r="D8" s="67"/>
      <c r="E8" s="75" t="n">
        <v>9814054.59196322</v>
      </c>
      <c r="F8" s="76" t="n">
        <v>8475907.77967968</v>
      </c>
      <c r="G8" s="77" t="n">
        <v>10124889.5885812</v>
      </c>
      <c r="H8" s="78" t="n">
        <v>9953683.23000841</v>
      </c>
      <c r="I8" s="64"/>
    </row>
    <row r="9" customFormat="false" ht="12" hidden="false" customHeight="false" outlineLevel="0" collapsed="false">
      <c r="A9" s="65" t="s">
        <v>77</v>
      </c>
      <c r="B9" s="75" t="n">
        <v>9342214.87931168</v>
      </c>
      <c r="C9" s="75" t="n">
        <v>7866285.04833214</v>
      </c>
      <c r="D9" s="67"/>
      <c r="E9" s="75" t="n">
        <v>8384556.82323129</v>
      </c>
      <c r="F9" s="76" t="n">
        <v>6752019.3291073</v>
      </c>
      <c r="G9" s="77" t="n">
        <v>8333832.48094203</v>
      </c>
      <c r="H9" s="78" t="n">
        <v>7995536.70833825</v>
      </c>
      <c r="I9" s="64"/>
    </row>
    <row r="10" customFormat="false" ht="12.75" hidden="false" customHeight="false" outlineLevel="0" collapsed="false">
      <c r="A10" s="79" t="s">
        <v>78</v>
      </c>
      <c r="B10" s="75" t="n">
        <v>2028906.27492635</v>
      </c>
      <c r="C10" s="75" t="n">
        <v>1815037.47447488</v>
      </c>
      <c r="D10" s="67"/>
      <c r="E10" s="75" t="n">
        <v>1715964.51467193</v>
      </c>
      <c r="F10" s="76" t="n">
        <v>1920416.59730253</v>
      </c>
      <c r="G10" s="77" t="n">
        <v>2061956.40278046</v>
      </c>
      <c r="H10" s="78" t="n">
        <v>1556320.44841269</v>
      </c>
      <c r="I10" s="64"/>
    </row>
    <row r="11" customFormat="false" ht="13.5" hidden="false" customHeight="false" outlineLevel="0" collapsed="false">
      <c r="A11" s="65" t="s">
        <v>79</v>
      </c>
      <c r="B11" s="75" t="n">
        <v>90184.9317969158</v>
      </c>
      <c r="C11" s="75" t="n">
        <v>246874.172825396</v>
      </c>
      <c r="D11" s="67"/>
      <c r="E11" s="75" t="n">
        <v>103187.548387096</v>
      </c>
      <c r="F11" s="76" t="n">
        <v>68847.9206349206</v>
      </c>
      <c r="G11" s="77" t="n">
        <v>81851.40625</v>
      </c>
      <c r="H11" s="78" t="n">
        <v>733948.48495238</v>
      </c>
      <c r="I11" s="64"/>
    </row>
    <row r="12" customFormat="false" ht="13.5" hidden="false" customHeight="false" outlineLevel="0" collapsed="false">
      <c r="A12" s="65" t="s">
        <v>80</v>
      </c>
      <c r="B12" s="66" t="n">
        <v>8174.05607476635</v>
      </c>
      <c r="C12" s="66" t="n">
        <v>18620.869047619</v>
      </c>
      <c r="D12" s="67"/>
      <c r="E12" s="66" t="n">
        <v>21559.2741935483</v>
      </c>
      <c r="F12" s="68" t="n">
        <v>29278.5555555555</v>
      </c>
      <c r="G12" s="69" t="n">
        <v>14693.734375</v>
      </c>
      <c r="H12" s="70" t="n">
        <v>9060.88888888888</v>
      </c>
      <c r="I12" s="64"/>
    </row>
    <row r="13" customFormat="false" ht="12.75" hidden="false" customHeight="false" outlineLevel="0" collapsed="false">
      <c r="A13" s="65" t="s">
        <v>81</v>
      </c>
      <c r="B13" s="71" t="n">
        <v>1172.42990654205</v>
      </c>
      <c r="C13" s="71" t="n">
        <v>4707.12301587301</v>
      </c>
      <c r="D13" s="67"/>
      <c r="E13" s="71" t="n">
        <v>8435.48387096774</v>
      </c>
      <c r="F13" s="72" t="n">
        <v>5095.15873015873</v>
      </c>
      <c r="G13" s="73" t="n">
        <v>4410.9375</v>
      </c>
      <c r="H13" s="74" t="n">
        <v>950.79365079365</v>
      </c>
      <c r="I13" s="64"/>
    </row>
    <row r="14" customFormat="false" ht="12" hidden="false" customHeight="false" outlineLevel="0" collapsed="false">
      <c r="A14" s="65" t="s">
        <v>82</v>
      </c>
      <c r="B14" s="75" t="n">
        <v>6337.72429906542</v>
      </c>
      <c r="C14" s="75" t="n">
        <v>13000.0595238095</v>
      </c>
      <c r="D14" s="67"/>
      <c r="E14" s="75" t="n">
        <v>12279.193548387</v>
      </c>
      <c r="F14" s="76" t="n">
        <v>22757.0634920634</v>
      </c>
      <c r="G14" s="77" t="n">
        <v>9616.359375</v>
      </c>
      <c r="H14" s="78" t="n">
        <v>7389.88888888888</v>
      </c>
      <c r="I14" s="64"/>
    </row>
    <row r="15" customFormat="false" ht="12" hidden="false" customHeight="false" outlineLevel="0" collapsed="false">
      <c r="A15" s="65" t="s">
        <v>83</v>
      </c>
      <c r="B15" s="75" t="n">
        <v>567.72429906542</v>
      </c>
      <c r="C15" s="75" t="n">
        <v>850.861111111111</v>
      </c>
      <c r="D15" s="67"/>
      <c r="E15" s="75" t="n">
        <v>787.758064516129</v>
      </c>
      <c r="F15" s="76" t="n">
        <v>1356.7619047619</v>
      </c>
      <c r="G15" s="77" t="n">
        <v>614.765625</v>
      </c>
      <c r="H15" s="78" t="n">
        <v>646.904761904761</v>
      </c>
      <c r="I15" s="64"/>
    </row>
    <row r="16" customFormat="false" ht="12.75" hidden="false" customHeight="false" outlineLevel="0" collapsed="false">
      <c r="A16" s="65" t="s">
        <v>84</v>
      </c>
      <c r="B16" s="80" t="n">
        <v>96.1775700934579</v>
      </c>
      <c r="C16" s="80" t="n">
        <v>62.8253968253968</v>
      </c>
      <c r="D16" s="67"/>
      <c r="E16" s="80" t="n">
        <v>56.8387096774193</v>
      </c>
      <c r="F16" s="81" t="n">
        <v>69.5714285714285</v>
      </c>
      <c r="G16" s="82" t="n">
        <v>51.671875</v>
      </c>
      <c r="H16" s="83" t="n">
        <v>73.3015873015873</v>
      </c>
      <c r="I16" s="64"/>
    </row>
    <row r="17" customFormat="false" ht="13.5" hidden="false" customHeight="false" outlineLevel="0" collapsed="false">
      <c r="A17" s="65" t="s">
        <v>85</v>
      </c>
      <c r="B17" s="66" t="n">
        <v>767435.768078271</v>
      </c>
      <c r="C17" s="66" t="n">
        <v>746128.264095238</v>
      </c>
      <c r="D17" s="67"/>
      <c r="E17" s="66" t="n">
        <v>606848.580645161</v>
      </c>
      <c r="F17" s="68" t="n">
        <v>696209.539682539</v>
      </c>
      <c r="G17" s="69" t="n">
        <v>869506.828125</v>
      </c>
      <c r="H17" s="70" t="n">
        <v>807778.929396825</v>
      </c>
      <c r="I17" s="64"/>
    </row>
    <row r="18" customFormat="false" ht="12.75" hidden="false" customHeight="false" outlineLevel="0" collapsed="false">
      <c r="A18" s="65" t="s">
        <v>81</v>
      </c>
      <c r="B18" s="71" t="n">
        <v>256514.26635514</v>
      </c>
      <c r="C18" s="71" t="n">
        <v>280488.345238095</v>
      </c>
      <c r="D18" s="67"/>
      <c r="E18" s="71" t="n">
        <v>227015.564516129</v>
      </c>
      <c r="F18" s="72" t="n">
        <v>252082.158730158</v>
      </c>
      <c r="G18" s="73" t="n">
        <v>325257.015625</v>
      </c>
      <c r="H18" s="74" t="n">
        <v>316039.253968253</v>
      </c>
      <c r="I18" s="64"/>
    </row>
    <row r="19" customFormat="false" ht="12" hidden="false" customHeight="false" outlineLevel="0" collapsed="false">
      <c r="A19" s="65" t="s">
        <v>82</v>
      </c>
      <c r="B19" s="75" t="n">
        <v>451202.939252336</v>
      </c>
      <c r="C19" s="75" t="n">
        <v>414445.25</v>
      </c>
      <c r="D19" s="67"/>
      <c r="E19" s="75" t="n">
        <v>325793.370967741</v>
      </c>
      <c r="F19" s="76" t="n">
        <v>394307.92063492</v>
      </c>
      <c r="G19" s="77" t="n">
        <v>492172.90625</v>
      </c>
      <c r="H19" s="78" t="n">
        <v>442865.857142857</v>
      </c>
      <c r="I19" s="64"/>
    </row>
    <row r="20" customFormat="false" ht="12" hidden="false" customHeight="false" outlineLevel="0" collapsed="false">
      <c r="A20" s="65" t="s">
        <v>83</v>
      </c>
      <c r="B20" s="75" t="n">
        <v>50057.8037383177</v>
      </c>
      <c r="C20" s="75" t="n">
        <v>43358.9188571428</v>
      </c>
      <c r="D20" s="67"/>
      <c r="E20" s="75" t="n">
        <v>44449.4677419354</v>
      </c>
      <c r="F20" s="76" t="n">
        <v>41526.6984126984</v>
      </c>
      <c r="G20" s="77" t="n">
        <v>44901.875</v>
      </c>
      <c r="H20" s="78" t="n">
        <v>42550.4532063492</v>
      </c>
      <c r="I20" s="64"/>
    </row>
    <row r="21" customFormat="false" ht="12.75" hidden="false" customHeight="false" outlineLevel="0" collapsed="false">
      <c r="A21" s="65" t="s">
        <v>84</v>
      </c>
      <c r="B21" s="80" t="n">
        <v>9660.75873247663</v>
      </c>
      <c r="C21" s="80" t="n">
        <v>7835.75</v>
      </c>
      <c r="D21" s="67"/>
      <c r="E21" s="80" t="n">
        <v>9590.17741935483</v>
      </c>
      <c r="F21" s="81" t="n">
        <v>8292.7619047619</v>
      </c>
      <c r="G21" s="82" t="n">
        <v>7175.03125</v>
      </c>
      <c r="H21" s="83" t="n">
        <v>6323.36507936507</v>
      </c>
      <c r="I21" s="64"/>
    </row>
    <row r="22" customFormat="false" ht="13.5" hidden="false" customHeight="false" outlineLevel="0" collapsed="false">
      <c r="A22" s="65" t="s">
        <v>86</v>
      </c>
      <c r="B22" s="66" t="n">
        <v>3097839.1135149</v>
      </c>
      <c r="C22" s="66" t="n">
        <v>2263731.20298293</v>
      </c>
      <c r="D22" s="67"/>
      <c r="E22" s="66" t="n">
        <v>2260687.19148935</v>
      </c>
      <c r="F22" s="68" t="n">
        <v>2342323.05046492</v>
      </c>
      <c r="G22" s="69" t="n">
        <v>2373564.30076031</v>
      </c>
      <c r="H22" s="70" t="n">
        <v>2076558.56907</v>
      </c>
      <c r="I22" s="64"/>
    </row>
    <row r="23" customFormat="false" ht="12.75" hidden="false" customHeight="false" outlineLevel="0" collapsed="false">
      <c r="A23" s="65" t="s">
        <v>81</v>
      </c>
      <c r="B23" s="71" t="n">
        <v>1390245.03971962</v>
      </c>
      <c r="C23" s="71" t="n">
        <v>981866.535714285</v>
      </c>
      <c r="D23" s="67"/>
      <c r="E23" s="71" t="n">
        <v>911075.016129032</v>
      </c>
      <c r="F23" s="72" t="n">
        <v>869435.492063492</v>
      </c>
      <c r="G23" s="73" t="n">
        <v>1055470.625</v>
      </c>
      <c r="H23" s="74" t="n">
        <v>1089193.01587301</v>
      </c>
      <c r="I23" s="64"/>
    </row>
    <row r="24" customFormat="false" ht="12" hidden="false" customHeight="false" outlineLevel="0" collapsed="false">
      <c r="A24" s="65" t="s">
        <v>82</v>
      </c>
      <c r="B24" s="75" t="n">
        <v>1532790.44888546</v>
      </c>
      <c r="C24" s="75" t="n">
        <v>1144737.00150099</v>
      </c>
      <c r="D24" s="67"/>
      <c r="E24" s="75" t="n">
        <v>1187356.30358564</v>
      </c>
      <c r="F24" s="76" t="n">
        <v>1317347.79759619</v>
      </c>
      <c r="G24" s="77" t="n">
        <v>1178742.68711515</v>
      </c>
      <c r="H24" s="78" t="n">
        <v>895637.941777936</v>
      </c>
      <c r="I24" s="64"/>
    </row>
    <row r="25" customFormat="false" ht="12" hidden="false" customHeight="false" outlineLevel="0" collapsed="false">
      <c r="A25" s="65" t="s">
        <v>83</v>
      </c>
      <c r="B25" s="75" t="n">
        <v>158346.017347149</v>
      </c>
      <c r="C25" s="75" t="n">
        <v>125558.505371428</v>
      </c>
      <c r="D25" s="67"/>
      <c r="E25" s="75" t="n">
        <v>147119.061300161</v>
      </c>
      <c r="F25" s="76" t="n">
        <v>142674.196190634</v>
      </c>
      <c r="G25" s="77" t="n">
        <v>128958.712677031</v>
      </c>
      <c r="H25" s="78" t="n">
        <v>83770.3108198412</v>
      </c>
      <c r="I25" s="64"/>
    </row>
    <row r="26" customFormat="false" ht="12.75" hidden="false" customHeight="false" outlineLevel="0" collapsed="false">
      <c r="A26" s="65" t="s">
        <v>84</v>
      </c>
      <c r="B26" s="80" t="n">
        <v>16457.6075626635</v>
      </c>
      <c r="C26" s="80" t="n">
        <v>11569.1603962301</v>
      </c>
      <c r="D26" s="67"/>
      <c r="E26" s="80" t="n">
        <v>15136.8104745161</v>
      </c>
      <c r="F26" s="81" t="n">
        <v>12865.5646146031</v>
      </c>
      <c r="G26" s="82" t="n">
        <v>10392.275968125</v>
      </c>
      <c r="H26" s="83" t="n">
        <v>7957.30059920634</v>
      </c>
      <c r="I26" s="64"/>
    </row>
    <row r="27" customFormat="false" ht="13.5" hidden="false" customHeight="false" outlineLevel="0" collapsed="false">
      <c r="A27" s="65" t="s">
        <v>87</v>
      </c>
      <c r="B27" s="66" t="n">
        <v>3151084.07167757</v>
      </c>
      <c r="C27" s="66" t="n">
        <v>3142177.18465079</v>
      </c>
      <c r="D27" s="67"/>
      <c r="E27" s="66" t="n">
        <v>3165736.89570967</v>
      </c>
      <c r="F27" s="68" t="n">
        <v>2533389.98412698</v>
      </c>
      <c r="G27" s="69" t="n">
        <v>3421204.828125</v>
      </c>
      <c r="H27" s="70" t="n">
        <v>3444321.98409523</v>
      </c>
      <c r="I27" s="64"/>
    </row>
    <row r="28" customFormat="false" ht="12.75" hidden="false" customHeight="false" outlineLevel="0" collapsed="false">
      <c r="A28" s="65" t="s">
        <v>81</v>
      </c>
      <c r="B28" s="71" t="n">
        <v>1714738.00467289</v>
      </c>
      <c r="C28" s="71" t="n">
        <v>1705176.5079365</v>
      </c>
      <c r="D28" s="67"/>
      <c r="E28" s="71" t="n">
        <v>1746513.09677419</v>
      </c>
      <c r="F28" s="72" t="n">
        <v>1318676.9047619</v>
      </c>
      <c r="G28" s="73" t="n">
        <v>1846414.0625</v>
      </c>
      <c r="H28" s="74" t="n">
        <v>1907516.23809523</v>
      </c>
      <c r="I28" s="64"/>
    </row>
    <row r="29" customFormat="false" ht="12" hidden="false" customHeight="false" outlineLevel="0" collapsed="false">
      <c r="A29" s="65" t="s">
        <v>82</v>
      </c>
      <c r="B29" s="75" t="n">
        <v>1337876.67757009</v>
      </c>
      <c r="C29" s="75" t="n">
        <v>1346102.66666666</v>
      </c>
      <c r="D29" s="67"/>
      <c r="E29" s="75" t="n">
        <v>1319704.08064516</v>
      </c>
      <c r="F29" s="76" t="n">
        <v>1131707.57142857</v>
      </c>
      <c r="G29" s="77" t="n">
        <v>1485949.75</v>
      </c>
      <c r="H29" s="78" t="n">
        <v>1444410.44444444</v>
      </c>
      <c r="I29" s="64"/>
    </row>
    <row r="30" customFormat="false" ht="12" hidden="false" customHeight="false" outlineLevel="0" collapsed="false">
      <c r="A30" s="65" t="s">
        <v>83</v>
      </c>
      <c r="B30" s="75" t="n">
        <v>78643.4205607476</v>
      </c>
      <c r="C30" s="75" t="n">
        <v>75785.5277777777</v>
      </c>
      <c r="D30" s="67"/>
      <c r="E30" s="75" t="n">
        <v>81008.1129032258</v>
      </c>
      <c r="F30" s="76" t="n">
        <v>67404.3174603174</v>
      </c>
      <c r="G30" s="77" t="n">
        <v>75214.328125</v>
      </c>
      <c r="H30" s="78" t="n">
        <v>79607.3174603174</v>
      </c>
      <c r="I30" s="64"/>
    </row>
    <row r="31" customFormat="false" ht="12.75" hidden="false" customHeight="false" outlineLevel="0" collapsed="false">
      <c r="A31" s="65" t="s">
        <v>84</v>
      </c>
      <c r="B31" s="80" t="n">
        <v>19825.9688738317</v>
      </c>
      <c r="C31" s="80" t="n">
        <v>15112.4822698412</v>
      </c>
      <c r="D31" s="67"/>
      <c r="E31" s="80" t="n">
        <v>18511.6053870967</v>
      </c>
      <c r="F31" s="81" t="n">
        <v>15601.1904761904</v>
      </c>
      <c r="G31" s="82" t="n">
        <v>13626.6875</v>
      </c>
      <c r="H31" s="83" t="n">
        <v>12787.984095238</v>
      </c>
      <c r="I31" s="64"/>
    </row>
    <row r="32" customFormat="false" ht="13.5" hidden="false" customHeight="false" outlineLevel="0" collapsed="false">
      <c r="A32" s="65" t="s">
        <v>88</v>
      </c>
      <c r="B32" s="66" t="n">
        <v>4236360.49057943</v>
      </c>
      <c r="C32" s="66" t="n">
        <v>3569486.78348321</v>
      </c>
      <c r="D32" s="67"/>
      <c r="E32" s="66" t="n">
        <v>3954391.84747838</v>
      </c>
      <c r="F32" s="68" t="n">
        <v>2935455.97118301</v>
      </c>
      <c r="G32" s="69" t="n">
        <v>3560019.95796218</v>
      </c>
      <c r="H32" s="70" t="n">
        <v>3834339.22857142</v>
      </c>
      <c r="I32" s="64"/>
    </row>
    <row r="33" customFormat="false" ht="12.75" hidden="false" customHeight="false" outlineLevel="0" collapsed="false">
      <c r="A33" s="65" t="s">
        <v>81</v>
      </c>
      <c r="B33" s="71" t="n">
        <v>2176478.30373831</v>
      </c>
      <c r="C33" s="71" t="n">
        <v>1796027.47857388</v>
      </c>
      <c r="D33" s="67"/>
      <c r="E33" s="71" t="n">
        <v>2181528.7516229</v>
      </c>
      <c r="F33" s="72" t="n">
        <v>1490524.66666666</v>
      </c>
      <c r="G33" s="73" t="n">
        <v>1769242.359375</v>
      </c>
      <c r="H33" s="74" t="n">
        <v>1749358.36507936</v>
      </c>
      <c r="I33" s="64"/>
    </row>
    <row r="34" customFormat="false" ht="12" hidden="false" customHeight="false" outlineLevel="0" collapsed="false">
      <c r="A34" s="65" t="s">
        <v>82</v>
      </c>
      <c r="B34" s="75" t="n">
        <v>1916009.02336448</v>
      </c>
      <c r="C34" s="75" t="n">
        <v>1640619.53073496</v>
      </c>
      <c r="D34" s="67"/>
      <c r="E34" s="75" t="n">
        <v>1632933.59266467</v>
      </c>
      <c r="F34" s="76" t="n">
        <v>1313122.68253968</v>
      </c>
      <c r="G34" s="77" t="n">
        <v>1671489.265625</v>
      </c>
      <c r="H34" s="78" t="n">
        <v>1944320.58730158</v>
      </c>
      <c r="I34" s="64"/>
    </row>
    <row r="35" customFormat="false" ht="12" hidden="false" customHeight="false" outlineLevel="0" collapsed="false">
      <c r="A35" s="65" t="s">
        <v>83</v>
      </c>
      <c r="B35" s="75" t="n">
        <v>122232.957943925</v>
      </c>
      <c r="C35" s="75" t="n">
        <v>115850.95677373</v>
      </c>
      <c r="D35" s="67"/>
      <c r="E35" s="75" t="n">
        <v>120460.769699193</v>
      </c>
      <c r="F35" s="76" t="n">
        <v>114073.207556349</v>
      </c>
      <c r="G35" s="77" t="n">
        <v>103950.379837187</v>
      </c>
      <c r="H35" s="78" t="n">
        <v>125181.539682539</v>
      </c>
      <c r="I35" s="64"/>
    </row>
    <row r="36" customFormat="false" ht="12.75" hidden="false" customHeight="false" outlineLevel="0" collapsed="false">
      <c r="A36" s="65" t="s">
        <v>84</v>
      </c>
      <c r="B36" s="80" t="n">
        <v>21640.2055327102</v>
      </c>
      <c r="C36" s="80" t="n">
        <v>16988.8174006349</v>
      </c>
      <c r="D36" s="67"/>
      <c r="E36" s="80" t="n">
        <v>19468.7334916129</v>
      </c>
      <c r="F36" s="81" t="n">
        <v>17735.4144203174</v>
      </c>
      <c r="G36" s="82" t="n">
        <v>15337.953125</v>
      </c>
      <c r="H36" s="83" t="n">
        <v>15478.7365079365</v>
      </c>
      <c r="I36" s="64"/>
    </row>
    <row r="37" customFormat="false" ht="13.5" hidden="false" customHeight="false" outlineLevel="0" collapsed="false">
      <c r="A37" s="65" t="s">
        <v>89</v>
      </c>
      <c r="B37" s="66" t="n">
        <v>14025.7616822429</v>
      </c>
      <c r="C37" s="66" t="n">
        <v>12962.365079365</v>
      </c>
      <c r="D37" s="67"/>
      <c r="E37" s="66" t="n">
        <v>11569.2741935483</v>
      </c>
      <c r="F37" s="68" t="n">
        <v>5779.41269841269</v>
      </c>
      <c r="G37" s="69" t="n">
        <v>21479.265625</v>
      </c>
      <c r="H37" s="70" t="n">
        <v>12864.2063492063</v>
      </c>
      <c r="I37" s="64"/>
    </row>
    <row r="38" customFormat="false" ht="12.75" hidden="false" customHeight="false" outlineLevel="0" collapsed="false">
      <c r="A38" s="65" t="s">
        <v>81</v>
      </c>
      <c r="B38" s="71" t="n">
        <v>2101.8738317757</v>
      </c>
      <c r="C38" s="71" t="n">
        <v>1740.95238095238</v>
      </c>
      <c r="D38" s="67"/>
      <c r="E38" s="71" t="n">
        <v>1229.67741935483</v>
      </c>
      <c r="F38" s="72" t="n">
        <v>0</v>
      </c>
      <c r="G38" s="73" t="n">
        <v>5663.75</v>
      </c>
      <c r="H38" s="74" t="n">
        <v>0</v>
      </c>
      <c r="I38" s="64"/>
    </row>
    <row r="39" customFormat="false" ht="12" hidden="false" customHeight="false" outlineLevel="0" collapsed="false">
      <c r="A39" s="65" t="s">
        <v>82</v>
      </c>
      <c r="B39" s="75" t="n">
        <v>7220.31308411214</v>
      </c>
      <c r="C39" s="75" t="n">
        <v>7395.82936507936</v>
      </c>
      <c r="D39" s="67"/>
      <c r="E39" s="75" t="n">
        <v>6122.06451612903</v>
      </c>
      <c r="F39" s="76" t="n">
        <v>2526.20634920634</v>
      </c>
      <c r="G39" s="77" t="n">
        <v>12337.140625</v>
      </c>
      <c r="H39" s="78" t="n">
        <v>8499.25396825396</v>
      </c>
      <c r="I39" s="64"/>
    </row>
    <row r="40" customFormat="false" ht="12" hidden="false" customHeight="false" outlineLevel="0" collapsed="false">
      <c r="A40" s="65" t="s">
        <v>83</v>
      </c>
      <c r="B40" s="75" t="n">
        <v>2312.09813084112</v>
      </c>
      <c r="C40" s="75" t="n">
        <v>1930.29365079365</v>
      </c>
      <c r="D40" s="67"/>
      <c r="E40" s="75" t="n">
        <v>2009.59677419354</v>
      </c>
      <c r="F40" s="76" t="n">
        <v>1493.07936507936</v>
      </c>
      <c r="G40" s="77" t="n">
        <v>1621.9375</v>
      </c>
      <c r="H40" s="78" t="n">
        <v>2602.71428571428</v>
      </c>
      <c r="I40" s="64"/>
    </row>
    <row r="41" customFormat="false" ht="12.75" hidden="false" customHeight="false" outlineLevel="0" collapsed="false">
      <c r="A41" s="65" t="s">
        <v>84</v>
      </c>
      <c r="B41" s="80" t="n">
        <v>2391.47663551401</v>
      </c>
      <c r="C41" s="80" t="n">
        <v>1895.28968253968</v>
      </c>
      <c r="D41" s="67"/>
      <c r="E41" s="80" t="n">
        <v>2207.93548387096</v>
      </c>
      <c r="F41" s="81" t="n">
        <v>1760.12698412698</v>
      </c>
      <c r="G41" s="82" t="n">
        <v>1856.4375</v>
      </c>
      <c r="H41" s="83" t="n">
        <v>1762.23809523809</v>
      </c>
      <c r="I41" s="64"/>
    </row>
    <row r="42" customFormat="false" ht="13.5" hidden="false" customHeight="false" outlineLevel="0" collapsed="false">
      <c r="A42" s="65" t="s">
        <v>90</v>
      </c>
      <c r="B42" s="66" t="n">
        <v>108385.663551401</v>
      </c>
      <c r="C42" s="66" t="n">
        <v>81591.9424603174</v>
      </c>
      <c r="D42" s="67"/>
      <c r="E42" s="66" t="n">
        <v>89596.4838709677</v>
      </c>
      <c r="F42" s="68" t="n">
        <v>95706.1904761904</v>
      </c>
      <c r="G42" s="69" t="n">
        <v>102743.703125</v>
      </c>
      <c r="H42" s="70" t="n">
        <v>38112.7063492063</v>
      </c>
      <c r="I42" s="64"/>
    </row>
    <row r="43" customFormat="false" ht="12.75" hidden="false" customHeight="false" outlineLevel="0" collapsed="false">
      <c r="A43" s="65" t="s">
        <v>81</v>
      </c>
      <c r="B43" s="71" t="n">
        <v>71072.0420560747</v>
      </c>
      <c r="C43" s="71" t="n">
        <v>50848.9801587301</v>
      </c>
      <c r="D43" s="67"/>
      <c r="E43" s="71" t="n">
        <v>54809.6774193548</v>
      </c>
      <c r="F43" s="72" t="n">
        <v>64654.6825396825</v>
      </c>
      <c r="G43" s="73" t="n">
        <v>65623.90625</v>
      </c>
      <c r="H43" s="74" t="n">
        <v>18136</v>
      </c>
      <c r="I43" s="64"/>
    </row>
    <row r="44" customFormat="false" ht="12" hidden="false" customHeight="false" outlineLevel="0" collapsed="false">
      <c r="A44" s="65" t="s">
        <v>82</v>
      </c>
      <c r="B44" s="75" t="n">
        <v>34380.5046728971</v>
      </c>
      <c r="C44" s="75" t="n">
        <v>28236.3849206349</v>
      </c>
      <c r="D44" s="67"/>
      <c r="E44" s="75" t="n">
        <v>31567.4516129032</v>
      </c>
      <c r="F44" s="76" t="n">
        <v>28607.1111111111</v>
      </c>
      <c r="G44" s="77" t="n">
        <v>34463.6875</v>
      </c>
      <c r="H44" s="78" t="n">
        <v>18261.3174603174</v>
      </c>
      <c r="I44" s="64"/>
    </row>
    <row r="45" customFormat="false" ht="12" hidden="false" customHeight="false" outlineLevel="0" collapsed="false">
      <c r="A45" s="65" t="s">
        <v>83</v>
      </c>
      <c r="B45" s="75" t="n">
        <v>2292.82710280373</v>
      </c>
      <c r="C45" s="75" t="n">
        <v>1969.98412698412</v>
      </c>
      <c r="D45" s="67"/>
      <c r="E45" s="75" t="n">
        <v>2728.5</v>
      </c>
      <c r="F45" s="76" t="n">
        <v>1903.15873015873</v>
      </c>
      <c r="G45" s="77" t="n">
        <v>2078.09375</v>
      </c>
      <c r="H45" s="78" t="n">
        <v>1180.50793650793</v>
      </c>
      <c r="I45" s="64"/>
    </row>
    <row r="46" customFormat="false" ht="12.75" hidden="false" customHeight="false" outlineLevel="0" collapsed="false">
      <c r="A46" s="65" t="s">
        <v>84</v>
      </c>
      <c r="B46" s="80" t="n">
        <v>640.289719626168</v>
      </c>
      <c r="C46" s="75" t="n">
        <v>536.593253968253</v>
      </c>
      <c r="D46" s="67"/>
      <c r="E46" s="80" t="n">
        <v>490.854838709677</v>
      </c>
      <c r="F46" s="81" t="n">
        <v>541.238095238095</v>
      </c>
      <c r="G46" s="82" t="n">
        <v>578.015625</v>
      </c>
      <c r="H46" s="83" t="n">
        <v>534.880952380952</v>
      </c>
    </row>
    <row r="47" customFormat="false" ht="13.5" hidden="false" customHeight="false" outlineLevel="0" collapsed="false">
      <c r="A47" s="65" t="s">
        <v>91</v>
      </c>
      <c r="B47" s="66" t="n">
        <v>52471.2524439252</v>
      </c>
      <c r="C47" s="75" t="n">
        <v>55237.6388888888</v>
      </c>
      <c r="D47" s="67"/>
      <c r="E47" s="66" t="n">
        <v>60837.8548387096</v>
      </c>
      <c r="F47" s="68" t="n">
        <v>69870.5238095238</v>
      </c>
      <c r="G47" s="69" t="n">
        <v>51809.390625</v>
      </c>
      <c r="H47" s="70" t="n">
        <v>38576.0952380952</v>
      </c>
    </row>
    <row r="48" customFormat="false" ht="12.75" hidden="false" customHeight="false" outlineLevel="0" collapsed="false">
      <c r="A48" s="65" t="s">
        <v>81</v>
      </c>
      <c r="B48" s="71" t="n">
        <v>13330.2009345794</v>
      </c>
      <c r="C48" s="75" t="n">
        <v>14790.5</v>
      </c>
      <c r="D48" s="67"/>
      <c r="E48" s="71" t="n">
        <v>13318.1451612903</v>
      </c>
      <c r="F48" s="72" t="n">
        <v>29836.9682539682</v>
      </c>
      <c r="G48" s="73" t="n">
        <v>14248.40625</v>
      </c>
      <c r="H48" s="74" t="n">
        <v>1743.71428571428</v>
      </c>
    </row>
    <row r="49" customFormat="false" ht="12" hidden="false" customHeight="false" outlineLevel="0" collapsed="false">
      <c r="A49" s="65" t="s">
        <v>82</v>
      </c>
      <c r="B49" s="75" t="n">
        <v>31260.9346869158</v>
      </c>
      <c r="C49" s="75" t="n">
        <v>34088.9642857142</v>
      </c>
      <c r="D49" s="67"/>
      <c r="E49" s="75" t="n">
        <v>40008</v>
      </c>
      <c r="F49" s="76" t="n">
        <v>34429.9206349206</v>
      </c>
      <c r="G49" s="77" t="n">
        <v>31506.921875</v>
      </c>
      <c r="H49" s="78" t="n">
        <v>30545.9523809523</v>
      </c>
    </row>
    <row r="50" customFormat="false" ht="12" hidden="false" customHeight="false" outlineLevel="0" collapsed="false">
      <c r="A50" s="65" t="s">
        <v>83</v>
      </c>
      <c r="B50" s="75" t="n">
        <v>5252.88317757009</v>
      </c>
      <c r="C50" s="75" t="n">
        <v>4139.6746031746</v>
      </c>
      <c r="D50" s="67"/>
      <c r="E50" s="75" t="n">
        <v>5250.19354838709</v>
      </c>
      <c r="F50" s="76" t="n">
        <v>3484.53968253968</v>
      </c>
      <c r="G50" s="77" t="n">
        <v>3595.703125</v>
      </c>
      <c r="H50" s="78" t="n">
        <v>4254.5238095238</v>
      </c>
    </row>
    <row r="51" customFormat="false" ht="12.75" hidden="false" customHeight="false" outlineLevel="0" collapsed="false">
      <c r="A51" s="65" t="s">
        <v>84</v>
      </c>
      <c r="B51" s="80" t="n">
        <v>2627.23364485981</v>
      </c>
      <c r="C51" s="75" t="n">
        <v>2218.5</v>
      </c>
      <c r="D51" s="67"/>
      <c r="E51" s="80" t="n">
        <v>2261.51612903225</v>
      </c>
      <c r="F51" s="81" t="n">
        <v>2119.09523809523</v>
      </c>
      <c r="G51" s="82" t="n">
        <v>2458.359375</v>
      </c>
      <c r="H51" s="83" t="n">
        <v>2031.90476190476</v>
      </c>
    </row>
    <row r="52" customFormat="false" ht="13.5" hidden="false" customHeight="false" outlineLevel="0" collapsed="false">
      <c r="A52" s="65" t="s">
        <v>92</v>
      </c>
      <c r="B52" s="66" t="n">
        <v>25529.9084324299</v>
      </c>
      <c r="C52" s="75" t="n">
        <v>38260.4449440476</v>
      </c>
      <c r="D52" s="67"/>
      <c r="E52" s="66" t="n">
        <v>32481.4838709677</v>
      </c>
      <c r="F52" s="68" t="n">
        <v>33270.619047619</v>
      </c>
      <c r="G52" s="69" t="n">
        <v>62618.28125</v>
      </c>
      <c r="H52" s="70" t="n">
        <v>24193.0337444444</v>
      </c>
    </row>
    <row r="53" customFormat="false" ht="12.75" hidden="false" customHeight="false" outlineLevel="0" collapsed="false">
      <c r="A53" s="65" t="s">
        <v>81</v>
      </c>
      <c r="B53" s="71" t="n">
        <v>4709.34579439252</v>
      </c>
      <c r="C53" s="75" t="n">
        <v>16608.9246031746</v>
      </c>
      <c r="D53" s="67"/>
      <c r="E53" s="71" t="n">
        <v>13600.6451612903</v>
      </c>
      <c r="F53" s="72" t="n">
        <v>10125.5396825396</v>
      </c>
      <c r="G53" s="73" t="n">
        <v>32367.96875</v>
      </c>
      <c r="H53" s="74" t="n">
        <v>10043.6507936507</v>
      </c>
    </row>
    <row r="54" customFormat="false" ht="12" hidden="false" customHeight="false" outlineLevel="0" collapsed="false">
      <c r="A54" s="65" t="s">
        <v>82</v>
      </c>
      <c r="B54" s="75" t="n">
        <v>18757.9131053271</v>
      </c>
      <c r="C54" s="75" t="n">
        <v>19366.5322456349</v>
      </c>
      <c r="D54" s="67"/>
      <c r="E54" s="75" t="n">
        <v>16791.3064516129</v>
      </c>
      <c r="F54" s="76" t="n">
        <v>20562.3809523809</v>
      </c>
      <c r="G54" s="77" t="n">
        <v>27409.484375</v>
      </c>
      <c r="H54" s="78" t="n">
        <v>12534.4146968253</v>
      </c>
    </row>
    <row r="55" customFormat="false" ht="12" hidden="false" customHeight="false" outlineLevel="0" collapsed="false">
      <c r="A55" s="65" t="s">
        <v>83</v>
      </c>
      <c r="B55" s="75" t="n">
        <v>1864.9953271028</v>
      </c>
      <c r="C55" s="75" t="n">
        <v>2066.98809523809</v>
      </c>
      <c r="D55" s="67"/>
      <c r="E55" s="75" t="n">
        <v>1911.37096774193</v>
      </c>
      <c r="F55" s="76" t="n">
        <v>2337.03174603174</v>
      </c>
      <c r="G55" s="77" t="n">
        <v>2558.265625</v>
      </c>
      <c r="H55" s="78" t="n">
        <v>1451.01587301587</v>
      </c>
    </row>
    <row r="56" customFormat="false" ht="12.75" hidden="false" customHeight="false" outlineLevel="0" collapsed="false">
      <c r="A56" s="65" t="s">
        <v>84</v>
      </c>
      <c r="B56" s="80" t="n">
        <v>197.654205607476</v>
      </c>
      <c r="C56" s="80" t="n">
        <v>218</v>
      </c>
      <c r="D56" s="67"/>
      <c r="E56" s="80" t="n">
        <v>178.16129032258</v>
      </c>
      <c r="F56" s="81" t="n">
        <v>245.666666666666</v>
      </c>
      <c r="G56" s="82" t="n">
        <v>282.5625</v>
      </c>
      <c r="H56" s="83" t="n">
        <v>163.95238095238</v>
      </c>
    </row>
    <row r="57" customFormat="false" ht="13.5" hidden="false" customHeight="false" outlineLevel="0" collapsed="false">
      <c r="A57" s="10" t="s">
        <v>43</v>
      </c>
    </row>
  </sheetData>
  <mergeCells count="1">
    <mergeCell ref="A1:H1"/>
  </mergeCells>
  <printOptions headings="false" gridLines="false" gridLinesSet="true" horizontalCentered="false" verticalCentered="false"/>
  <pageMargins left="0.7" right="0.7" top="0.75" bottom="0.75" header="0.3" footer="0.3"/>
  <pageSetup paperSize="1" scale="100" fitToWidth="1" fitToHeight="2"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84" width="46.85"/>
    <col collapsed="false" customWidth="true" hidden="false" outlineLevel="0" max="3" min="2" style="84" width="11.7"/>
    <col collapsed="false" customWidth="true" hidden="false" outlineLevel="0" max="4" min="4" style="84" width="7.7"/>
    <col collapsed="false" customWidth="true" hidden="false" outlineLevel="0" max="6" min="5" style="84" width="11.7"/>
    <col collapsed="false" customWidth="true" hidden="false" outlineLevel="0" max="7" min="7" style="84" width="7.7"/>
    <col collapsed="false" customWidth="false" hidden="false" outlineLevel="0" max="257" min="8" style="84" width="9.14"/>
  </cols>
  <sheetData>
    <row r="1" customFormat="false" ht="12" hidden="false" customHeight="true" outlineLevel="0" collapsed="false">
      <c r="A1" s="85" t="s">
        <v>32</v>
      </c>
      <c r="B1" s="85"/>
      <c r="C1" s="85"/>
      <c r="D1" s="85"/>
      <c r="E1" s="85"/>
      <c r="F1" s="85"/>
      <c r="G1" s="85"/>
    </row>
    <row r="2" customFormat="false" ht="12" hidden="false" customHeight="true" outlineLevel="0" collapsed="false">
      <c r="A2" s="47"/>
      <c r="B2" s="86" t="n">
        <v>2010</v>
      </c>
      <c r="C2" s="86"/>
      <c r="D2" s="86"/>
      <c r="E2" s="86" t="n">
        <v>2011</v>
      </c>
      <c r="F2" s="86"/>
      <c r="G2" s="86"/>
    </row>
    <row r="3" customFormat="false" ht="11.25" hidden="false" customHeight="false" outlineLevel="0" collapsed="false">
      <c r="A3" s="87" t="s">
        <v>93</v>
      </c>
      <c r="B3" s="88" t="s">
        <v>94</v>
      </c>
      <c r="C3" s="89" t="s">
        <v>95</v>
      </c>
      <c r="D3" s="90" t="s">
        <v>96</v>
      </c>
      <c r="E3" s="88" t="s">
        <v>94</v>
      </c>
      <c r="F3" s="89" t="s">
        <v>95</v>
      </c>
      <c r="G3" s="90" t="s">
        <v>96</v>
      </c>
    </row>
    <row r="4" customFormat="false" ht="11.25" hidden="false" customHeight="false" outlineLevel="0" collapsed="false">
      <c r="A4" s="65" t="s">
        <v>97</v>
      </c>
      <c r="B4" s="91" t="n">
        <v>11767</v>
      </c>
      <c r="C4" s="92" t="n">
        <v>3227</v>
      </c>
      <c r="D4" s="93" t="n">
        <v>1.75573770491803</v>
      </c>
      <c r="E4" s="91" t="n">
        <v>12511</v>
      </c>
      <c r="F4" s="92" t="n">
        <v>2879</v>
      </c>
      <c r="G4" s="93" t="n">
        <v>1.59779900332225</v>
      </c>
      <c r="H4" s="94"/>
    </row>
    <row r="5" customFormat="false" ht="11.25" hidden="false" customHeight="false" outlineLevel="0" collapsed="false">
      <c r="A5" s="65" t="s">
        <v>98</v>
      </c>
      <c r="B5" s="91" t="n">
        <v>148518</v>
      </c>
      <c r="C5" s="92" t="n">
        <v>81370</v>
      </c>
      <c r="D5" s="93" t="n">
        <v>3.42360159647346</v>
      </c>
      <c r="E5" s="91" t="n">
        <v>151492</v>
      </c>
      <c r="F5" s="92" t="n">
        <v>79742</v>
      </c>
      <c r="G5" s="93" t="n">
        <v>3.22277351916376</v>
      </c>
      <c r="H5" s="94"/>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row>
    <row r="6" customFormat="false" ht="11.25" hidden="false" customHeight="false" outlineLevel="0" collapsed="false">
      <c r="A6" s="65" t="s">
        <v>99</v>
      </c>
      <c r="B6" s="96" t="n">
        <v>183046</v>
      </c>
      <c r="C6" s="97" t="n">
        <v>87834</v>
      </c>
      <c r="D6" s="98" t="n">
        <v>2.84501953535268</v>
      </c>
      <c r="E6" s="96" t="n">
        <v>180235</v>
      </c>
      <c r="F6" s="97" t="n">
        <v>81955</v>
      </c>
      <c r="G6" s="98" t="n">
        <v>2.66778591778591</v>
      </c>
      <c r="H6" s="94"/>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row>
    <row r="7" customFormat="false" ht="12" hidden="false" customHeight="false" outlineLevel="0" collapsed="false">
      <c r="A7" s="79" t="s">
        <v>100</v>
      </c>
      <c r="B7" s="96" t="n">
        <v>376929</v>
      </c>
      <c r="C7" s="97" t="n">
        <v>67097</v>
      </c>
      <c r="D7" s="98" t="n">
        <v>1.43311859330217</v>
      </c>
      <c r="E7" s="96" t="n">
        <v>345750</v>
      </c>
      <c r="F7" s="97" t="n">
        <v>30266</v>
      </c>
      <c r="G7" s="98" t="n">
        <v>1.19187026917371</v>
      </c>
      <c r="H7" s="94"/>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row>
    <row r="8" customFormat="false" ht="12.75" hidden="false" customHeight="false" outlineLevel="0" collapsed="false">
      <c r="A8" s="65" t="s">
        <v>101</v>
      </c>
      <c r="B8" s="99" t="n">
        <v>55906</v>
      </c>
      <c r="C8" s="100" t="n">
        <v>-8866</v>
      </c>
      <c r="D8" s="101" t="n">
        <v>0.726239733218057</v>
      </c>
      <c r="E8" s="99" t="n">
        <v>57921</v>
      </c>
      <c r="F8" s="100" t="n">
        <v>-14413</v>
      </c>
      <c r="G8" s="101" t="n">
        <v>0.601487543893604</v>
      </c>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row>
    <row r="9" customFormat="false" ht="12" hidden="false" customHeight="false" outlineLevel="0" collapsed="false">
      <c r="A9" s="65" t="s">
        <v>80</v>
      </c>
      <c r="B9" s="102" t="n">
        <v>69</v>
      </c>
      <c r="C9" s="103" t="n">
        <v>-13</v>
      </c>
      <c r="D9" s="104" t="n">
        <v>0.682926829268292</v>
      </c>
      <c r="E9" s="102" t="n">
        <v>78</v>
      </c>
      <c r="F9" s="103" t="n">
        <v>-8</v>
      </c>
      <c r="G9" s="104" t="n">
        <v>0.813953488372093</v>
      </c>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row>
    <row r="10" customFormat="false" ht="11.25" hidden="false" customHeight="false" outlineLevel="0" collapsed="false">
      <c r="A10" s="65" t="s">
        <v>102</v>
      </c>
      <c r="B10" s="91" t="n">
        <v>1</v>
      </c>
      <c r="C10" s="92" t="n">
        <v>-1</v>
      </c>
      <c r="D10" s="93" t="n">
        <v>0</v>
      </c>
      <c r="E10" s="91" t="n">
        <v>2</v>
      </c>
      <c r="F10" s="92" t="n">
        <v>2</v>
      </c>
      <c r="G10" s="93" t="s">
        <v>103</v>
      </c>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row>
    <row r="11" customFormat="false" ht="11.25" hidden="false" customHeight="false" outlineLevel="0" collapsed="false">
      <c r="A11" s="65" t="s">
        <v>104</v>
      </c>
      <c r="B11" s="91" t="n">
        <v>16</v>
      </c>
      <c r="C11" s="92" t="n">
        <v>-4</v>
      </c>
      <c r="D11" s="93" t="n">
        <v>0.6</v>
      </c>
      <c r="E11" s="91" t="n">
        <v>24</v>
      </c>
      <c r="F11" s="92" t="n">
        <v>2</v>
      </c>
      <c r="G11" s="93" t="n">
        <v>1.18181818181818</v>
      </c>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row>
    <row r="12" customFormat="false" ht="11.25" hidden="false" customHeight="false" outlineLevel="0" collapsed="false">
      <c r="A12" s="65" t="s">
        <v>105</v>
      </c>
      <c r="B12" s="91" t="n">
        <v>17</v>
      </c>
      <c r="C12" s="92" t="n">
        <v>-5</v>
      </c>
      <c r="D12" s="93" t="n">
        <v>0.545454545454545</v>
      </c>
      <c r="E12" s="91" t="n">
        <v>23</v>
      </c>
      <c r="F12" s="92" t="n">
        <v>-13</v>
      </c>
      <c r="G12" s="93" t="n">
        <v>0.277777777777777</v>
      </c>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row>
    <row r="13" customFormat="false" ht="12" hidden="false" customHeight="false" outlineLevel="0" collapsed="false">
      <c r="A13" s="79" t="s">
        <v>106</v>
      </c>
      <c r="B13" s="96" t="n">
        <v>35</v>
      </c>
      <c r="C13" s="97" t="n">
        <v>-3</v>
      </c>
      <c r="D13" s="98" t="n">
        <v>0.842105263157894</v>
      </c>
      <c r="E13" s="96" t="n">
        <v>29</v>
      </c>
      <c r="F13" s="97" t="n">
        <v>1</v>
      </c>
      <c r="G13" s="98" t="n">
        <v>1.07142857142857</v>
      </c>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row>
    <row r="14" customFormat="false" ht="12" hidden="false" customHeight="false" outlineLevel="0" collapsed="false">
      <c r="A14" s="65" t="s">
        <v>85</v>
      </c>
      <c r="B14" s="102" t="n">
        <v>4638</v>
      </c>
      <c r="C14" s="103" t="n">
        <v>-196</v>
      </c>
      <c r="D14" s="104" t="n">
        <v>0.91890773686388</v>
      </c>
      <c r="E14" s="102" t="n">
        <v>5161</v>
      </c>
      <c r="F14" s="103" t="n">
        <v>-381</v>
      </c>
      <c r="G14" s="104" t="n">
        <v>0.862504511006856</v>
      </c>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row>
    <row r="15" customFormat="false" ht="11.25" hidden="false" customHeight="false" outlineLevel="0" collapsed="false">
      <c r="A15" s="65" t="s">
        <v>102</v>
      </c>
      <c r="B15" s="91" t="n">
        <v>84</v>
      </c>
      <c r="C15" s="92" t="n">
        <v>6</v>
      </c>
      <c r="D15" s="93" t="n">
        <v>1.15384615384615</v>
      </c>
      <c r="E15" s="91" t="n">
        <v>171</v>
      </c>
      <c r="F15" s="92" t="n">
        <v>17</v>
      </c>
      <c r="G15" s="93" t="n">
        <v>1.22077922077922</v>
      </c>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row>
    <row r="16" customFormat="false" ht="11.25" hidden="false" customHeight="false" outlineLevel="0" collapsed="false">
      <c r="A16" s="65" t="s">
        <v>104</v>
      </c>
      <c r="B16" s="91" t="n">
        <v>1050</v>
      </c>
      <c r="C16" s="92" t="n">
        <v>46</v>
      </c>
      <c r="D16" s="93" t="n">
        <v>1.09163346613545</v>
      </c>
      <c r="E16" s="91" t="n">
        <v>1309</v>
      </c>
      <c r="F16" s="92" t="n">
        <v>133</v>
      </c>
      <c r="G16" s="93" t="n">
        <v>1.22619047619047</v>
      </c>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row>
    <row r="17" customFormat="false" ht="11.25" hidden="false" customHeight="false" outlineLevel="0" collapsed="false">
      <c r="A17" s="65" t="s">
        <v>105</v>
      </c>
      <c r="B17" s="91" t="n">
        <v>1174</v>
      </c>
      <c r="C17" s="92" t="n">
        <v>-118</v>
      </c>
      <c r="D17" s="93" t="n">
        <v>0.817337461300309</v>
      </c>
      <c r="E17" s="91" t="n">
        <v>1498</v>
      </c>
      <c r="F17" s="92" t="n">
        <v>-232</v>
      </c>
      <c r="G17" s="93" t="n">
        <v>0.73179190751445</v>
      </c>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row>
    <row r="18" customFormat="false" ht="12" hidden="false" customHeight="false" outlineLevel="0" collapsed="false">
      <c r="A18" s="79" t="s">
        <v>106</v>
      </c>
      <c r="B18" s="96" t="n">
        <v>2330</v>
      </c>
      <c r="C18" s="97" t="n">
        <v>-130</v>
      </c>
      <c r="D18" s="98" t="n">
        <v>0.89430894308943</v>
      </c>
      <c r="E18" s="96" t="n">
        <v>2183</v>
      </c>
      <c r="F18" s="97" t="n">
        <v>-299</v>
      </c>
      <c r="G18" s="98" t="n">
        <v>0.759065269943593</v>
      </c>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row>
    <row r="19" customFormat="false" ht="12" hidden="false" customHeight="false" outlineLevel="0" collapsed="false">
      <c r="A19" s="65" t="s">
        <v>86</v>
      </c>
      <c r="B19" s="102" t="n">
        <v>19610</v>
      </c>
      <c r="C19" s="103" t="n">
        <v>-1046</v>
      </c>
      <c r="D19" s="104" t="n">
        <v>0.898721920991479</v>
      </c>
      <c r="E19" s="102" t="n">
        <v>16989</v>
      </c>
      <c r="F19" s="103" t="n">
        <v>-2769</v>
      </c>
      <c r="G19" s="104" t="n">
        <v>0.719708472517461</v>
      </c>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row>
    <row r="20" customFormat="false" ht="11.25" hidden="false" customHeight="false" outlineLevel="0" collapsed="false">
      <c r="A20" s="65" t="s">
        <v>102</v>
      </c>
      <c r="B20" s="91" t="n">
        <v>667</v>
      </c>
      <c r="C20" s="92" t="n">
        <v>95</v>
      </c>
      <c r="D20" s="93" t="n">
        <v>1.33216783216783</v>
      </c>
      <c r="E20" s="91" t="n">
        <v>908</v>
      </c>
      <c r="F20" s="92" t="n">
        <v>174</v>
      </c>
      <c r="G20" s="93" t="n">
        <v>1.47411444141689</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row>
    <row r="21" customFormat="false" ht="11.25" hidden="false" customHeight="false" outlineLevel="0" collapsed="false">
      <c r="A21" s="65" t="s">
        <v>104</v>
      </c>
      <c r="B21" s="91" t="n">
        <v>5847</v>
      </c>
      <c r="C21" s="92" t="n">
        <v>1053</v>
      </c>
      <c r="D21" s="93" t="n">
        <v>1.43929912390488</v>
      </c>
      <c r="E21" s="91" t="n">
        <v>5186</v>
      </c>
      <c r="F21" s="92" t="n">
        <v>534</v>
      </c>
      <c r="G21" s="93" t="n">
        <v>1.22957867583834</v>
      </c>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row>
    <row r="22" customFormat="false" ht="11.25" hidden="false" customHeight="false" outlineLevel="0" collapsed="false">
      <c r="A22" s="65" t="s">
        <v>105</v>
      </c>
      <c r="B22" s="91" t="n">
        <v>5914</v>
      </c>
      <c r="C22" s="92" t="n">
        <v>-520</v>
      </c>
      <c r="D22" s="93" t="n">
        <v>0.838358719303699</v>
      </c>
      <c r="E22" s="91" t="n">
        <v>4966</v>
      </c>
      <c r="F22" s="92" t="n">
        <v>-1304</v>
      </c>
      <c r="G22" s="93" t="n">
        <v>0.584051036682615</v>
      </c>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row>
    <row r="23" customFormat="false" ht="12" hidden="false" customHeight="false" outlineLevel="0" collapsed="false">
      <c r="A23" s="79" t="s">
        <v>106</v>
      </c>
      <c r="B23" s="96" t="n">
        <v>7182</v>
      </c>
      <c r="C23" s="97" t="n">
        <v>-1674</v>
      </c>
      <c r="D23" s="98" t="n">
        <v>0.621951219512195</v>
      </c>
      <c r="E23" s="96" t="n">
        <v>5929</v>
      </c>
      <c r="F23" s="97" t="n">
        <v>-2173</v>
      </c>
      <c r="G23" s="98" t="n">
        <v>0.463589237225376</v>
      </c>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row>
    <row r="24" customFormat="false" ht="12" hidden="false" customHeight="false" outlineLevel="0" collapsed="false">
      <c r="A24" s="65" t="s">
        <v>87</v>
      </c>
      <c r="B24" s="102" t="n">
        <v>11223</v>
      </c>
      <c r="C24" s="103" t="n">
        <v>-2193</v>
      </c>
      <c r="D24" s="104" t="n">
        <v>0.673076923076923</v>
      </c>
      <c r="E24" s="102" t="n">
        <v>14324</v>
      </c>
      <c r="F24" s="103" t="n">
        <v>-5020</v>
      </c>
      <c r="G24" s="104" t="n">
        <v>0.480976013234077</v>
      </c>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row>
    <row r="25" customFormat="false" ht="11.25" hidden="false" customHeight="false" outlineLevel="0" collapsed="false">
      <c r="A25" s="65" t="s">
        <v>102</v>
      </c>
      <c r="B25" s="91" t="n">
        <v>501</v>
      </c>
      <c r="C25" s="92" t="n">
        <v>35</v>
      </c>
      <c r="D25" s="93" t="n">
        <v>1.15021459227467</v>
      </c>
      <c r="E25" s="91" t="n">
        <v>635</v>
      </c>
      <c r="F25" s="92" t="n">
        <v>75</v>
      </c>
      <c r="G25" s="93" t="n">
        <v>1.26785714285714</v>
      </c>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row>
    <row r="26" customFormat="false" ht="11.25" hidden="false" customHeight="false" outlineLevel="0" collapsed="false">
      <c r="A26" s="65" t="s">
        <v>104</v>
      </c>
      <c r="B26" s="91" t="n">
        <v>3097</v>
      </c>
      <c r="C26" s="92" t="n">
        <v>221</v>
      </c>
      <c r="D26" s="93" t="n">
        <v>1.15368567454798</v>
      </c>
      <c r="E26" s="91" t="n">
        <v>3216</v>
      </c>
      <c r="F26" s="92" t="n">
        <v>-22</v>
      </c>
      <c r="G26" s="93" t="n">
        <v>0.986411365040148</v>
      </c>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row>
    <row r="27" customFormat="false" ht="11.25" hidden="false" customHeight="false" outlineLevel="0" collapsed="false">
      <c r="A27" s="65" t="s">
        <v>105</v>
      </c>
      <c r="B27" s="91" t="n">
        <v>2941</v>
      </c>
      <c r="C27" s="92" t="n">
        <v>-643</v>
      </c>
      <c r="D27" s="93" t="n">
        <v>0.641183035714285</v>
      </c>
      <c r="E27" s="91" t="n">
        <v>2748</v>
      </c>
      <c r="F27" s="92" t="n">
        <v>-1060</v>
      </c>
      <c r="G27" s="93" t="n">
        <v>0.443277310924369</v>
      </c>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customFormat="false" ht="12" hidden="false" customHeight="false" outlineLevel="0" collapsed="false">
      <c r="A28" s="79" t="s">
        <v>106</v>
      </c>
      <c r="B28" s="96" t="n">
        <v>4684</v>
      </c>
      <c r="C28" s="97" t="n">
        <v>-1806</v>
      </c>
      <c r="D28" s="98" t="n">
        <v>0.443451463790446</v>
      </c>
      <c r="E28" s="96" t="n">
        <v>7725</v>
      </c>
      <c r="F28" s="97" t="n">
        <v>-4013</v>
      </c>
      <c r="G28" s="98" t="n">
        <v>0.316237859942068</v>
      </c>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row>
    <row r="29" customFormat="false" ht="12" hidden="false" customHeight="false" outlineLevel="0" collapsed="false">
      <c r="A29" s="65" t="s">
        <v>88</v>
      </c>
      <c r="B29" s="102" t="n">
        <v>16444</v>
      </c>
      <c r="C29" s="103" t="n">
        <v>-4986</v>
      </c>
      <c r="D29" s="104" t="n">
        <v>0.534671021931871</v>
      </c>
      <c r="E29" s="102" t="n">
        <v>17067</v>
      </c>
      <c r="F29" s="103" t="n">
        <v>-5961</v>
      </c>
      <c r="G29" s="104" t="n">
        <v>0.482282438770192</v>
      </c>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row>
    <row r="30" customFormat="false" ht="11.25" hidden="false" customHeight="false" outlineLevel="0" collapsed="false">
      <c r="A30" s="65" t="s">
        <v>102</v>
      </c>
      <c r="B30" s="91" t="n">
        <v>372</v>
      </c>
      <c r="C30" s="92" t="n">
        <v>40</v>
      </c>
      <c r="D30" s="93" t="n">
        <v>1.24096385542168</v>
      </c>
      <c r="E30" s="91" t="n">
        <v>477</v>
      </c>
      <c r="F30" s="92" t="n">
        <v>71</v>
      </c>
      <c r="G30" s="93" t="n">
        <v>1.34975369458128</v>
      </c>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row>
    <row r="31" customFormat="false" ht="11.25" hidden="false" customHeight="false" outlineLevel="0" collapsed="false">
      <c r="A31" s="65" t="s">
        <v>104</v>
      </c>
      <c r="B31" s="91" t="n">
        <v>2905</v>
      </c>
      <c r="C31" s="92" t="n">
        <v>179</v>
      </c>
      <c r="D31" s="93" t="n">
        <v>1.13132795304475</v>
      </c>
      <c r="E31" s="91" t="n">
        <v>3411</v>
      </c>
      <c r="F31" s="92" t="n">
        <v>13</v>
      </c>
      <c r="G31" s="93" t="n">
        <v>1.00765155974102</v>
      </c>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row>
    <row r="32" customFormat="false" ht="11.25" hidden="false" customHeight="false" outlineLevel="0" collapsed="false">
      <c r="A32" s="65" t="s">
        <v>105</v>
      </c>
      <c r="B32" s="91" t="n">
        <v>3155</v>
      </c>
      <c r="C32" s="92" t="n">
        <v>-903</v>
      </c>
      <c r="D32" s="93" t="n">
        <v>0.554953178905864</v>
      </c>
      <c r="E32" s="91" t="n">
        <v>3240</v>
      </c>
      <c r="F32" s="92" t="n">
        <v>-1370</v>
      </c>
      <c r="G32" s="93" t="n">
        <v>0.405639913232104</v>
      </c>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row>
    <row r="33" customFormat="false" ht="12" hidden="false" customHeight="false" outlineLevel="0" collapsed="false">
      <c r="A33" s="79" t="s">
        <v>106</v>
      </c>
      <c r="B33" s="96" t="n">
        <v>10012</v>
      </c>
      <c r="C33" s="97" t="n">
        <v>-4302</v>
      </c>
      <c r="D33" s="98" t="n">
        <v>0.398910157887382</v>
      </c>
      <c r="E33" s="96" t="n">
        <v>9939</v>
      </c>
      <c r="F33" s="97" t="n">
        <v>-4675</v>
      </c>
      <c r="G33" s="98" t="n">
        <v>0.36020254550431</v>
      </c>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row>
    <row r="34" customFormat="false" ht="12" hidden="false" customHeight="false" outlineLevel="0" collapsed="false">
      <c r="A34" s="65" t="s">
        <v>89</v>
      </c>
      <c r="B34" s="102" t="n">
        <v>2189</v>
      </c>
      <c r="C34" s="103" t="n">
        <v>-139</v>
      </c>
      <c r="D34" s="104" t="n">
        <v>0.880584192439862</v>
      </c>
      <c r="E34" s="102" t="n">
        <v>2811</v>
      </c>
      <c r="F34" s="103" t="n">
        <v>-115</v>
      </c>
      <c r="G34" s="104" t="n">
        <v>0.921394395078605</v>
      </c>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row>
    <row r="35" customFormat="false" ht="11.25" hidden="false" customHeight="false" outlineLevel="0" collapsed="false">
      <c r="A35" s="65" t="s">
        <v>102</v>
      </c>
      <c r="B35" s="91" t="n">
        <v>2</v>
      </c>
      <c r="C35" s="92" t="n">
        <v>0</v>
      </c>
      <c r="D35" s="93" t="n">
        <v>1</v>
      </c>
      <c r="E35" s="91" t="n">
        <v>0</v>
      </c>
      <c r="F35" s="92" t="n">
        <v>0</v>
      </c>
      <c r="G35" s="93" t="s">
        <v>10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row>
    <row r="36" customFormat="false" ht="11.25" hidden="false" customHeight="false" outlineLevel="0" collapsed="false">
      <c r="A36" s="65" t="s">
        <v>104</v>
      </c>
      <c r="B36" s="91" t="n">
        <v>20</v>
      </c>
      <c r="C36" s="92" t="n">
        <v>0</v>
      </c>
      <c r="D36" s="93" t="n">
        <v>1</v>
      </c>
      <c r="E36" s="91" t="n">
        <v>17</v>
      </c>
      <c r="F36" s="92" t="n">
        <v>1</v>
      </c>
      <c r="G36" s="93" t="n">
        <v>1.125</v>
      </c>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row>
    <row r="37" customFormat="false" ht="11.25" hidden="false" customHeight="false" outlineLevel="0" collapsed="false">
      <c r="A37" s="65" t="s">
        <v>105</v>
      </c>
      <c r="B37" s="91" t="n">
        <v>128</v>
      </c>
      <c r="C37" s="92" t="n">
        <v>10</v>
      </c>
      <c r="D37" s="93" t="n">
        <v>1.16949152542372</v>
      </c>
      <c r="E37" s="91" t="n">
        <v>130</v>
      </c>
      <c r="F37" s="92" t="n">
        <v>26</v>
      </c>
      <c r="G37" s="93" t="n">
        <v>1.5</v>
      </c>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row>
    <row r="38" customFormat="false" ht="12" hidden="false" customHeight="false" outlineLevel="0" collapsed="false">
      <c r="A38" s="79" t="s">
        <v>106</v>
      </c>
      <c r="B38" s="96" t="n">
        <v>2039</v>
      </c>
      <c r="C38" s="97" t="n">
        <v>-149</v>
      </c>
      <c r="D38" s="98" t="n">
        <v>0.86380255941499</v>
      </c>
      <c r="E38" s="96" t="n">
        <v>2664</v>
      </c>
      <c r="F38" s="97" t="n">
        <v>-142</v>
      </c>
      <c r="G38" s="98" t="n">
        <v>0.898788310762651</v>
      </c>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row>
    <row r="39" customFormat="false" ht="12" hidden="false" customHeight="false" outlineLevel="0" collapsed="false">
      <c r="A39" s="65" t="s">
        <v>90</v>
      </c>
      <c r="B39" s="102" t="n">
        <v>638</v>
      </c>
      <c r="C39" s="103" t="n">
        <v>-148</v>
      </c>
      <c r="D39" s="104" t="n">
        <v>0.623409669211195</v>
      </c>
      <c r="E39" s="102" t="n">
        <v>546</v>
      </c>
      <c r="F39" s="103" t="n">
        <v>-100</v>
      </c>
      <c r="G39" s="104" t="n">
        <v>0.690402476780185</v>
      </c>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row>
    <row r="40" customFormat="false" ht="11.25" hidden="false" customHeight="false" outlineLevel="0" collapsed="false">
      <c r="A40" s="65" t="s">
        <v>102</v>
      </c>
      <c r="B40" s="91" t="n">
        <v>0</v>
      </c>
      <c r="C40" s="92" t="n">
        <v>0</v>
      </c>
      <c r="D40" s="93" t="s">
        <v>107</v>
      </c>
      <c r="E40" s="91" t="n">
        <v>0</v>
      </c>
      <c r="F40" s="92" t="n">
        <v>0</v>
      </c>
      <c r="G40" s="93" t="s">
        <v>107</v>
      </c>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row>
    <row r="41" customFormat="false" ht="11.25" hidden="false" customHeight="false" outlineLevel="0" collapsed="false">
      <c r="A41" s="65" t="s">
        <v>104</v>
      </c>
      <c r="B41" s="91" t="n">
        <v>33</v>
      </c>
      <c r="C41" s="92" t="n">
        <v>7</v>
      </c>
      <c r="D41" s="93" t="n">
        <v>1.53846153846153</v>
      </c>
      <c r="E41" s="91" t="n">
        <v>9</v>
      </c>
      <c r="F41" s="92" t="n">
        <v>3</v>
      </c>
      <c r="G41" s="93" t="n">
        <v>2</v>
      </c>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row>
    <row r="42" customFormat="false" ht="11.25" hidden="false" customHeight="false" outlineLevel="0" collapsed="false">
      <c r="A42" s="65" t="s">
        <v>105</v>
      </c>
      <c r="B42" s="91" t="n">
        <v>84</v>
      </c>
      <c r="C42" s="92" t="n">
        <v>6</v>
      </c>
      <c r="D42" s="93" t="n">
        <v>1.15384615384615</v>
      </c>
      <c r="E42" s="91" t="n">
        <v>94</v>
      </c>
      <c r="F42" s="92" t="n">
        <v>16</v>
      </c>
      <c r="G42" s="93" t="n">
        <v>1.41025641025641</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row>
    <row r="43" customFormat="false" ht="12" hidden="false" customHeight="false" outlineLevel="0" collapsed="false">
      <c r="A43" s="79" t="s">
        <v>106</v>
      </c>
      <c r="B43" s="96" t="n">
        <v>521</v>
      </c>
      <c r="C43" s="97" t="n">
        <v>-161</v>
      </c>
      <c r="D43" s="98" t="n">
        <v>0.527859237536656</v>
      </c>
      <c r="E43" s="96" t="n">
        <v>443</v>
      </c>
      <c r="F43" s="97" t="n">
        <v>-119</v>
      </c>
      <c r="G43" s="98" t="n">
        <v>0.576512455516014</v>
      </c>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row>
    <row r="44" customFormat="false" ht="12" hidden="false" customHeight="false" outlineLevel="0" collapsed="false">
      <c r="A44" s="65" t="s">
        <v>91</v>
      </c>
      <c r="B44" s="102" t="n">
        <v>1027</v>
      </c>
      <c r="C44" s="103" t="n">
        <v>-147</v>
      </c>
      <c r="D44" s="104" t="n">
        <v>0.749574105621805</v>
      </c>
      <c r="E44" s="102" t="n">
        <v>736</v>
      </c>
      <c r="F44" s="103" t="n">
        <v>-60</v>
      </c>
      <c r="G44" s="104" t="n">
        <v>0.849246231155778</v>
      </c>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row>
    <row r="45" customFormat="false" ht="11.25" hidden="false" customHeight="false" outlineLevel="0" collapsed="false">
      <c r="A45" s="65" t="s">
        <v>102</v>
      </c>
      <c r="B45" s="91" t="n">
        <v>0</v>
      </c>
      <c r="C45" s="92" t="n">
        <v>0</v>
      </c>
      <c r="D45" s="93" t="s">
        <v>107</v>
      </c>
      <c r="E45" s="91" t="n">
        <v>3</v>
      </c>
      <c r="F45" s="92" t="n">
        <v>-1</v>
      </c>
      <c r="G45" s="93" t="n">
        <v>0.5</v>
      </c>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row>
    <row r="46" customFormat="false" ht="11.25" hidden="false" customHeight="false" outlineLevel="0" collapsed="false">
      <c r="A46" s="65" t="s">
        <v>104</v>
      </c>
      <c r="B46" s="91" t="n">
        <v>84</v>
      </c>
      <c r="C46" s="92" t="n">
        <v>-6</v>
      </c>
      <c r="D46" s="93" t="n">
        <v>0.866666666666666</v>
      </c>
      <c r="E46" s="91" t="n">
        <v>72</v>
      </c>
      <c r="F46" s="92" t="n">
        <v>2</v>
      </c>
      <c r="G46" s="93" t="n">
        <v>1.05714285714285</v>
      </c>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row>
    <row r="47" customFormat="false" ht="11.25" hidden="false" customHeight="false" outlineLevel="0" collapsed="false">
      <c r="A47" s="65" t="s">
        <v>105</v>
      </c>
      <c r="B47" s="91" t="n">
        <v>158</v>
      </c>
      <c r="C47" s="92" t="n">
        <v>-36</v>
      </c>
      <c r="D47" s="93" t="n">
        <v>0.628865979381443</v>
      </c>
      <c r="E47" s="91" t="n">
        <v>108</v>
      </c>
      <c r="F47" s="92" t="n">
        <v>-12</v>
      </c>
      <c r="G47" s="93" t="n">
        <v>0.8</v>
      </c>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row>
    <row r="48" customFormat="false" ht="12" hidden="false" customHeight="false" outlineLevel="0" collapsed="false">
      <c r="A48" s="79" t="s">
        <v>106</v>
      </c>
      <c r="B48" s="96" t="n">
        <v>785</v>
      </c>
      <c r="C48" s="97" t="n">
        <v>-105</v>
      </c>
      <c r="D48" s="98" t="n">
        <v>0.764044943820224</v>
      </c>
      <c r="E48" s="96" t="n">
        <v>553</v>
      </c>
      <c r="F48" s="97" t="n">
        <v>-49</v>
      </c>
      <c r="G48" s="98" t="n">
        <v>0.837209302325581</v>
      </c>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row>
    <row r="49" customFormat="false" ht="12" hidden="false" customHeight="false" outlineLevel="0" collapsed="false">
      <c r="A49" s="65" t="s">
        <v>92</v>
      </c>
      <c r="B49" s="102" t="n">
        <v>68</v>
      </c>
      <c r="C49" s="103" t="n">
        <v>2</v>
      </c>
      <c r="D49" s="104" t="n">
        <v>1.06060606060606</v>
      </c>
      <c r="E49" s="102" t="n">
        <v>209</v>
      </c>
      <c r="F49" s="103" t="n">
        <v>1</v>
      </c>
      <c r="G49" s="104" t="n">
        <v>1.00961538461538</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row>
    <row r="50" customFormat="false" ht="11.25" hidden="false" customHeight="false" outlineLevel="0" collapsed="false">
      <c r="A50" s="65" t="s">
        <v>102</v>
      </c>
      <c r="B50" s="91" t="n">
        <v>0</v>
      </c>
      <c r="C50" s="92" t="n">
        <v>0</v>
      </c>
      <c r="D50" s="93" t="s">
        <v>107</v>
      </c>
      <c r="E50" s="91" t="n">
        <v>0</v>
      </c>
      <c r="F50" s="92" t="n">
        <v>0</v>
      </c>
      <c r="G50" s="93" t="s">
        <v>107</v>
      </c>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customFormat="false" ht="11.25" hidden="false" customHeight="false" outlineLevel="0" collapsed="false">
      <c r="A51" s="65" t="s">
        <v>104</v>
      </c>
      <c r="B51" s="91" t="n">
        <v>5</v>
      </c>
      <c r="C51" s="92" t="n">
        <v>1</v>
      </c>
      <c r="D51" s="93" t="n">
        <v>1.5</v>
      </c>
      <c r="E51" s="91" t="n">
        <v>40</v>
      </c>
      <c r="F51" s="92" t="n">
        <v>4</v>
      </c>
      <c r="G51" s="93" t="n">
        <v>1.22222222222222</v>
      </c>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customFormat="false" ht="11.25" hidden="false" customHeight="false" outlineLevel="0" collapsed="false">
      <c r="A52" s="65" t="s">
        <v>105</v>
      </c>
      <c r="B52" s="91" t="n">
        <v>11</v>
      </c>
      <c r="C52" s="92" t="n">
        <v>1</v>
      </c>
      <c r="D52" s="93" t="n">
        <v>1.2</v>
      </c>
      <c r="E52" s="91" t="n">
        <v>39</v>
      </c>
      <c r="F52" s="92" t="n">
        <v>-9</v>
      </c>
      <c r="G52" s="93" t="n">
        <v>0.625</v>
      </c>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row>
    <row r="53" customFormat="false" ht="12" hidden="false" customHeight="false" outlineLevel="0" collapsed="false">
      <c r="A53" s="79" t="s">
        <v>106</v>
      </c>
      <c r="B53" s="96" t="n">
        <v>52</v>
      </c>
      <c r="C53" s="97" t="n">
        <v>0</v>
      </c>
      <c r="D53" s="98" t="n">
        <v>1</v>
      </c>
      <c r="E53" s="96" t="n">
        <v>130</v>
      </c>
      <c r="F53" s="97" t="n">
        <v>6</v>
      </c>
      <c r="G53" s="98" t="n">
        <v>1.09677419354838</v>
      </c>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row>
    <row r="54" customFormat="false" ht="12.75" hidden="false" customHeight="false" outlineLevel="0" collapsed="false">
      <c r="A54" s="105" t="s">
        <v>108</v>
      </c>
      <c r="B54" s="99" t="n">
        <v>313047</v>
      </c>
      <c r="C54" s="100" t="n">
        <v>70899</v>
      </c>
      <c r="D54" s="101" t="n">
        <v>1.5855840229942</v>
      </c>
      <c r="E54" s="99" t="n">
        <v>321663</v>
      </c>
      <c r="F54" s="100" t="n">
        <v>57337</v>
      </c>
      <c r="G54" s="101" t="n">
        <v>1.43383549102244</v>
      </c>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row>
    <row r="55" customFormat="false" ht="12" hidden="false" customHeight="false" outlineLevel="0" collapsed="false">
      <c r="A55" s="65" t="s">
        <v>80</v>
      </c>
      <c r="B55" s="102" t="n">
        <v>264</v>
      </c>
      <c r="C55" s="103" t="n">
        <v>72</v>
      </c>
      <c r="D55" s="104" t="n">
        <v>1.75</v>
      </c>
      <c r="E55" s="102" t="n">
        <v>640</v>
      </c>
      <c r="F55" s="103" t="n">
        <v>374</v>
      </c>
      <c r="G55" s="104" t="n">
        <v>3.81203007518796</v>
      </c>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row>
    <row r="56" customFormat="false" ht="11.25" hidden="false" customHeight="false" outlineLevel="0" collapsed="false">
      <c r="A56" s="65" t="s">
        <v>102</v>
      </c>
      <c r="B56" s="91" t="n">
        <v>3</v>
      </c>
      <c r="C56" s="92" t="n">
        <v>1</v>
      </c>
      <c r="D56" s="93" t="n">
        <v>2</v>
      </c>
      <c r="E56" s="91" t="n">
        <v>18</v>
      </c>
      <c r="F56" s="92" t="n">
        <v>-8</v>
      </c>
      <c r="G56" s="93" t="n">
        <v>0.384615384615384</v>
      </c>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row>
    <row r="57" customFormat="false" ht="11.25" hidden="false" customHeight="false" outlineLevel="0" collapsed="false">
      <c r="A57" s="65" t="s">
        <v>104</v>
      </c>
      <c r="B57" s="91" t="n">
        <v>88</v>
      </c>
      <c r="C57" s="92" t="n">
        <v>42</v>
      </c>
      <c r="D57" s="93" t="n">
        <v>2.82608695652173</v>
      </c>
      <c r="E57" s="91" t="n">
        <v>351</v>
      </c>
      <c r="F57" s="92" t="n">
        <v>245</v>
      </c>
      <c r="G57" s="93" t="n">
        <v>5.62264150943396</v>
      </c>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row>
    <row r="58" customFormat="false" ht="11.25" hidden="false" customHeight="false" outlineLevel="0" collapsed="false">
      <c r="A58" s="65" t="s">
        <v>105</v>
      </c>
      <c r="B58" s="91" t="n">
        <v>58</v>
      </c>
      <c r="C58" s="92" t="n">
        <v>24</v>
      </c>
      <c r="D58" s="93" t="n">
        <v>2.41176470588235</v>
      </c>
      <c r="E58" s="91" t="n">
        <v>171</v>
      </c>
      <c r="F58" s="92" t="n">
        <v>109</v>
      </c>
      <c r="G58" s="93" t="n">
        <v>4.51612903225806</v>
      </c>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row>
    <row r="59" customFormat="false" ht="12" hidden="false" customHeight="false" outlineLevel="0" collapsed="false">
      <c r="A59" s="79" t="s">
        <v>106</v>
      </c>
      <c r="B59" s="96" t="n">
        <v>115</v>
      </c>
      <c r="C59" s="97" t="n">
        <v>5</v>
      </c>
      <c r="D59" s="98" t="n">
        <v>1.09090909090909</v>
      </c>
      <c r="E59" s="96" t="n">
        <v>100</v>
      </c>
      <c r="F59" s="97" t="n">
        <v>28</v>
      </c>
      <c r="G59" s="98" t="n">
        <v>1.77777777777777</v>
      </c>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row>
    <row r="60" customFormat="false" ht="12" hidden="false" customHeight="false" outlineLevel="0" collapsed="false">
      <c r="A60" s="65" t="s">
        <v>85</v>
      </c>
      <c r="B60" s="102" t="n">
        <v>30997</v>
      </c>
      <c r="C60" s="103" t="n">
        <v>16207</v>
      </c>
      <c r="D60" s="104" t="n">
        <v>3.19161595672751</v>
      </c>
      <c r="E60" s="102" t="n">
        <v>29680</v>
      </c>
      <c r="F60" s="103" t="n">
        <v>12342</v>
      </c>
      <c r="G60" s="104" t="n">
        <v>2.4236936209482</v>
      </c>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customFormat="false" ht="11.25" hidden="false" customHeight="false" outlineLevel="0" collapsed="false">
      <c r="A61" s="65" t="s">
        <v>102</v>
      </c>
      <c r="B61" s="91" t="n">
        <v>555</v>
      </c>
      <c r="C61" s="92" t="n">
        <v>351</v>
      </c>
      <c r="D61" s="93" t="n">
        <v>4.44117647058823</v>
      </c>
      <c r="E61" s="91" t="n">
        <v>695</v>
      </c>
      <c r="F61" s="92" t="n">
        <v>445</v>
      </c>
      <c r="G61" s="93" t="n">
        <v>4.56</v>
      </c>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customFormat="false" ht="14.1" hidden="false" customHeight="true" outlineLevel="0" collapsed="false">
      <c r="A62" s="65" t="s">
        <v>104</v>
      </c>
      <c r="B62" s="91" t="n">
        <v>8768</v>
      </c>
      <c r="C62" s="92" t="n">
        <v>6176</v>
      </c>
      <c r="D62" s="93" t="n">
        <v>5.76543209876543</v>
      </c>
      <c r="E62" s="91" t="n">
        <v>8872</v>
      </c>
      <c r="F62" s="92" t="n">
        <v>5886</v>
      </c>
      <c r="G62" s="93" t="n">
        <v>4.94239785666443</v>
      </c>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row>
    <row r="63" customFormat="false" ht="11.25" hidden="false" customHeight="false" outlineLevel="0" collapsed="false">
      <c r="A63" s="65" t="s">
        <v>105</v>
      </c>
      <c r="B63" s="91" t="n">
        <v>9094</v>
      </c>
      <c r="C63" s="92" t="n">
        <v>5270</v>
      </c>
      <c r="D63" s="93" t="n">
        <v>3.75627615062761</v>
      </c>
      <c r="E63" s="91" t="n">
        <v>8591</v>
      </c>
      <c r="F63" s="92" t="n">
        <v>4013</v>
      </c>
      <c r="G63" s="93" t="n">
        <v>2.75316732197466</v>
      </c>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row>
    <row r="64" customFormat="false" ht="12" hidden="false" customHeight="false" outlineLevel="0" collapsed="false">
      <c r="A64" s="79" t="s">
        <v>106</v>
      </c>
      <c r="B64" s="96" t="n">
        <v>12580</v>
      </c>
      <c r="C64" s="97" t="n">
        <v>4410</v>
      </c>
      <c r="D64" s="98" t="n">
        <v>2.07955936352509</v>
      </c>
      <c r="E64" s="96" t="n">
        <v>11522</v>
      </c>
      <c r="F64" s="97" t="n">
        <v>1998</v>
      </c>
      <c r="G64" s="98" t="n">
        <v>1.41957160856782</v>
      </c>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row>
    <row r="65" customFormat="false" ht="12" hidden="false" customHeight="false" outlineLevel="0" collapsed="false">
      <c r="A65" s="65" t="s">
        <v>86</v>
      </c>
      <c r="B65" s="102" t="n">
        <v>86088</v>
      </c>
      <c r="C65" s="103" t="n">
        <v>37104</v>
      </c>
      <c r="D65" s="104" t="n">
        <v>2.51494365507104</v>
      </c>
      <c r="E65" s="102" t="n">
        <v>73119</v>
      </c>
      <c r="F65" s="103" t="n">
        <v>26493</v>
      </c>
      <c r="G65" s="104" t="n">
        <v>2.13640458113498</v>
      </c>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row>
    <row r="66" customFormat="false" ht="11.25" hidden="false" customHeight="false" outlineLevel="0" collapsed="false">
      <c r="A66" s="65" t="s">
        <v>102</v>
      </c>
      <c r="B66" s="91" t="n">
        <v>2081</v>
      </c>
      <c r="C66" s="92" t="n">
        <v>667</v>
      </c>
      <c r="D66" s="93" t="n">
        <v>1.94342291371994</v>
      </c>
      <c r="E66" s="91" t="n">
        <v>1627</v>
      </c>
      <c r="F66" s="92" t="n">
        <v>477</v>
      </c>
      <c r="G66" s="93" t="n">
        <v>1.8295652173913</v>
      </c>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row>
    <row r="67" customFormat="false" ht="11.25" hidden="false" customHeight="false" outlineLevel="0" collapsed="false">
      <c r="A67" s="65" t="s">
        <v>104</v>
      </c>
      <c r="B67" s="91" t="n">
        <v>28666</v>
      </c>
      <c r="C67" s="92" t="n">
        <v>17448</v>
      </c>
      <c r="D67" s="93" t="n">
        <v>4.11071492244606</v>
      </c>
      <c r="E67" s="91" t="n">
        <v>24569</v>
      </c>
      <c r="F67" s="92" t="n">
        <v>14085</v>
      </c>
      <c r="G67" s="93" t="n">
        <v>3.68695154521175</v>
      </c>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row>
    <row r="68" customFormat="false" ht="11.25" hidden="false" customHeight="false" outlineLevel="0" collapsed="false">
      <c r="A68" s="65" t="s">
        <v>105</v>
      </c>
      <c r="B68" s="91" t="n">
        <v>30400</v>
      </c>
      <c r="C68" s="92" t="n">
        <v>15592</v>
      </c>
      <c r="D68" s="93" t="n">
        <v>3.10588870880605</v>
      </c>
      <c r="E68" s="91" t="n">
        <v>26066</v>
      </c>
      <c r="F68" s="92" t="n">
        <v>11472</v>
      </c>
      <c r="G68" s="93" t="n">
        <v>2.5721529395642</v>
      </c>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row>
    <row r="69" customFormat="false" ht="12" hidden="false" customHeight="false" outlineLevel="0" collapsed="false">
      <c r="A69" s="79" t="s">
        <v>106</v>
      </c>
      <c r="B69" s="96" t="n">
        <v>24941</v>
      </c>
      <c r="C69" s="97" t="n">
        <v>3397</v>
      </c>
      <c r="D69" s="98" t="n">
        <v>1.31535462309691</v>
      </c>
      <c r="E69" s="96" t="n">
        <v>20857</v>
      </c>
      <c r="F69" s="97" t="n">
        <v>459</v>
      </c>
      <c r="G69" s="98" t="n">
        <v>1.04500441219727</v>
      </c>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row>
    <row r="70" customFormat="false" ht="12" hidden="false" customHeight="false" outlineLevel="0" collapsed="false">
      <c r="A70" s="65" t="s">
        <v>87</v>
      </c>
      <c r="B70" s="102" t="n">
        <v>80284</v>
      </c>
      <c r="C70" s="103" t="n">
        <v>6356</v>
      </c>
      <c r="D70" s="104" t="n">
        <v>1.17195108754463</v>
      </c>
      <c r="E70" s="102" t="n">
        <v>89381</v>
      </c>
      <c r="F70" s="103" t="n">
        <v>11337</v>
      </c>
      <c r="G70" s="104" t="n">
        <v>1.29052841986571</v>
      </c>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row>
    <row r="71" customFormat="false" ht="11.25" hidden="false" customHeight="false" outlineLevel="0" collapsed="false">
      <c r="A71" s="65" t="s">
        <v>102</v>
      </c>
      <c r="B71" s="91" t="n">
        <v>2461</v>
      </c>
      <c r="C71" s="92" t="n">
        <v>693</v>
      </c>
      <c r="D71" s="93" t="n">
        <v>1.78393665158371</v>
      </c>
      <c r="E71" s="91" t="n">
        <v>2821</v>
      </c>
      <c r="F71" s="92" t="n">
        <v>779</v>
      </c>
      <c r="G71" s="93" t="n">
        <v>1.76297747306562</v>
      </c>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row>
    <row r="72" customFormat="false" ht="11.25" hidden="false" customHeight="false" outlineLevel="0" collapsed="false">
      <c r="A72" s="65" t="s">
        <v>104</v>
      </c>
      <c r="B72" s="91" t="n">
        <v>17401</v>
      </c>
      <c r="C72" s="92" t="n">
        <v>8221</v>
      </c>
      <c r="D72" s="93" t="n">
        <v>2.79106753812636</v>
      </c>
      <c r="E72" s="91" t="n">
        <v>22923</v>
      </c>
      <c r="F72" s="92" t="n">
        <v>13259</v>
      </c>
      <c r="G72" s="93" t="n">
        <v>3.74399834437086</v>
      </c>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row>
    <row r="73" customFormat="false" ht="11.25" hidden="false" customHeight="false" outlineLevel="0" collapsed="false">
      <c r="A73" s="65" t="s">
        <v>105</v>
      </c>
      <c r="B73" s="91" t="n">
        <v>15710</v>
      </c>
      <c r="C73" s="92" t="n">
        <v>4216</v>
      </c>
      <c r="D73" s="93" t="n">
        <v>1.73360013920306</v>
      </c>
      <c r="E73" s="91" t="n">
        <v>17917</v>
      </c>
      <c r="F73" s="92" t="n">
        <v>6413</v>
      </c>
      <c r="G73" s="93" t="n">
        <v>2.11491655076495</v>
      </c>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row>
    <row r="74" customFormat="false" ht="12" hidden="false" customHeight="false" outlineLevel="0" collapsed="false">
      <c r="A74" s="79" t="s">
        <v>106</v>
      </c>
      <c r="B74" s="96" t="n">
        <v>44712</v>
      </c>
      <c r="C74" s="97" t="n">
        <v>-6774</v>
      </c>
      <c r="D74" s="98" t="n">
        <v>0.736860505768558</v>
      </c>
      <c r="E74" s="96" t="n">
        <v>45720</v>
      </c>
      <c r="F74" s="97" t="n">
        <v>-9114</v>
      </c>
      <c r="G74" s="98" t="n">
        <v>0.667578509683772</v>
      </c>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row>
    <row r="75" customFormat="false" ht="12" hidden="false" customHeight="false" outlineLevel="0" collapsed="false">
      <c r="A75" s="65" t="s">
        <v>88</v>
      </c>
      <c r="B75" s="102" t="n">
        <v>104635</v>
      </c>
      <c r="C75" s="103" t="n">
        <v>13243</v>
      </c>
      <c r="D75" s="104" t="n">
        <v>1.28980654761904</v>
      </c>
      <c r="E75" s="102" t="n">
        <v>117041</v>
      </c>
      <c r="F75" s="103" t="n">
        <v>9253</v>
      </c>
      <c r="G75" s="104" t="n">
        <v>1.17168887074627</v>
      </c>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row>
    <row r="76" customFormat="false" ht="11.25" hidden="false" customHeight="false" outlineLevel="0" collapsed="false">
      <c r="A76" s="65" t="s">
        <v>102</v>
      </c>
      <c r="B76" s="91" t="n">
        <v>3201</v>
      </c>
      <c r="C76" s="92" t="n">
        <v>841</v>
      </c>
      <c r="D76" s="93" t="n">
        <v>1.71271186440677</v>
      </c>
      <c r="E76" s="91" t="n">
        <v>3186</v>
      </c>
      <c r="F76" s="92" t="n">
        <v>590</v>
      </c>
      <c r="G76" s="93" t="n">
        <v>1.45454545454545</v>
      </c>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row>
    <row r="77" customFormat="false" ht="11.25" hidden="false" customHeight="false" outlineLevel="0" collapsed="false">
      <c r="A77" s="65" t="s">
        <v>104</v>
      </c>
      <c r="B77" s="91" t="n">
        <v>26007</v>
      </c>
      <c r="C77" s="92" t="n">
        <v>13291</v>
      </c>
      <c r="D77" s="93" t="n">
        <v>3.09043724441648</v>
      </c>
      <c r="E77" s="91" t="n">
        <v>27442</v>
      </c>
      <c r="F77" s="92" t="n">
        <v>12886</v>
      </c>
      <c r="G77" s="93" t="n">
        <v>2.7705413575158</v>
      </c>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row>
    <row r="78" customFormat="false" ht="11.25" hidden="false" customHeight="false" outlineLevel="0" collapsed="false">
      <c r="A78" s="65" t="s">
        <v>105</v>
      </c>
      <c r="B78" s="91" t="n">
        <v>22284</v>
      </c>
      <c r="C78" s="92" t="n">
        <v>7210</v>
      </c>
      <c r="D78" s="93" t="n">
        <v>1.95661403741541</v>
      </c>
      <c r="E78" s="91" t="n">
        <v>25234</v>
      </c>
      <c r="F78" s="92" t="n">
        <v>7976</v>
      </c>
      <c r="G78" s="93" t="n">
        <v>1.92432495074747</v>
      </c>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row>
    <row r="79" customFormat="false" ht="12" hidden="false" customHeight="false" outlineLevel="0" collapsed="false">
      <c r="A79" s="79" t="s">
        <v>106</v>
      </c>
      <c r="B79" s="96" t="n">
        <v>53143</v>
      </c>
      <c r="C79" s="97" t="n">
        <v>-8099</v>
      </c>
      <c r="D79" s="98" t="n">
        <v>0.735508311289637</v>
      </c>
      <c r="E79" s="96" t="n">
        <v>61179</v>
      </c>
      <c r="F79" s="97" t="n">
        <v>-12199</v>
      </c>
      <c r="G79" s="98" t="n">
        <v>0.667502521191637</v>
      </c>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row>
    <row r="80" customFormat="false" ht="12" hidden="false" customHeight="false" outlineLevel="0" collapsed="false">
      <c r="A80" s="65" t="s">
        <v>89</v>
      </c>
      <c r="B80" s="102" t="n">
        <v>6348</v>
      </c>
      <c r="C80" s="103" t="n">
        <v>-1406</v>
      </c>
      <c r="D80" s="104" t="n">
        <v>0.637348465308228</v>
      </c>
      <c r="E80" s="102" t="n">
        <v>6571</v>
      </c>
      <c r="F80" s="103" t="n">
        <v>-1735</v>
      </c>
      <c r="G80" s="104" t="n">
        <v>0.582229713460149</v>
      </c>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row>
    <row r="81" customFormat="false" ht="11.25" hidden="false" customHeight="false" outlineLevel="0" collapsed="false">
      <c r="A81" s="65" t="s">
        <v>102</v>
      </c>
      <c r="B81" s="91" t="n">
        <v>0</v>
      </c>
      <c r="C81" s="92" t="n">
        <v>0</v>
      </c>
      <c r="D81" s="93" t="s">
        <v>107</v>
      </c>
      <c r="E81" s="91" t="n">
        <v>1</v>
      </c>
      <c r="F81" s="92" t="n">
        <v>-1</v>
      </c>
      <c r="G81" s="93" t="n">
        <v>0</v>
      </c>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row>
    <row r="82" customFormat="false" ht="11.25" hidden="false" customHeight="false" outlineLevel="0" collapsed="false">
      <c r="A82" s="65" t="s">
        <v>104</v>
      </c>
      <c r="B82" s="91" t="n">
        <v>44</v>
      </c>
      <c r="C82" s="92" t="n">
        <v>8</v>
      </c>
      <c r="D82" s="93" t="n">
        <v>1.44444444444444</v>
      </c>
      <c r="E82" s="91" t="n">
        <v>88</v>
      </c>
      <c r="F82" s="92" t="n">
        <v>24</v>
      </c>
      <c r="G82" s="93" t="n">
        <v>1.75</v>
      </c>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row>
    <row r="83" customFormat="false" ht="11.25" hidden="false" customHeight="false" outlineLevel="0" collapsed="false">
      <c r="A83" s="65" t="s">
        <v>105</v>
      </c>
      <c r="B83" s="91" t="n">
        <v>523</v>
      </c>
      <c r="C83" s="92" t="n">
        <v>-19</v>
      </c>
      <c r="D83" s="93" t="n">
        <v>0.929889298892988</v>
      </c>
      <c r="E83" s="91" t="n">
        <v>536</v>
      </c>
      <c r="F83" s="92" t="n">
        <v>68</v>
      </c>
      <c r="G83" s="93" t="n">
        <v>1.29059829059829</v>
      </c>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row>
    <row r="84" customFormat="false" ht="12" hidden="false" customHeight="false" outlineLevel="0" collapsed="false">
      <c r="A84" s="79" t="s">
        <v>106</v>
      </c>
      <c r="B84" s="96" t="n">
        <v>5781</v>
      </c>
      <c r="C84" s="97" t="n">
        <v>-1395</v>
      </c>
      <c r="D84" s="98" t="n">
        <v>0.611204013377926</v>
      </c>
      <c r="E84" s="96" t="n">
        <v>5946</v>
      </c>
      <c r="F84" s="97" t="n">
        <v>-1826</v>
      </c>
      <c r="G84" s="98" t="n">
        <v>0.530108080288214</v>
      </c>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row>
    <row r="85" customFormat="false" ht="12" hidden="false" customHeight="false" outlineLevel="0" collapsed="false">
      <c r="A85" s="65" t="s">
        <v>90</v>
      </c>
      <c r="B85" s="102" t="n">
        <v>1224</v>
      </c>
      <c r="C85" s="103" t="n">
        <v>-546</v>
      </c>
      <c r="D85" s="104" t="n">
        <v>0.383050847457627</v>
      </c>
      <c r="E85" s="102" t="n">
        <v>1390</v>
      </c>
      <c r="F85" s="103" t="n">
        <v>-452</v>
      </c>
      <c r="G85" s="104" t="n">
        <v>0.509229098805646</v>
      </c>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row>
    <row r="86" customFormat="false" ht="11.25" hidden="false" customHeight="false" outlineLevel="0" collapsed="false">
      <c r="A86" s="65" t="s">
        <v>102</v>
      </c>
      <c r="B86" s="91" t="n">
        <v>4</v>
      </c>
      <c r="C86" s="92" t="n">
        <v>0</v>
      </c>
      <c r="D86" s="93" t="n">
        <v>1</v>
      </c>
      <c r="E86" s="91" t="n">
        <v>10</v>
      </c>
      <c r="F86" s="92" t="n">
        <v>4</v>
      </c>
      <c r="G86" s="93" t="n">
        <v>2.33333333333333</v>
      </c>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row>
    <row r="87" customFormat="false" ht="11.25" hidden="false" customHeight="false" outlineLevel="0" collapsed="false">
      <c r="A87" s="65" t="s">
        <v>104</v>
      </c>
      <c r="B87" s="91" t="n">
        <v>136</v>
      </c>
      <c r="C87" s="92" t="n">
        <v>14</v>
      </c>
      <c r="D87" s="93" t="n">
        <v>1.22950819672131</v>
      </c>
      <c r="E87" s="91" t="n">
        <v>118</v>
      </c>
      <c r="F87" s="92" t="n">
        <v>8</v>
      </c>
      <c r="G87" s="93" t="n">
        <v>1.14545454545454</v>
      </c>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row>
    <row r="88" customFormat="false" ht="11.25" hidden="false" customHeight="false" outlineLevel="0" collapsed="false">
      <c r="A88" s="65" t="s">
        <v>105</v>
      </c>
      <c r="B88" s="91" t="n">
        <v>293</v>
      </c>
      <c r="C88" s="92" t="n">
        <v>-17</v>
      </c>
      <c r="D88" s="93" t="n">
        <v>0.890322580645161</v>
      </c>
      <c r="E88" s="91" t="n">
        <v>348</v>
      </c>
      <c r="F88" s="92" t="n">
        <v>54</v>
      </c>
      <c r="G88" s="93" t="n">
        <v>1.36734693877551</v>
      </c>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row>
    <row r="89" customFormat="false" ht="12" hidden="false" customHeight="false" outlineLevel="0" collapsed="false">
      <c r="A89" s="79" t="s">
        <v>106</v>
      </c>
      <c r="B89" s="96" t="n">
        <v>791</v>
      </c>
      <c r="C89" s="97" t="n">
        <v>-543</v>
      </c>
      <c r="D89" s="98" t="n">
        <v>0.185907046476761</v>
      </c>
      <c r="E89" s="96" t="n">
        <v>914</v>
      </c>
      <c r="F89" s="97" t="n">
        <v>-518</v>
      </c>
      <c r="G89" s="98" t="n">
        <v>0.276536312849162</v>
      </c>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row>
    <row r="90" customFormat="false" ht="12" hidden="false" customHeight="false" outlineLevel="0" collapsed="false">
      <c r="A90" s="65" t="s">
        <v>91</v>
      </c>
      <c r="B90" s="102" t="n">
        <v>2269</v>
      </c>
      <c r="C90" s="103" t="n">
        <v>-441</v>
      </c>
      <c r="D90" s="104" t="n">
        <v>0.674538745387453</v>
      </c>
      <c r="E90" s="102" t="n">
        <v>2309</v>
      </c>
      <c r="F90" s="103" t="n">
        <v>-515</v>
      </c>
      <c r="G90" s="104" t="n">
        <v>0.635269121813031</v>
      </c>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row>
    <row r="91" customFormat="false" ht="11.25" hidden="false" customHeight="false" outlineLevel="0" collapsed="false">
      <c r="A91" s="65" t="s">
        <v>102</v>
      </c>
      <c r="B91" s="91" t="n">
        <v>1</v>
      </c>
      <c r="C91" s="92" t="n">
        <v>-1</v>
      </c>
      <c r="D91" s="93" t="n">
        <v>0</v>
      </c>
      <c r="E91" s="91" t="n">
        <v>6</v>
      </c>
      <c r="F91" s="92" t="n">
        <v>0</v>
      </c>
      <c r="G91" s="93" t="n">
        <v>1</v>
      </c>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row>
    <row r="92" customFormat="false" ht="11.25" hidden="false" customHeight="false" outlineLevel="0" collapsed="false">
      <c r="A92" s="65" t="s">
        <v>104</v>
      </c>
      <c r="B92" s="91" t="n">
        <v>202</v>
      </c>
      <c r="C92" s="92" t="n">
        <v>32</v>
      </c>
      <c r="D92" s="93" t="n">
        <v>1.37647058823529</v>
      </c>
      <c r="E92" s="91" t="n">
        <v>215</v>
      </c>
      <c r="F92" s="92" t="n">
        <v>43</v>
      </c>
      <c r="G92" s="93" t="n">
        <v>1.5</v>
      </c>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row>
    <row r="93" customFormat="false" ht="11.25" hidden="false" customHeight="false" outlineLevel="0" collapsed="false">
      <c r="A93" s="65" t="s">
        <v>105</v>
      </c>
      <c r="B93" s="91" t="n">
        <v>364</v>
      </c>
      <c r="C93" s="92" t="n">
        <v>0</v>
      </c>
      <c r="D93" s="93" t="n">
        <v>1</v>
      </c>
      <c r="E93" s="91" t="n">
        <v>358</v>
      </c>
      <c r="F93" s="92" t="n">
        <v>6</v>
      </c>
      <c r="G93" s="93" t="n">
        <v>1.0340909090909</v>
      </c>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row>
    <row r="94" customFormat="false" ht="12" hidden="false" customHeight="false" outlineLevel="0" collapsed="false">
      <c r="A94" s="79" t="s">
        <v>106</v>
      </c>
      <c r="B94" s="96" t="n">
        <v>1702</v>
      </c>
      <c r="C94" s="97" t="n">
        <v>-472</v>
      </c>
      <c r="D94" s="98" t="n">
        <v>0.565777368905243</v>
      </c>
      <c r="E94" s="96" t="n">
        <v>1730</v>
      </c>
      <c r="F94" s="97" t="n">
        <v>-564</v>
      </c>
      <c r="G94" s="98" t="n">
        <v>0.508282476024411</v>
      </c>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row>
    <row r="95" customFormat="false" ht="12" hidden="false" customHeight="false" outlineLevel="0" collapsed="false">
      <c r="A95" s="65" t="s">
        <v>92</v>
      </c>
      <c r="B95" s="102" t="n">
        <v>938</v>
      </c>
      <c r="C95" s="103" t="n">
        <v>310</v>
      </c>
      <c r="D95" s="104" t="n">
        <v>1.98726114649681</v>
      </c>
      <c r="E95" s="102" t="n">
        <v>1532</v>
      </c>
      <c r="F95" s="103" t="n">
        <v>240</v>
      </c>
      <c r="G95" s="104" t="n">
        <v>1.37151702786377</v>
      </c>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row>
    <row r="96" customFormat="false" ht="11.25" hidden="false" customHeight="false" outlineLevel="0" collapsed="false">
      <c r="A96" s="65" t="s">
        <v>102</v>
      </c>
      <c r="B96" s="91" t="n">
        <v>14</v>
      </c>
      <c r="C96" s="92" t="n">
        <v>10</v>
      </c>
      <c r="D96" s="93" t="n">
        <v>6</v>
      </c>
      <c r="E96" s="91" t="n">
        <v>45</v>
      </c>
      <c r="F96" s="92" t="n">
        <v>17</v>
      </c>
      <c r="G96" s="93" t="n">
        <v>2.21428571428571</v>
      </c>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row>
    <row r="97" customFormat="false" ht="11.25" hidden="false" customHeight="false" outlineLevel="0" collapsed="false">
      <c r="A97" s="65" t="s">
        <v>104</v>
      </c>
      <c r="B97" s="91" t="n">
        <v>345</v>
      </c>
      <c r="C97" s="92" t="n">
        <v>197</v>
      </c>
      <c r="D97" s="93" t="n">
        <v>3.66216216216216</v>
      </c>
      <c r="E97" s="91" t="n">
        <v>507</v>
      </c>
      <c r="F97" s="92" t="n">
        <v>247</v>
      </c>
      <c r="G97" s="93" t="n">
        <v>2.9</v>
      </c>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row>
    <row r="98" customFormat="false" ht="11.25" hidden="false" customHeight="false" outlineLevel="0" collapsed="false">
      <c r="A98" s="65" t="s">
        <v>105</v>
      </c>
      <c r="B98" s="91" t="n">
        <v>301</v>
      </c>
      <c r="C98" s="92" t="n">
        <v>117</v>
      </c>
      <c r="D98" s="93" t="n">
        <v>2.27173913043478</v>
      </c>
      <c r="E98" s="91" t="n">
        <v>487</v>
      </c>
      <c r="F98" s="92" t="n">
        <v>99</v>
      </c>
      <c r="G98" s="93" t="n">
        <v>1.51030927835051</v>
      </c>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row>
    <row r="99" customFormat="false" ht="12" hidden="false" customHeight="false" outlineLevel="0" collapsed="false">
      <c r="A99" s="79" t="s">
        <v>106</v>
      </c>
      <c r="B99" s="96" t="n">
        <v>278</v>
      </c>
      <c r="C99" s="97" t="n">
        <v>-14</v>
      </c>
      <c r="D99" s="98" t="n">
        <v>0.904109589041095</v>
      </c>
      <c r="E99" s="96" t="n">
        <v>493</v>
      </c>
      <c r="F99" s="97" t="n">
        <v>-123</v>
      </c>
      <c r="G99" s="98" t="n">
        <v>0.60064935064935</v>
      </c>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row>
    <row r="100" customFormat="false" ht="12.75" hidden="false" customHeight="false" outlineLevel="0" collapsed="false">
      <c r="A100" s="65" t="s">
        <v>109</v>
      </c>
      <c r="B100" s="99" t="n">
        <v>187867</v>
      </c>
      <c r="C100" s="100" t="n">
        <v>98839</v>
      </c>
      <c r="D100" s="101" t="n">
        <v>3.22040256997798</v>
      </c>
      <c r="E100" s="99" t="n">
        <v>165581</v>
      </c>
      <c r="F100" s="100" t="n">
        <v>83083</v>
      </c>
      <c r="G100" s="101" t="n">
        <v>3.0141821619918</v>
      </c>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row>
    <row r="101" customFormat="false" ht="12" hidden="false" customHeight="false" outlineLevel="0" collapsed="false">
      <c r="A101" s="65" t="s">
        <v>80</v>
      </c>
      <c r="B101" s="102" t="n">
        <v>239</v>
      </c>
      <c r="C101" s="103" t="n">
        <v>121</v>
      </c>
      <c r="D101" s="104" t="n">
        <v>3.05084745762711</v>
      </c>
      <c r="E101" s="102" t="n">
        <v>171</v>
      </c>
      <c r="F101" s="103" t="n">
        <v>89</v>
      </c>
      <c r="G101" s="104" t="n">
        <v>3.17073170731707</v>
      </c>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row>
    <row r="102" customFormat="false" ht="11.25" hidden="false" customHeight="false" outlineLevel="0" collapsed="false">
      <c r="A102" s="65" t="s">
        <v>102</v>
      </c>
      <c r="B102" s="91" t="n">
        <v>0</v>
      </c>
      <c r="C102" s="92" t="n">
        <v>0</v>
      </c>
      <c r="D102" s="93" t="s">
        <v>107</v>
      </c>
      <c r="E102" s="91" t="n">
        <v>0</v>
      </c>
      <c r="F102" s="92" t="n">
        <v>0</v>
      </c>
      <c r="G102" s="93" t="s">
        <v>107</v>
      </c>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row>
    <row r="103" customFormat="false" ht="11.25" hidden="false" customHeight="false" outlineLevel="0" collapsed="false">
      <c r="A103" s="65" t="s">
        <v>104</v>
      </c>
      <c r="B103" s="91" t="n">
        <v>72</v>
      </c>
      <c r="C103" s="92" t="n">
        <v>28</v>
      </c>
      <c r="D103" s="93" t="n">
        <v>2.27272727272727</v>
      </c>
      <c r="E103" s="91" t="n">
        <v>55</v>
      </c>
      <c r="F103" s="92" t="n">
        <v>31</v>
      </c>
      <c r="G103" s="93" t="n">
        <v>3.58333333333333</v>
      </c>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row>
    <row r="104" customFormat="false" ht="11.25" hidden="false" customHeight="false" outlineLevel="0" collapsed="false">
      <c r="A104" s="65" t="s">
        <v>105</v>
      </c>
      <c r="B104" s="91" t="n">
        <v>62</v>
      </c>
      <c r="C104" s="92" t="n">
        <v>18</v>
      </c>
      <c r="D104" s="93" t="n">
        <v>1.81818181818181</v>
      </c>
      <c r="E104" s="91" t="n">
        <v>57</v>
      </c>
      <c r="F104" s="92" t="n">
        <v>37</v>
      </c>
      <c r="G104" s="93" t="n">
        <v>4.7</v>
      </c>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row>
    <row r="105" customFormat="false" ht="12" hidden="false" customHeight="false" outlineLevel="0" collapsed="false">
      <c r="A105" s="79" t="s">
        <v>106</v>
      </c>
      <c r="B105" s="96" t="n">
        <v>105</v>
      </c>
      <c r="C105" s="97" t="n">
        <v>75</v>
      </c>
      <c r="D105" s="98" t="n">
        <v>6</v>
      </c>
      <c r="E105" s="96" t="n">
        <v>59</v>
      </c>
      <c r="F105" s="97" t="n">
        <v>21</v>
      </c>
      <c r="G105" s="98" t="n">
        <v>2.10526315789473</v>
      </c>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row>
    <row r="106" customFormat="false" ht="12" hidden="false" customHeight="false" outlineLevel="0" collapsed="false">
      <c r="A106" s="65" t="s">
        <v>85</v>
      </c>
      <c r="B106" s="102" t="n">
        <v>28230</v>
      </c>
      <c r="C106" s="103" t="n">
        <v>19932</v>
      </c>
      <c r="D106" s="104" t="n">
        <v>5.80404916847433</v>
      </c>
      <c r="E106" s="102" t="n">
        <v>28593</v>
      </c>
      <c r="F106" s="103" t="n">
        <v>18855</v>
      </c>
      <c r="G106" s="104" t="n">
        <v>4.8724584103512</v>
      </c>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row>
    <row r="107" customFormat="false" ht="11.25" hidden="false" customHeight="false" outlineLevel="0" collapsed="false">
      <c r="A107" s="65" t="s">
        <v>102</v>
      </c>
      <c r="B107" s="91" t="n">
        <v>93</v>
      </c>
      <c r="C107" s="92" t="n">
        <v>61</v>
      </c>
      <c r="D107" s="93" t="n">
        <v>4.8125</v>
      </c>
      <c r="E107" s="91" t="n">
        <v>78</v>
      </c>
      <c r="F107" s="92" t="n">
        <v>50</v>
      </c>
      <c r="G107" s="93" t="n">
        <v>4.57142857142857</v>
      </c>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row>
    <row r="108" customFormat="false" ht="11.25" hidden="false" customHeight="false" outlineLevel="0" collapsed="false">
      <c r="A108" s="65" t="s">
        <v>104</v>
      </c>
      <c r="B108" s="91" t="n">
        <v>4202</v>
      </c>
      <c r="C108" s="92" t="n">
        <v>3070</v>
      </c>
      <c r="D108" s="93" t="n">
        <v>6.42402826855123</v>
      </c>
      <c r="E108" s="91" t="n">
        <v>4816</v>
      </c>
      <c r="F108" s="92" t="n">
        <v>3448</v>
      </c>
      <c r="G108" s="93" t="n">
        <v>6.04093567251461</v>
      </c>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row>
    <row r="109" customFormat="false" ht="11.25" hidden="false" customHeight="false" outlineLevel="0" collapsed="false">
      <c r="A109" s="65" t="s">
        <v>105</v>
      </c>
      <c r="B109" s="91" t="n">
        <v>7551</v>
      </c>
      <c r="C109" s="92" t="n">
        <v>5573</v>
      </c>
      <c r="D109" s="93" t="n">
        <v>6.63498483316481</v>
      </c>
      <c r="E109" s="91" t="n">
        <v>7921</v>
      </c>
      <c r="F109" s="92" t="n">
        <v>5459</v>
      </c>
      <c r="G109" s="93" t="n">
        <v>5.43460601137286</v>
      </c>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row>
    <row r="110" customFormat="false" ht="12" hidden="false" customHeight="false" outlineLevel="0" collapsed="false">
      <c r="A110" s="79" t="s">
        <v>106</v>
      </c>
      <c r="B110" s="96" t="n">
        <v>16384</v>
      </c>
      <c r="C110" s="97" t="n">
        <v>11228</v>
      </c>
      <c r="D110" s="98" t="n">
        <v>5.35531419705197</v>
      </c>
      <c r="E110" s="96" t="n">
        <v>15778</v>
      </c>
      <c r="F110" s="97" t="n">
        <v>9898</v>
      </c>
      <c r="G110" s="98" t="n">
        <v>4.36666666666666</v>
      </c>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row>
    <row r="111" customFormat="false" ht="12" hidden="false" customHeight="false" outlineLevel="0" collapsed="false">
      <c r="A111" s="65" t="s">
        <v>86</v>
      </c>
      <c r="B111" s="102" t="n">
        <v>54922</v>
      </c>
      <c r="C111" s="103" t="n">
        <v>37086</v>
      </c>
      <c r="D111" s="104" t="n">
        <v>5.1585557299843</v>
      </c>
      <c r="E111" s="102" t="n">
        <v>51567</v>
      </c>
      <c r="F111" s="103" t="n">
        <v>32505</v>
      </c>
      <c r="G111" s="104" t="n">
        <v>4.41045011016682</v>
      </c>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row>
    <row r="112" customFormat="false" ht="11.25" hidden="false" customHeight="false" outlineLevel="0" collapsed="false">
      <c r="A112" s="65" t="s">
        <v>102</v>
      </c>
      <c r="B112" s="91" t="n">
        <v>332</v>
      </c>
      <c r="C112" s="92" t="n">
        <v>132</v>
      </c>
      <c r="D112" s="93" t="n">
        <v>2.32</v>
      </c>
      <c r="E112" s="91" t="n">
        <v>237</v>
      </c>
      <c r="F112" s="92" t="n">
        <v>39</v>
      </c>
      <c r="G112" s="93" t="n">
        <v>1.39393939393939</v>
      </c>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row>
    <row r="113" customFormat="false" ht="11.25" hidden="false" customHeight="false" outlineLevel="0" collapsed="false">
      <c r="A113" s="65" t="s">
        <v>104</v>
      </c>
      <c r="B113" s="91" t="n">
        <v>11689</v>
      </c>
      <c r="C113" s="92" t="n">
        <v>8269</v>
      </c>
      <c r="D113" s="93" t="n">
        <v>5.83567251461988</v>
      </c>
      <c r="E113" s="91" t="n">
        <v>12076</v>
      </c>
      <c r="F113" s="92" t="n">
        <v>8220</v>
      </c>
      <c r="G113" s="93" t="n">
        <v>5.26348547717842</v>
      </c>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row>
    <row r="114" customFormat="false" ht="11.25" hidden="false" customHeight="false" outlineLevel="0" collapsed="false">
      <c r="A114" s="65" t="s">
        <v>105</v>
      </c>
      <c r="B114" s="91" t="n">
        <v>21695</v>
      </c>
      <c r="C114" s="92" t="n">
        <v>16143</v>
      </c>
      <c r="D114" s="93" t="n">
        <v>6.81520172910662</v>
      </c>
      <c r="E114" s="91" t="n">
        <v>21976</v>
      </c>
      <c r="F114" s="92" t="n">
        <v>15910</v>
      </c>
      <c r="G114" s="93" t="n">
        <v>6.24563138806462</v>
      </c>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row>
    <row r="115" customFormat="false" ht="12" hidden="false" customHeight="false" outlineLevel="0" collapsed="false">
      <c r="A115" s="79" t="s">
        <v>106</v>
      </c>
      <c r="B115" s="96" t="n">
        <v>21206</v>
      </c>
      <c r="C115" s="97" t="n">
        <v>12542</v>
      </c>
      <c r="D115" s="98" t="n">
        <v>3.89519852262234</v>
      </c>
      <c r="E115" s="96" t="n">
        <v>17278</v>
      </c>
      <c r="F115" s="97" t="n">
        <v>8336</v>
      </c>
      <c r="G115" s="98" t="n">
        <v>2.86445985238201</v>
      </c>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row>
    <row r="116" customFormat="false" ht="12" hidden="false" customHeight="false" outlineLevel="0" collapsed="false">
      <c r="A116" s="65" t="s">
        <v>87</v>
      </c>
      <c r="B116" s="102" t="n">
        <v>39484</v>
      </c>
      <c r="C116" s="103" t="n">
        <v>18380</v>
      </c>
      <c r="D116" s="104" t="n">
        <v>2.74184988627748</v>
      </c>
      <c r="E116" s="102" t="n">
        <v>32103</v>
      </c>
      <c r="F116" s="103" t="n">
        <v>15785</v>
      </c>
      <c r="G116" s="104" t="n">
        <v>2.93467336683417</v>
      </c>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row>
    <row r="117" customFormat="false" ht="11.25" hidden="false" customHeight="false" outlineLevel="0" collapsed="false">
      <c r="A117" s="65" t="s">
        <v>102</v>
      </c>
      <c r="B117" s="91" t="n">
        <v>336</v>
      </c>
      <c r="C117" s="92" t="n">
        <v>92</v>
      </c>
      <c r="D117" s="93" t="n">
        <v>1.75409836065573</v>
      </c>
      <c r="E117" s="91" t="n">
        <v>359</v>
      </c>
      <c r="F117" s="92" t="n">
        <v>47</v>
      </c>
      <c r="G117" s="93" t="n">
        <v>1.30128205128205</v>
      </c>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row>
    <row r="118" customFormat="false" ht="11.25" hidden="false" customHeight="false" outlineLevel="0" collapsed="false">
      <c r="A118" s="65" t="s">
        <v>104</v>
      </c>
      <c r="B118" s="91" t="n">
        <v>6827</v>
      </c>
      <c r="C118" s="92" t="n">
        <v>3633</v>
      </c>
      <c r="D118" s="93" t="n">
        <v>3.27489041953663</v>
      </c>
      <c r="E118" s="91" t="n">
        <v>6748</v>
      </c>
      <c r="F118" s="92" t="n">
        <v>4074</v>
      </c>
      <c r="G118" s="93" t="n">
        <v>4.04712041884816</v>
      </c>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row>
    <row r="119" customFormat="false" ht="11.25" hidden="false" customHeight="false" outlineLevel="0" collapsed="false">
      <c r="A119" s="65" t="s">
        <v>105</v>
      </c>
      <c r="B119" s="91" t="n">
        <v>10371</v>
      </c>
      <c r="C119" s="92" t="n">
        <v>5159</v>
      </c>
      <c r="D119" s="93" t="n">
        <v>2.97966231772831</v>
      </c>
      <c r="E119" s="91" t="n">
        <v>9254</v>
      </c>
      <c r="F119" s="92" t="n">
        <v>5640</v>
      </c>
      <c r="G119" s="93" t="n">
        <v>4.12119535141117</v>
      </c>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row>
    <row r="120" customFormat="false" ht="12" hidden="false" customHeight="false" outlineLevel="0" collapsed="false">
      <c r="A120" s="79" t="s">
        <v>106</v>
      </c>
      <c r="B120" s="96" t="n">
        <v>21950</v>
      </c>
      <c r="C120" s="97" t="n">
        <v>9496</v>
      </c>
      <c r="D120" s="98" t="n">
        <v>2.52497189657941</v>
      </c>
      <c r="E120" s="96" t="n">
        <v>15742</v>
      </c>
      <c r="F120" s="97" t="n">
        <v>6024</v>
      </c>
      <c r="G120" s="98" t="n">
        <v>2.23976126775056</v>
      </c>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row>
    <row r="121" customFormat="false" ht="12" hidden="false" customHeight="false" outlineLevel="0" collapsed="false">
      <c r="A121" s="65" t="s">
        <v>88</v>
      </c>
      <c r="B121" s="102" t="n">
        <v>54605</v>
      </c>
      <c r="C121" s="103" t="n">
        <v>23901</v>
      </c>
      <c r="D121" s="104" t="n">
        <v>2.55686555497655</v>
      </c>
      <c r="E121" s="102" t="n">
        <v>43340</v>
      </c>
      <c r="F121" s="103" t="n">
        <v>17056</v>
      </c>
      <c r="G121" s="104" t="n">
        <v>2.2978237711155</v>
      </c>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row>
    <row r="122" customFormat="false" ht="11.25" hidden="false" customHeight="false" outlineLevel="0" collapsed="false">
      <c r="A122" s="65" t="s">
        <v>102</v>
      </c>
      <c r="B122" s="91" t="n">
        <v>468</v>
      </c>
      <c r="C122" s="92" t="n">
        <v>140</v>
      </c>
      <c r="D122" s="93" t="n">
        <v>1.85365853658536</v>
      </c>
      <c r="E122" s="91" t="n">
        <v>418</v>
      </c>
      <c r="F122" s="92" t="n">
        <v>72</v>
      </c>
      <c r="G122" s="93" t="n">
        <v>1.41618497109826</v>
      </c>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row>
    <row r="123" customFormat="false" ht="11.25" hidden="false" customHeight="false" outlineLevel="0" collapsed="false">
      <c r="A123" s="65" t="s">
        <v>104</v>
      </c>
      <c r="B123" s="91" t="n">
        <v>12510</v>
      </c>
      <c r="C123" s="92" t="n">
        <v>8648</v>
      </c>
      <c r="D123" s="93" t="n">
        <v>5.47850854479544</v>
      </c>
      <c r="E123" s="91" t="n">
        <v>10539</v>
      </c>
      <c r="F123" s="92" t="n">
        <v>6817</v>
      </c>
      <c r="G123" s="93" t="n">
        <v>4.66308436324556</v>
      </c>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row>
    <row r="124" customFormat="false" ht="11.25" hidden="false" customHeight="false" outlineLevel="0" collapsed="false">
      <c r="A124" s="65" t="s">
        <v>105</v>
      </c>
      <c r="B124" s="91" t="n">
        <v>14734</v>
      </c>
      <c r="C124" s="92" t="n">
        <v>9204</v>
      </c>
      <c r="D124" s="93" t="n">
        <v>4.32875226039783</v>
      </c>
      <c r="E124" s="91" t="n">
        <v>12229</v>
      </c>
      <c r="F124" s="92" t="n">
        <v>7235</v>
      </c>
      <c r="G124" s="93" t="n">
        <v>3.89747697236684</v>
      </c>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row>
    <row r="125" customFormat="false" ht="12" hidden="false" customHeight="false" outlineLevel="0" collapsed="false">
      <c r="A125" s="79" t="s">
        <v>106</v>
      </c>
      <c r="B125" s="96" t="n">
        <v>26893</v>
      </c>
      <c r="C125" s="97" t="n">
        <v>5909</v>
      </c>
      <c r="D125" s="98" t="n">
        <v>1.56319100266869</v>
      </c>
      <c r="E125" s="96" t="n">
        <v>20154</v>
      </c>
      <c r="F125" s="97" t="n">
        <v>2932</v>
      </c>
      <c r="G125" s="98" t="n">
        <v>1.34049471606085</v>
      </c>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row>
    <row r="126" customFormat="false" ht="12" hidden="false" customHeight="false" outlineLevel="0" collapsed="false">
      <c r="A126" s="65" t="s">
        <v>89</v>
      </c>
      <c r="B126" s="102" t="n">
        <v>5719</v>
      </c>
      <c r="C126" s="103" t="n">
        <v>-925</v>
      </c>
      <c r="D126" s="104" t="n">
        <v>0.72155328115593</v>
      </c>
      <c r="E126" s="102" t="n">
        <v>4207</v>
      </c>
      <c r="F126" s="103" t="n">
        <v>-1119</v>
      </c>
      <c r="G126" s="104" t="n">
        <v>0.579797221179121</v>
      </c>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row>
    <row r="127" customFormat="false" ht="11.25" hidden="false" customHeight="false" outlineLevel="0" collapsed="false">
      <c r="A127" s="65" t="s">
        <v>102</v>
      </c>
      <c r="B127" s="91" t="n">
        <v>10</v>
      </c>
      <c r="C127" s="92" t="n">
        <v>0</v>
      </c>
      <c r="D127" s="93" t="n">
        <v>1</v>
      </c>
      <c r="E127" s="91" t="n">
        <v>10</v>
      </c>
      <c r="F127" s="92" t="n">
        <v>0</v>
      </c>
      <c r="G127" s="93" t="n">
        <v>1</v>
      </c>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row>
    <row r="128" customFormat="false" ht="11.25" hidden="false" customHeight="false" outlineLevel="0" collapsed="false">
      <c r="A128" s="65" t="s">
        <v>104</v>
      </c>
      <c r="B128" s="91" t="n">
        <v>159</v>
      </c>
      <c r="C128" s="92" t="n">
        <v>1</v>
      </c>
      <c r="D128" s="93" t="n">
        <v>1.0126582278481</v>
      </c>
      <c r="E128" s="91" t="n">
        <v>185</v>
      </c>
      <c r="F128" s="92" t="n">
        <v>-17</v>
      </c>
      <c r="G128" s="93" t="n">
        <v>0.831683168316831</v>
      </c>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row>
    <row r="129" customFormat="false" ht="11.25" hidden="false" customHeight="false" outlineLevel="0" collapsed="false">
      <c r="A129" s="65" t="s">
        <v>105</v>
      </c>
      <c r="B129" s="91" t="n">
        <v>509</v>
      </c>
      <c r="C129" s="92" t="n">
        <v>-77</v>
      </c>
      <c r="D129" s="93" t="n">
        <v>0.737201365187713</v>
      </c>
      <c r="E129" s="91" t="n">
        <v>461</v>
      </c>
      <c r="F129" s="92" t="n">
        <v>-107</v>
      </c>
      <c r="G129" s="93" t="n">
        <v>0.623239436619718</v>
      </c>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row>
    <row r="130" customFormat="false" ht="12" hidden="false" customHeight="false" outlineLevel="0" collapsed="false">
      <c r="A130" s="79" t="s">
        <v>106</v>
      </c>
      <c r="B130" s="96" t="n">
        <v>5041</v>
      </c>
      <c r="C130" s="97" t="n">
        <v>-849</v>
      </c>
      <c r="D130" s="98" t="n">
        <v>0.711714770797962</v>
      </c>
      <c r="E130" s="96" t="n">
        <v>3551</v>
      </c>
      <c r="F130" s="97" t="n">
        <v>-995</v>
      </c>
      <c r="G130" s="98" t="n">
        <v>0.562252529696436</v>
      </c>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row>
    <row r="131" customFormat="false" ht="12" hidden="false" customHeight="false" outlineLevel="0" collapsed="false">
      <c r="A131" s="65" t="s">
        <v>90</v>
      </c>
      <c r="B131" s="102" t="n">
        <v>1208</v>
      </c>
      <c r="C131" s="103" t="n">
        <v>-320</v>
      </c>
      <c r="D131" s="104" t="n">
        <v>0.581151832460732</v>
      </c>
      <c r="E131" s="102" t="n">
        <v>1373</v>
      </c>
      <c r="F131" s="103" t="n">
        <v>-451</v>
      </c>
      <c r="G131" s="104" t="n">
        <v>0.50548245614035</v>
      </c>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row>
    <row r="132" customFormat="false" ht="11.25" hidden="false" customHeight="false" outlineLevel="0" collapsed="false">
      <c r="A132" s="65" t="s">
        <v>102</v>
      </c>
      <c r="B132" s="91" t="n">
        <v>62</v>
      </c>
      <c r="C132" s="92" t="n">
        <v>6</v>
      </c>
      <c r="D132" s="93" t="n">
        <v>1.21428571428571</v>
      </c>
      <c r="E132" s="91" t="n">
        <v>71</v>
      </c>
      <c r="F132" s="92" t="n">
        <v>-27</v>
      </c>
      <c r="G132" s="93" t="n">
        <v>0.448979591836734</v>
      </c>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row>
    <row r="133" customFormat="false" ht="11.25" hidden="false" customHeight="false" outlineLevel="0" collapsed="false">
      <c r="A133" s="65" t="s">
        <v>104</v>
      </c>
      <c r="B133" s="91" t="n">
        <v>217</v>
      </c>
      <c r="C133" s="92" t="n">
        <v>-11</v>
      </c>
      <c r="D133" s="93" t="n">
        <v>0.903508771929824</v>
      </c>
      <c r="E133" s="91" t="n">
        <v>243</v>
      </c>
      <c r="F133" s="92" t="n">
        <v>-71</v>
      </c>
      <c r="G133" s="93" t="n">
        <v>0.547770700636942</v>
      </c>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row>
    <row r="134" customFormat="false" ht="11.25" hidden="false" customHeight="false" outlineLevel="0" collapsed="false">
      <c r="A134" s="65" t="s">
        <v>105</v>
      </c>
      <c r="B134" s="91" t="n">
        <v>291</v>
      </c>
      <c r="C134" s="92" t="n">
        <v>-51</v>
      </c>
      <c r="D134" s="93" t="n">
        <v>0.701754385964912</v>
      </c>
      <c r="E134" s="91" t="n">
        <v>336</v>
      </c>
      <c r="F134" s="92" t="n">
        <v>-48</v>
      </c>
      <c r="G134" s="93" t="n">
        <v>0.75</v>
      </c>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row>
    <row r="135" customFormat="false" ht="12" hidden="false" customHeight="false" outlineLevel="0" collapsed="false">
      <c r="A135" s="79" t="s">
        <v>106</v>
      </c>
      <c r="B135" s="96" t="n">
        <v>638</v>
      </c>
      <c r="C135" s="97" t="n">
        <v>-264</v>
      </c>
      <c r="D135" s="98" t="n">
        <v>0.414634146341463</v>
      </c>
      <c r="E135" s="96" t="n">
        <v>723</v>
      </c>
      <c r="F135" s="97" t="n">
        <v>-305</v>
      </c>
      <c r="G135" s="98" t="n">
        <v>0.406614785992217</v>
      </c>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row>
    <row r="136" customFormat="false" ht="12" hidden="false" customHeight="false" outlineLevel="0" collapsed="false">
      <c r="A136" s="65" t="s">
        <v>91</v>
      </c>
      <c r="B136" s="102" t="n">
        <v>2682</v>
      </c>
      <c r="C136" s="103" t="n">
        <v>376</v>
      </c>
      <c r="D136" s="104" t="n">
        <v>1.32610581092801</v>
      </c>
      <c r="E136" s="102" t="n">
        <v>3309</v>
      </c>
      <c r="F136" s="103" t="n">
        <v>221</v>
      </c>
      <c r="G136" s="104" t="n">
        <v>1.1431347150259</v>
      </c>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row>
    <row r="137" customFormat="false" ht="11.25" hidden="false" customHeight="false" outlineLevel="0" collapsed="false">
      <c r="A137" s="65" t="s">
        <v>102</v>
      </c>
      <c r="B137" s="91" t="n">
        <v>16</v>
      </c>
      <c r="C137" s="92" t="n">
        <v>-4</v>
      </c>
      <c r="D137" s="93" t="n">
        <v>0.6</v>
      </c>
      <c r="E137" s="91" t="n">
        <v>11</v>
      </c>
      <c r="F137" s="92" t="n">
        <v>1</v>
      </c>
      <c r="G137" s="93" t="n">
        <v>1.2</v>
      </c>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row>
    <row r="138" customFormat="false" ht="11.25" hidden="false" customHeight="false" outlineLevel="0" collapsed="false">
      <c r="A138" s="65" t="s">
        <v>104</v>
      </c>
      <c r="B138" s="91" t="n">
        <v>126</v>
      </c>
      <c r="C138" s="92" t="n">
        <v>26</v>
      </c>
      <c r="D138" s="93" t="n">
        <v>1.52</v>
      </c>
      <c r="E138" s="91" t="n">
        <v>291</v>
      </c>
      <c r="F138" s="92" t="n">
        <v>33</v>
      </c>
      <c r="G138" s="93" t="n">
        <v>1.25581395348837</v>
      </c>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row>
    <row r="139" customFormat="false" ht="11.25" hidden="false" customHeight="false" outlineLevel="0" collapsed="false">
      <c r="A139" s="65" t="s">
        <v>105</v>
      </c>
      <c r="B139" s="91" t="n">
        <v>468</v>
      </c>
      <c r="C139" s="92" t="n">
        <v>124</v>
      </c>
      <c r="D139" s="93" t="n">
        <v>1.72093023255813</v>
      </c>
      <c r="E139" s="91" t="n">
        <v>478</v>
      </c>
      <c r="F139" s="92" t="n">
        <v>68</v>
      </c>
      <c r="G139" s="93" t="n">
        <v>1.33170731707317</v>
      </c>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row>
    <row r="140" customFormat="false" ht="12" hidden="false" customHeight="false" outlineLevel="0" collapsed="false">
      <c r="A140" s="79" t="s">
        <v>106</v>
      </c>
      <c r="B140" s="96" t="n">
        <v>2072</v>
      </c>
      <c r="C140" s="97" t="n">
        <v>230</v>
      </c>
      <c r="D140" s="98" t="n">
        <v>1.24972855591748</v>
      </c>
      <c r="E140" s="96" t="n">
        <v>2529</v>
      </c>
      <c r="F140" s="97" t="n">
        <v>119</v>
      </c>
      <c r="G140" s="98" t="n">
        <v>1.09875518672199</v>
      </c>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row>
    <row r="141" customFormat="false" ht="12" hidden="false" customHeight="false" outlineLevel="0" collapsed="false">
      <c r="A141" s="65" t="s">
        <v>92</v>
      </c>
      <c r="B141" s="102" t="n">
        <v>778</v>
      </c>
      <c r="C141" s="103" t="n">
        <v>288</v>
      </c>
      <c r="D141" s="104" t="n">
        <v>2.17551020408163</v>
      </c>
      <c r="E141" s="102" t="n">
        <v>918</v>
      </c>
      <c r="F141" s="103" t="n">
        <v>142</v>
      </c>
      <c r="G141" s="104" t="n">
        <v>1.36597938144329</v>
      </c>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row>
    <row r="142" customFormat="false" ht="11.25" hidden="false" customHeight="false" outlineLevel="0" collapsed="false">
      <c r="A142" s="65" t="s">
        <v>102</v>
      </c>
      <c r="B142" s="91" t="n">
        <v>4</v>
      </c>
      <c r="C142" s="92" t="n">
        <v>-2</v>
      </c>
      <c r="D142" s="93" t="n">
        <v>0.333333333333333</v>
      </c>
      <c r="E142" s="91" t="n">
        <v>14</v>
      </c>
      <c r="F142" s="92" t="n">
        <v>2</v>
      </c>
      <c r="G142" s="93" t="n">
        <v>1.33333333333333</v>
      </c>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row>
    <row r="143" customFormat="false" ht="11.25" hidden="false" customHeight="false" outlineLevel="0" collapsed="false">
      <c r="A143" s="65" t="s">
        <v>104</v>
      </c>
      <c r="B143" s="91" t="n">
        <v>275</v>
      </c>
      <c r="C143" s="92" t="n">
        <v>109</v>
      </c>
      <c r="D143" s="93" t="n">
        <v>2.31325301204819</v>
      </c>
      <c r="E143" s="91" t="n">
        <v>311</v>
      </c>
      <c r="F143" s="92" t="n">
        <v>79</v>
      </c>
      <c r="G143" s="93" t="n">
        <v>1.68103448275862</v>
      </c>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row>
    <row r="144" customFormat="false" ht="11.25" hidden="false" customHeight="false" outlineLevel="0" collapsed="false">
      <c r="A144" s="65" t="s">
        <v>105</v>
      </c>
      <c r="B144" s="91" t="n">
        <v>321</v>
      </c>
      <c r="C144" s="92" t="n">
        <v>153</v>
      </c>
      <c r="D144" s="93" t="n">
        <v>2.82142857142857</v>
      </c>
      <c r="E144" s="91" t="n">
        <v>331</v>
      </c>
      <c r="F144" s="92" t="n">
        <v>51</v>
      </c>
      <c r="G144" s="93" t="n">
        <v>1.36428571428571</v>
      </c>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row>
    <row r="145" customFormat="false" ht="12" hidden="false" customHeight="false" outlineLevel="0" collapsed="false">
      <c r="A145" s="79" t="s">
        <v>106</v>
      </c>
      <c r="B145" s="96" t="n">
        <v>178</v>
      </c>
      <c r="C145" s="97" t="n">
        <v>28</v>
      </c>
      <c r="D145" s="98" t="n">
        <v>1.37333333333333</v>
      </c>
      <c r="E145" s="96" t="n">
        <v>262</v>
      </c>
      <c r="F145" s="97" t="n">
        <v>10</v>
      </c>
      <c r="G145" s="98" t="n">
        <v>1.07936507936507</v>
      </c>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row>
    <row r="146" customFormat="false" ht="12.75" hidden="false" customHeight="false" outlineLevel="0" collapsed="false">
      <c r="A146" s="105" t="s">
        <v>110</v>
      </c>
      <c r="B146" s="99" t="n">
        <v>135552</v>
      </c>
      <c r="C146" s="100" t="n">
        <v>69914</v>
      </c>
      <c r="D146" s="101" t="n">
        <v>3.13029038057222</v>
      </c>
      <c r="E146" s="99" t="n">
        <v>126515</v>
      </c>
      <c r="F146" s="100" t="n">
        <v>63753</v>
      </c>
      <c r="G146" s="101" t="n">
        <v>3.03157961824033</v>
      </c>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row>
    <row r="147" customFormat="false" ht="12" hidden="false" customHeight="false" outlineLevel="0" collapsed="false">
      <c r="A147" s="65" t="s">
        <v>80</v>
      </c>
      <c r="B147" s="102" t="n">
        <v>197</v>
      </c>
      <c r="C147" s="103" t="n">
        <v>159</v>
      </c>
      <c r="D147" s="104" t="n">
        <v>9.36842105263157</v>
      </c>
      <c r="E147" s="102" t="n">
        <v>151</v>
      </c>
      <c r="F147" s="103" t="n">
        <v>93</v>
      </c>
      <c r="G147" s="104" t="n">
        <v>4.20689655172413</v>
      </c>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row>
    <row r="148" customFormat="false" ht="11.25" hidden="false" customHeight="false" outlineLevel="0" collapsed="false">
      <c r="A148" s="65" t="s">
        <v>102</v>
      </c>
      <c r="B148" s="91" t="n">
        <v>0</v>
      </c>
      <c r="C148" s="92" t="n">
        <v>0</v>
      </c>
      <c r="D148" s="93" t="s">
        <v>107</v>
      </c>
      <c r="E148" s="91" t="n">
        <v>0</v>
      </c>
      <c r="F148" s="92" t="n">
        <v>0</v>
      </c>
      <c r="G148" s="93" t="s">
        <v>107</v>
      </c>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row>
    <row r="149" customFormat="false" ht="11.25" hidden="false" customHeight="false" outlineLevel="0" collapsed="false">
      <c r="A149" s="65" t="s">
        <v>104</v>
      </c>
      <c r="B149" s="91" t="n">
        <v>32</v>
      </c>
      <c r="C149" s="92" t="n">
        <v>16</v>
      </c>
      <c r="D149" s="93" t="n">
        <v>3</v>
      </c>
      <c r="E149" s="91" t="n">
        <v>25</v>
      </c>
      <c r="F149" s="92" t="n">
        <v>15</v>
      </c>
      <c r="G149" s="93" t="n">
        <v>4</v>
      </c>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row>
    <row r="150" customFormat="false" ht="11.25" hidden="false" customHeight="false" outlineLevel="0" collapsed="false">
      <c r="A150" s="65" t="s">
        <v>105</v>
      </c>
      <c r="B150" s="91" t="n">
        <v>42</v>
      </c>
      <c r="C150" s="92" t="n">
        <v>34</v>
      </c>
      <c r="D150" s="93" t="n">
        <v>9.5</v>
      </c>
      <c r="E150" s="91" t="n">
        <v>38</v>
      </c>
      <c r="F150" s="92" t="n">
        <v>8</v>
      </c>
      <c r="G150" s="93" t="n">
        <v>1.53333333333333</v>
      </c>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row>
    <row r="151" customFormat="false" ht="12" hidden="false" customHeight="false" outlineLevel="0" collapsed="false">
      <c r="A151" s="79" t="s">
        <v>106</v>
      </c>
      <c r="B151" s="96" t="n">
        <v>123</v>
      </c>
      <c r="C151" s="97" t="n">
        <v>109</v>
      </c>
      <c r="D151" s="98" t="n">
        <v>16.5714285714285</v>
      </c>
      <c r="E151" s="96" t="n">
        <v>88</v>
      </c>
      <c r="F151" s="97" t="n">
        <v>70</v>
      </c>
      <c r="G151" s="98" t="n">
        <v>8.77777777777777</v>
      </c>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row>
    <row r="152" customFormat="false" ht="12" hidden="false" customHeight="false" outlineLevel="0" collapsed="false">
      <c r="A152" s="65" t="s">
        <v>85</v>
      </c>
      <c r="B152" s="102" t="n">
        <v>13197</v>
      </c>
      <c r="C152" s="103" t="n">
        <v>9079</v>
      </c>
      <c r="D152" s="104" t="n">
        <v>5.40942204953861</v>
      </c>
      <c r="E152" s="102" t="n">
        <v>13078</v>
      </c>
      <c r="F152" s="103" t="n">
        <v>8304</v>
      </c>
      <c r="G152" s="104" t="n">
        <v>4.47884373690825</v>
      </c>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row>
    <row r="153" customFormat="false" ht="11.25" hidden="false" customHeight="false" outlineLevel="0" collapsed="false">
      <c r="A153" s="65" t="s">
        <v>102</v>
      </c>
      <c r="B153" s="91" t="n">
        <v>11</v>
      </c>
      <c r="C153" s="92" t="n">
        <v>1</v>
      </c>
      <c r="D153" s="93" t="n">
        <v>1.2</v>
      </c>
      <c r="E153" s="91" t="n">
        <v>6</v>
      </c>
      <c r="F153" s="92" t="n">
        <v>4</v>
      </c>
      <c r="G153" s="93" t="n">
        <v>5</v>
      </c>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row>
    <row r="154" customFormat="false" ht="11.25" hidden="false" customHeight="false" outlineLevel="0" collapsed="false">
      <c r="A154" s="65" t="s">
        <v>104</v>
      </c>
      <c r="B154" s="91" t="n">
        <v>1388</v>
      </c>
      <c r="C154" s="92" t="n">
        <v>824</v>
      </c>
      <c r="D154" s="93" t="n">
        <v>3.92198581560283</v>
      </c>
      <c r="E154" s="91" t="n">
        <v>1141</v>
      </c>
      <c r="F154" s="92" t="n">
        <v>577</v>
      </c>
      <c r="G154" s="93" t="n">
        <v>3.04609929078014</v>
      </c>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row>
    <row r="155" customFormat="false" ht="11.25" hidden="false" customHeight="false" outlineLevel="0" collapsed="false">
      <c r="A155" s="65" t="s">
        <v>105</v>
      </c>
      <c r="B155" s="91" t="n">
        <v>2910</v>
      </c>
      <c r="C155" s="92" t="n">
        <v>2044</v>
      </c>
      <c r="D155" s="93" t="n">
        <v>5.72055427251732</v>
      </c>
      <c r="E155" s="91" t="n">
        <v>2811</v>
      </c>
      <c r="F155" s="92" t="n">
        <v>1779</v>
      </c>
      <c r="G155" s="93" t="n">
        <v>4.44767441860465</v>
      </c>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row>
    <row r="156" customFormat="false" ht="12" hidden="false" customHeight="false" outlineLevel="0" collapsed="false">
      <c r="A156" s="79" t="s">
        <v>106</v>
      </c>
      <c r="B156" s="96" t="n">
        <v>8888</v>
      </c>
      <c r="C156" s="97" t="n">
        <v>6210</v>
      </c>
      <c r="D156" s="98" t="n">
        <v>5.63778939507094</v>
      </c>
      <c r="E156" s="96" t="n">
        <v>9120</v>
      </c>
      <c r="F156" s="97" t="n">
        <v>5944</v>
      </c>
      <c r="G156" s="98" t="n">
        <v>4.74307304785894</v>
      </c>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row>
    <row r="157" customFormat="false" ht="12" hidden="false" customHeight="false" outlineLevel="0" collapsed="false">
      <c r="A157" s="65" t="s">
        <v>86</v>
      </c>
      <c r="B157" s="102" t="n">
        <v>25862</v>
      </c>
      <c r="C157" s="103" t="n">
        <v>20874</v>
      </c>
      <c r="D157" s="104" t="n">
        <v>9.36968724939855</v>
      </c>
      <c r="E157" s="102" t="n">
        <v>22208</v>
      </c>
      <c r="F157" s="103" t="n">
        <v>16458</v>
      </c>
      <c r="G157" s="104" t="n">
        <v>6.72452173913043</v>
      </c>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row>
    <row r="158" customFormat="false" ht="11.25" hidden="false" customHeight="false" outlineLevel="0" collapsed="false">
      <c r="A158" s="65" t="s">
        <v>102</v>
      </c>
      <c r="B158" s="91" t="n">
        <v>44</v>
      </c>
      <c r="C158" s="92" t="n">
        <v>18</v>
      </c>
      <c r="D158" s="93" t="n">
        <v>2.38461538461538</v>
      </c>
      <c r="E158" s="91" t="n">
        <v>48</v>
      </c>
      <c r="F158" s="92" t="n">
        <v>18</v>
      </c>
      <c r="G158" s="93" t="n">
        <v>2.2</v>
      </c>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row>
    <row r="159" customFormat="false" ht="11.25" hidden="false" customHeight="false" outlineLevel="0" collapsed="false">
      <c r="A159" s="65" t="s">
        <v>104</v>
      </c>
      <c r="B159" s="91" t="n">
        <v>4451</v>
      </c>
      <c r="C159" s="92" t="n">
        <v>3405</v>
      </c>
      <c r="D159" s="93" t="n">
        <v>7.51051625239005</v>
      </c>
      <c r="E159" s="91" t="n">
        <v>3765</v>
      </c>
      <c r="F159" s="92" t="n">
        <v>2537</v>
      </c>
      <c r="G159" s="93" t="n">
        <v>5.13192182410423</v>
      </c>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row>
    <row r="160" customFormat="false" ht="11.25" hidden="false" customHeight="false" outlineLevel="0" collapsed="false">
      <c r="A160" s="65" t="s">
        <v>105</v>
      </c>
      <c r="B160" s="91" t="n">
        <v>9932</v>
      </c>
      <c r="C160" s="92" t="n">
        <v>8380</v>
      </c>
      <c r="D160" s="93" t="n">
        <v>11.7989690721649</v>
      </c>
      <c r="E160" s="91" t="n">
        <v>8611</v>
      </c>
      <c r="F160" s="92" t="n">
        <v>6813</v>
      </c>
      <c r="G160" s="93" t="n">
        <v>8.57842046718576</v>
      </c>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row>
    <row r="161" customFormat="false" ht="12" hidden="false" customHeight="false" outlineLevel="0" collapsed="false">
      <c r="A161" s="79" t="s">
        <v>106</v>
      </c>
      <c r="B161" s="96" t="n">
        <v>11435</v>
      </c>
      <c r="C161" s="97" t="n">
        <v>9071</v>
      </c>
      <c r="D161" s="98" t="n">
        <v>8.67428087986463</v>
      </c>
      <c r="E161" s="96" t="n">
        <v>9784</v>
      </c>
      <c r="F161" s="97" t="n">
        <v>7090</v>
      </c>
      <c r="G161" s="98" t="n">
        <v>6.26354862657757</v>
      </c>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row>
    <row r="162" customFormat="false" ht="12" hidden="false" customHeight="false" outlineLevel="0" collapsed="false">
      <c r="A162" s="65" t="s">
        <v>87</v>
      </c>
      <c r="B162" s="102" t="n">
        <v>47338</v>
      </c>
      <c r="C162" s="103" t="n">
        <v>17180</v>
      </c>
      <c r="D162" s="104" t="n">
        <v>2.13933284700576</v>
      </c>
      <c r="E162" s="102" t="n">
        <v>41987</v>
      </c>
      <c r="F162" s="103" t="n">
        <v>14633</v>
      </c>
      <c r="G162" s="104" t="n">
        <v>2.06989836952548</v>
      </c>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row>
    <row r="163" customFormat="false" ht="11.25" hidden="false" customHeight="false" outlineLevel="0" collapsed="false">
      <c r="A163" s="65" t="s">
        <v>102</v>
      </c>
      <c r="B163" s="91" t="n">
        <v>34</v>
      </c>
      <c r="C163" s="92" t="n">
        <v>4</v>
      </c>
      <c r="D163" s="93" t="n">
        <v>1.26666666666666</v>
      </c>
      <c r="E163" s="91" t="n">
        <v>147</v>
      </c>
      <c r="F163" s="92" t="n">
        <v>9</v>
      </c>
      <c r="G163" s="93" t="n">
        <v>1.13043478260869</v>
      </c>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row>
    <row r="164" customFormat="false" ht="11.25" hidden="false" customHeight="false" outlineLevel="0" collapsed="false">
      <c r="A164" s="65" t="s">
        <v>104</v>
      </c>
      <c r="B164" s="91" t="n">
        <v>2592</v>
      </c>
      <c r="C164" s="92" t="n">
        <v>1760</v>
      </c>
      <c r="D164" s="93" t="n">
        <v>5.23076923076923</v>
      </c>
      <c r="E164" s="91" t="n">
        <v>2657</v>
      </c>
      <c r="F164" s="92" t="n">
        <v>1449</v>
      </c>
      <c r="G164" s="93" t="n">
        <v>3.39900662251655</v>
      </c>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row>
    <row r="165" customFormat="false" ht="11.25" hidden="false" customHeight="false" outlineLevel="0" collapsed="false">
      <c r="A165" s="65" t="s">
        <v>105</v>
      </c>
      <c r="B165" s="91" t="n">
        <v>6516</v>
      </c>
      <c r="C165" s="92" t="n">
        <v>3452</v>
      </c>
      <c r="D165" s="93" t="n">
        <v>3.2532637075718</v>
      </c>
      <c r="E165" s="91" t="n">
        <v>6725</v>
      </c>
      <c r="F165" s="92" t="n">
        <v>3729</v>
      </c>
      <c r="G165" s="93" t="n">
        <v>3.48931909212283</v>
      </c>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row>
    <row r="166" customFormat="false" ht="12" hidden="false" customHeight="false" outlineLevel="0" collapsed="false">
      <c r="A166" s="79" t="s">
        <v>106</v>
      </c>
      <c r="B166" s="96" t="n">
        <v>38196</v>
      </c>
      <c r="C166" s="97" t="n">
        <v>11964</v>
      </c>
      <c r="D166" s="98" t="n">
        <v>1.91216834400731</v>
      </c>
      <c r="E166" s="96" t="n">
        <v>32458</v>
      </c>
      <c r="F166" s="97" t="n">
        <v>9446</v>
      </c>
      <c r="G166" s="98" t="n">
        <v>1.82096297583869</v>
      </c>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row>
    <row r="167" customFormat="false" ht="12" hidden="false" customHeight="false" outlineLevel="0" collapsed="false">
      <c r="A167" s="65" t="s">
        <v>88</v>
      </c>
      <c r="B167" s="102" t="n">
        <v>41342</v>
      </c>
      <c r="C167" s="103" t="n">
        <v>20964</v>
      </c>
      <c r="D167" s="104" t="n">
        <v>3.05751300422023</v>
      </c>
      <c r="E167" s="102" t="n">
        <v>41612</v>
      </c>
      <c r="F167" s="103" t="n">
        <v>23312</v>
      </c>
      <c r="G167" s="104" t="n">
        <v>3.54775956284153</v>
      </c>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row>
    <row r="168" customFormat="false" ht="11.25" hidden="false" customHeight="false" outlineLevel="0" collapsed="false">
      <c r="A168" s="65" t="s">
        <v>102</v>
      </c>
      <c r="B168" s="91" t="n">
        <v>139</v>
      </c>
      <c r="C168" s="92" t="n">
        <v>19</v>
      </c>
      <c r="D168" s="93" t="n">
        <v>1.31666666666666</v>
      </c>
      <c r="E168" s="91" t="n">
        <v>294</v>
      </c>
      <c r="F168" s="92" t="n">
        <v>18</v>
      </c>
      <c r="G168" s="93" t="n">
        <v>1.13043478260869</v>
      </c>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row>
    <row r="169" customFormat="false" ht="11.25" hidden="false" customHeight="false" outlineLevel="0" collapsed="false">
      <c r="A169" s="65" t="s">
        <v>104</v>
      </c>
      <c r="B169" s="91" t="n">
        <v>6958</v>
      </c>
      <c r="C169" s="92" t="n">
        <v>4326</v>
      </c>
      <c r="D169" s="93" t="n">
        <v>4.28723404255319</v>
      </c>
      <c r="E169" s="91" t="n">
        <v>8527</v>
      </c>
      <c r="F169" s="92" t="n">
        <v>4969</v>
      </c>
      <c r="G169" s="93" t="n">
        <v>3.79314221472737</v>
      </c>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row>
    <row r="170" customFormat="false" ht="11.25" hidden="false" customHeight="false" outlineLevel="0" collapsed="false">
      <c r="A170" s="65" t="s">
        <v>105</v>
      </c>
      <c r="B170" s="91" t="n">
        <v>9975</v>
      </c>
      <c r="C170" s="92" t="n">
        <v>5931</v>
      </c>
      <c r="D170" s="93" t="n">
        <v>3.93323442136498</v>
      </c>
      <c r="E170" s="91" t="n">
        <v>12729</v>
      </c>
      <c r="F170" s="92" t="n">
        <v>8219</v>
      </c>
      <c r="G170" s="93" t="n">
        <v>4.64478935698447</v>
      </c>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row>
    <row r="171" customFormat="false" ht="12" hidden="false" customHeight="false" outlineLevel="0" collapsed="false">
      <c r="A171" s="79" t="s">
        <v>106</v>
      </c>
      <c r="B171" s="96" t="n">
        <v>24270</v>
      </c>
      <c r="C171" s="97" t="n">
        <v>10688</v>
      </c>
      <c r="D171" s="98" t="n">
        <v>2.57384773965542</v>
      </c>
      <c r="E171" s="96" t="n">
        <v>20062</v>
      </c>
      <c r="F171" s="97" t="n">
        <v>10106</v>
      </c>
      <c r="G171" s="98" t="n">
        <v>3.03013258336681</v>
      </c>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row>
    <row r="172" customFormat="false" ht="12" hidden="false" customHeight="false" outlineLevel="0" collapsed="false">
      <c r="A172" s="65" t="s">
        <v>89</v>
      </c>
      <c r="B172" s="102" t="n">
        <v>0</v>
      </c>
      <c r="C172" s="103" t="n">
        <v>0</v>
      </c>
      <c r="D172" s="104" t="s">
        <v>107</v>
      </c>
      <c r="E172" s="102" t="n">
        <v>0</v>
      </c>
      <c r="F172" s="103" t="n">
        <v>0</v>
      </c>
      <c r="G172" s="104" t="s">
        <v>107</v>
      </c>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row>
    <row r="173" customFormat="false" ht="11.25" hidden="false" customHeight="false" outlineLevel="0" collapsed="false">
      <c r="A173" s="65" t="s">
        <v>102</v>
      </c>
      <c r="B173" s="91" t="n">
        <v>0</v>
      </c>
      <c r="C173" s="92" t="n">
        <v>0</v>
      </c>
      <c r="D173" s="93" t="s">
        <v>107</v>
      </c>
      <c r="E173" s="91" t="n">
        <v>0</v>
      </c>
      <c r="F173" s="92" t="n">
        <v>0</v>
      </c>
      <c r="G173" s="93" t="s">
        <v>107</v>
      </c>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row>
    <row r="174" customFormat="false" ht="11.25" hidden="false" customHeight="false" outlineLevel="0" collapsed="false">
      <c r="A174" s="65" t="s">
        <v>104</v>
      </c>
      <c r="B174" s="91" t="n">
        <v>0</v>
      </c>
      <c r="C174" s="92" t="n">
        <v>0</v>
      </c>
      <c r="D174" s="93" t="s">
        <v>107</v>
      </c>
      <c r="E174" s="91" t="n">
        <v>0</v>
      </c>
      <c r="F174" s="92" t="n">
        <v>0</v>
      </c>
      <c r="G174" s="93" t="s">
        <v>107</v>
      </c>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row>
    <row r="175" customFormat="false" ht="11.25" hidden="false" customHeight="false" outlineLevel="0" collapsed="false">
      <c r="A175" s="65" t="s">
        <v>105</v>
      </c>
      <c r="B175" s="91" t="n">
        <v>0</v>
      </c>
      <c r="C175" s="92" t="n">
        <v>0</v>
      </c>
      <c r="D175" s="93" t="s">
        <v>107</v>
      </c>
      <c r="E175" s="91" t="n">
        <v>0</v>
      </c>
      <c r="F175" s="92" t="n">
        <v>0</v>
      </c>
      <c r="G175" s="93" t="s">
        <v>107</v>
      </c>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row>
    <row r="176" customFormat="false" ht="12" hidden="false" customHeight="false" outlineLevel="0" collapsed="false">
      <c r="A176" s="79" t="s">
        <v>106</v>
      </c>
      <c r="B176" s="96" t="n">
        <v>0</v>
      </c>
      <c r="C176" s="97" t="n">
        <v>0</v>
      </c>
      <c r="D176" s="98" t="s">
        <v>107</v>
      </c>
      <c r="E176" s="96" t="n">
        <v>0</v>
      </c>
      <c r="F176" s="97" t="n">
        <v>0</v>
      </c>
      <c r="G176" s="98" t="s">
        <v>107</v>
      </c>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row>
    <row r="177" customFormat="false" ht="12" hidden="false" customHeight="false" outlineLevel="0" collapsed="false">
      <c r="A177" s="65" t="s">
        <v>90</v>
      </c>
      <c r="B177" s="102" t="n">
        <v>1579</v>
      </c>
      <c r="C177" s="103" t="n">
        <v>1</v>
      </c>
      <c r="D177" s="104" t="n">
        <v>1.00126742712294</v>
      </c>
      <c r="E177" s="102" t="n">
        <v>1146</v>
      </c>
      <c r="F177" s="103" t="n">
        <v>-160</v>
      </c>
      <c r="G177" s="104" t="n">
        <v>0.754977029096477</v>
      </c>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row>
    <row r="178" customFormat="false" ht="11.25" hidden="false" customHeight="false" outlineLevel="0" collapsed="false">
      <c r="A178" s="65" t="s">
        <v>102</v>
      </c>
      <c r="B178" s="91" t="n">
        <v>84</v>
      </c>
      <c r="C178" s="92" t="n">
        <v>8</v>
      </c>
      <c r="D178" s="93" t="n">
        <v>1.21052631578947</v>
      </c>
      <c r="E178" s="91" t="n">
        <v>64</v>
      </c>
      <c r="F178" s="92" t="n">
        <v>-12</v>
      </c>
      <c r="G178" s="93" t="n">
        <v>0.684210526315789</v>
      </c>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row>
    <row r="179" customFormat="false" ht="11.25" hidden="false" customHeight="false" outlineLevel="0" collapsed="false">
      <c r="A179" s="65" t="s">
        <v>104</v>
      </c>
      <c r="B179" s="91" t="n">
        <v>249</v>
      </c>
      <c r="C179" s="92" t="n">
        <v>-29</v>
      </c>
      <c r="D179" s="93" t="n">
        <v>0.79136690647482</v>
      </c>
      <c r="E179" s="91" t="n">
        <v>134</v>
      </c>
      <c r="F179" s="92" t="n">
        <v>-40</v>
      </c>
      <c r="G179" s="93" t="n">
        <v>0.540229885057471</v>
      </c>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row>
    <row r="180" customFormat="false" ht="11.25" hidden="false" customHeight="false" outlineLevel="0" collapsed="false">
      <c r="A180" s="65" t="s">
        <v>105</v>
      </c>
      <c r="B180" s="91" t="n">
        <v>236</v>
      </c>
      <c r="C180" s="92" t="n">
        <v>-8</v>
      </c>
      <c r="D180" s="93" t="n">
        <v>0.934426229508196</v>
      </c>
      <c r="E180" s="91" t="n">
        <v>139</v>
      </c>
      <c r="F180" s="92" t="n">
        <v>-15</v>
      </c>
      <c r="G180" s="93" t="n">
        <v>0.805194805194805</v>
      </c>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row>
    <row r="181" customFormat="false" ht="12" hidden="false" customHeight="false" outlineLevel="0" collapsed="false">
      <c r="A181" s="79" t="s">
        <v>106</v>
      </c>
      <c r="B181" s="96" t="n">
        <v>1010</v>
      </c>
      <c r="C181" s="97" t="n">
        <v>30</v>
      </c>
      <c r="D181" s="98" t="n">
        <v>1.06122448979591</v>
      </c>
      <c r="E181" s="96" t="n">
        <v>809</v>
      </c>
      <c r="F181" s="97" t="n">
        <v>-93</v>
      </c>
      <c r="G181" s="98" t="n">
        <v>0.793791574279379</v>
      </c>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row>
    <row r="182" customFormat="false" ht="12" hidden="false" customHeight="false" outlineLevel="0" collapsed="false">
      <c r="A182" s="65" t="s">
        <v>91</v>
      </c>
      <c r="B182" s="102" t="n">
        <v>5389</v>
      </c>
      <c r="C182" s="103" t="n">
        <v>1475</v>
      </c>
      <c r="D182" s="104" t="n">
        <v>1.75370464997445</v>
      </c>
      <c r="E182" s="102" t="n">
        <v>5664</v>
      </c>
      <c r="F182" s="103" t="n">
        <v>1006</v>
      </c>
      <c r="G182" s="104" t="n">
        <v>1.43194504079003</v>
      </c>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row>
    <row r="183" customFormat="false" ht="11.25" hidden="false" customHeight="false" outlineLevel="0" collapsed="false">
      <c r="A183" s="65" t="s">
        <v>102</v>
      </c>
      <c r="B183" s="91" t="n">
        <v>5</v>
      </c>
      <c r="C183" s="92" t="n">
        <v>-1</v>
      </c>
      <c r="D183" s="93" t="n">
        <v>0.666666666666666</v>
      </c>
      <c r="E183" s="91" t="n">
        <v>24</v>
      </c>
      <c r="F183" s="92" t="n">
        <v>0</v>
      </c>
      <c r="G183" s="93" t="n">
        <v>1</v>
      </c>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row>
    <row r="184" customFormat="false" ht="11.25" hidden="false" customHeight="false" outlineLevel="0" collapsed="false">
      <c r="A184" s="65" t="s">
        <v>104</v>
      </c>
      <c r="B184" s="91" t="n">
        <v>83</v>
      </c>
      <c r="C184" s="92" t="n">
        <v>17</v>
      </c>
      <c r="D184" s="93" t="n">
        <v>1.51515151515151</v>
      </c>
      <c r="E184" s="91" t="n">
        <v>122</v>
      </c>
      <c r="F184" s="92" t="n">
        <v>-4</v>
      </c>
      <c r="G184" s="93" t="n">
        <v>0.936507936507936</v>
      </c>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row>
    <row r="185" customFormat="false" ht="11.25" hidden="false" customHeight="false" outlineLevel="0" collapsed="false">
      <c r="A185" s="65" t="s">
        <v>105</v>
      </c>
      <c r="B185" s="91" t="n">
        <v>521</v>
      </c>
      <c r="C185" s="92" t="n">
        <v>105</v>
      </c>
      <c r="D185" s="93" t="n">
        <v>1.50480769230769</v>
      </c>
      <c r="E185" s="91" t="n">
        <v>530</v>
      </c>
      <c r="F185" s="92" t="n">
        <v>18</v>
      </c>
      <c r="G185" s="93" t="n">
        <v>1.0703125</v>
      </c>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row>
    <row r="186" customFormat="false" ht="12" hidden="false" customHeight="false" outlineLevel="0" collapsed="false">
      <c r="A186" s="79" t="s">
        <v>106</v>
      </c>
      <c r="B186" s="96" t="n">
        <v>4780</v>
      </c>
      <c r="C186" s="97" t="n">
        <v>1354</v>
      </c>
      <c r="D186" s="98" t="n">
        <v>1.79042615294804</v>
      </c>
      <c r="E186" s="96" t="n">
        <v>4988</v>
      </c>
      <c r="F186" s="97" t="n">
        <v>992</v>
      </c>
      <c r="G186" s="98" t="n">
        <v>1.49649649649649</v>
      </c>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row>
    <row r="187" customFormat="false" ht="12" hidden="false" customHeight="false" outlineLevel="0" collapsed="false">
      <c r="A187" s="65" t="s">
        <v>92</v>
      </c>
      <c r="B187" s="102" t="n">
        <v>655</v>
      </c>
      <c r="C187" s="103" t="n">
        <v>185</v>
      </c>
      <c r="D187" s="104" t="n">
        <v>1.78723404255319</v>
      </c>
      <c r="E187" s="102" t="n">
        <v>669</v>
      </c>
      <c r="F187" s="103" t="n">
        <v>107</v>
      </c>
      <c r="G187" s="104" t="n">
        <v>1.38078291814946</v>
      </c>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row>
    <row r="188" customFormat="false" ht="11.25" hidden="false" customHeight="false" outlineLevel="0" collapsed="false">
      <c r="A188" s="65" t="s">
        <v>102</v>
      </c>
      <c r="B188" s="91" t="n">
        <v>9</v>
      </c>
      <c r="C188" s="92" t="n">
        <v>3</v>
      </c>
      <c r="D188" s="93" t="n">
        <v>2</v>
      </c>
      <c r="E188" s="91" t="n">
        <v>1</v>
      </c>
      <c r="F188" s="92" t="n">
        <v>1</v>
      </c>
      <c r="G188" s="93" t="s">
        <v>103</v>
      </c>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row>
    <row r="189" customFormat="false" ht="11.25" hidden="false" customHeight="false" outlineLevel="0" collapsed="false">
      <c r="A189" s="65" t="s">
        <v>104</v>
      </c>
      <c r="B189" s="91" t="n">
        <v>122</v>
      </c>
      <c r="C189" s="92" t="n">
        <v>64</v>
      </c>
      <c r="D189" s="93" t="n">
        <v>3.20689655172413</v>
      </c>
      <c r="E189" s="91" t="n">
        <v>102</v>
      </c>
      <c r="F189" s="92" t="n">
        <v>24</v>
      </c>
      <c r="G189" s="93" t="n">
        <v>1.61538461538461</v>
      </c>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row>
    <row r="190" customFormat="false" ht="11.25" hidden="false" customHeight="false" outlineLevel="0" collapsed="false">
      <c r="A190" s="65" t="s">
        <v>105</v>
      </c>
      <c r="B190" s="91" t="n">
        <v>162</v>
      </c>
      <c r="C190" s="92" t="n">
        <v>34</v>
      </c>
      <c r="D190" s="93" t="n">
        <v>1.53125</v>
      </c>
      <c r="E190" s="91" t="n">
        <v>218</v>
      </c>
      <c r="F190" s="92" t="n">
        <v>50</v>
      </c>
      <c r="G190" s="93" t="n">
        <v>1.59523809523809</v>
      </c>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row>
    <row r="191" customFormat="false" ht="12" hidden="false" customHeight="false" outlineLevel="0" collapsed="false">
      <c r="A191" s="79" t="s">
        <v>106</v>
      </c>
      <c r="B191" s="96" t="n">
        <v>362</v>
      </c>
      <c r="C191" s="97" t="n">
        <v>84</v>
      </c>
      <c r="D191" s="98" t="n">
        <v>1.60431654676258</v>
      </c>
      <c r="E191" s="96" t="n">
        <v>348</v>
      </c>
      <c r="F191" s="97" t="n">
        <v>32</v>
      </c>
      <c r="G191" s="98" t="n">
        <v>1.20253164556962</v>
      </c>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row>
    <row r="192" customFormat="false" ht="12.75" hidden="false" customHeight="false" outlineLevel="0" collapsed="false">
      <c r="A192" s="105" t="s">
        <v>111</v>
      </c>
      <c r="B192" s="99" t="n">
        <v>27888</v>
      </c>
      <c r="C192" s="100" t="n">
        <v>8742</v>
      </c>
      <c r="D192" s="101" t="n">
        <v>1.91319335631463</v>
      </c>
      <c r="E192" s="99" t="n">
        <v>18308</v>
      </c>
      <c r="F192" s="100" t="n">
        <v>5082</v>
      </c>
      <c r="G192" s="101" t="n">
        <v>1.76848631483441</v>
      </c>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row>
    <row r="193" customFormat="false" ht="12" hidden="false" customHeight="false" outlineLevel="0" collapsed="false">
      <c r="A193" s="65" t="s">
        <v>80</v>
      </c>
      <c r="B193" s="102" t="n">
        <v>0</v>
      </c>
      <c r="C193" s="103" t="n">
        <v>0</v>
      </c>
      <c r="D193" s="104" t="s">
        <v>107</v>
      </c>
      <c r="E193" s="102" t="n">
        <v>0</v>
      </c>
      <c r="F193" s="103" t="n">
        <v>0</v>
      </c>
      <c r="G193" s="104" t="s">
        <v>107</v>
      </c>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row>
    <row r="194" customFormat="false" ht="11.25" hidden="false" customHeight="false" outlineLevel="0" collapsed="false">
      <c r="A194" s="65" t="s">
        <v>102</v>
      </c>
      <c r="B194" s="91" t="n">
        <v>0</v>
      </c>
      <c r="C194" s="92" t="n">
        <v>0</v>
      </c>
      <c r="D194" s="93" t="s">
        <v>107</v>
      </c>
      <c r="E194" s="91" t="n">
        <v>0</v>
      </c>
      <c r="F194" s="92" t="n">
        <v>0</v>
      </c>
      <c r="G194" s="93" t="s">
        <v>107</v>
      </c>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row>
    <row r="195" customFormat="false" ht="11.25" hidden="false" customHeight="false" outlineLevel="0" collapsed="false">
      <c r="A195" s="65" t="s">
        <v>104</v>
      </c>
      <c r="B195" s="91" t="n">
        <v>0</v>
      </c>
      <c r="C195" s="92" t="n">
        <v>0</v>
      </c>
      <c r="D195" s="93" t="s">
        <v>107</v>
      </c>
      <c r="E195" s="91" t="n">
        <v>0</v>
      </c>
      <c r="F195" s="92" t="n">
        <v>0</v>
      </c>
      <c r="G195" s="93" t="s">
        <v>107</v>
      </c>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row>
    <row r="196" customFormat="false" ht="11.25" hidden="false" customHeight="false" outlineLevel="0" collapsed="false">
      <c r="A196" s="65" t="s">
        <v>105</v>
      </c>
      <c r="B196" s="91" t="n">
        <v>0</v>
      </c>
      <c r="C196" s="92" t="n">
        <v>0</v>
      </c>
      <c r="D196" s="93" t="s">
        <v>107</v>
      </c>
      <c r="E196" s="91" t="n">
        <v>0</v>
      </c>
      <c r="F196" s="92" t="n">
        <v>0</v>
      </c>
      <c r="G196" s="93" t="s">
        <v>107</v>
      </c>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row>
    <row r="197" customFormat="false" ht="12" hidden="false" customHeight="false" outlineLevel="0" collapsed="false">
      <c r="A197" s="79" t="s">
        <v>106</v>
      </c>
      <c r="B197" s="96" t="n">
        <v>0</v>
      </c>
      <c r="C197" s="97" t="n">
        <v>0</v>
      </c>
      <c r="D197" s="98" t="s">
        <v>107</v>
      </c>
      <c r="E197" s="96" t="n">
        <v>0</v>
      </c>
      <c r="F197" s="97" t="n">
        <v>0</v>
      </c>
      <c r="G197" s="98" t="s">
        <v>107</v>
      </c>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row>
    <row r="198" customFormat="false" ht="12" hidden="false" customHeight="false" outlineLevel="0" collapsed="false">
      <c r="A198" s="65" t="s">
        <v>85</v>
      </c>
      <c r="B198" s="102" t="n">
        <v>1264</v>
      </c>
      <c r="C198" s="103" t="n">
        <v>850</v>
      </c>
      <c r="D198" s="104" t="n">
        <v>5.10628019323671</v>
      </c>
      <c r="E198" s="102" t="n">
        <v>1972</v>
      </c>
      <c r="F198" s="103" t="n">
        <v>1452</v>
      </c>
      <c r="G198" s="104" t="n">
        <v>6.58461538461538</v>
      </c>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row>
    <row r="199" customFormat="false" ht="11.25" hidden="false" customHeight="false" outlineLevel="0" collapsed="false">
      <c r="A199" s="65" t="s">
        <v>102</v>
      </c>
      <c r="B199" s="91" t="n">
        <v>0</v>
      </c>
      <c r="C199" s="92" t="n">
        <v>0</v>
      </c>
      <c r="D199" s="93" t="s">
        <v>107</v>
      </c>
      <c r="E199" s="91" t="n">
        <v>0</v>
      </c>
      <c r="F199" s="92" t="n">
        <v>0</v>
      </c>
      <c r="G199" s="93" t="s">
        <v>107</v>
      </c>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row>
    <row r="200" customFormat="false" ht="11.25" hidden="false" customHeight="false" outlineLevel="0" collapsed="false">
      <c r="A200" s="65" t="s">
        <v>104</v>
      </c>
      <c r="B200" s="91" t="n">
        <v>50</v>
      </c>
      <c r="C200" s="92" t="n">
        <v>18</v>
      </c>
      <c r="D200" s="93" t="n">
        <v>2.125</v>
      </c>
      <c r="E200" s="91" t="n">
        <v>78</v>
      </c>
      <c r="F200" s="92" t="n">
        <v>50</v>
      </c>
      <c r="G200" s="93" t="n">
        <v>4.57142857142857</v>
      </c>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row>
    <row r="201" customFormat="false" ht="11.25" hidden="false" customHeight="false" outlineLevel="0" collapsed="false">
      <c r="A201" s="65" t="s">
        <v>105</v>
      </c>
      <c r="B201" s="91" t="n">
        <v>220</v>
      </c>
      <c r="C201" s="92" t="n">
        <v>142</v>
      </c>
      <c r="D201" s="93" t="n">
        <v>4.64102564102564</v>
      </c>
      <c r="E201" s="91" t="n">
        <v>256</v>
      </c>
      <c r="F201" s="92" t="n">
        <v>164</v>
      </c>
      <c r="G201" s="93" t="n">
        <v>4.56521739130434</v>
      </c>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row>
    <row r="202" customFormat="false" ht="12" hidden="false" customHeight="false" outlineLevel="0" collapsed="false">
      <c r="A202" s="79" t="s">
        <v>106</v>
      </c>
      <c r="B202" s="96" t="n">
        <v>994</v>
      </c>
      <c r="C202" s="97" t="n">
        <v>690</v>
      </c>
      <c r="D202" s="98" t="n">
        <v>5.53947368421052</v>
      </c>
      <c r="E202" s="96" t="n">
        <v>1638</v>
      </c>
      <c r="F202" s="97" t="n">
        <v>1238</v>
      </c>
      <c r="G202" s="98" t="n">
        <v>7.19</v>
      </c>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row>
    <row r="203" customFormat="false" ht="12" hidden="false" customHeight="false" outlineLevel="0" collapsed="false">
      <c r="A203" s="65" t="s">
        <v>86</v>
      </c>
      <c r="B203" s="102" t="n">
        <v>2923</v>
      </c>
      <c r="C203" s="103" t="n">
        <v>2053</v>
      </c>
      <c r="D203" s="104" t="n">
        <v>5.71954022988505</v>
      </c>
      <c r="E203" s="102" t="n">
        <v>1266</v>
      </c>
      <c r="F203" s="103" t="n">
        <v>476</v>
      </c>
      <c r="G203" s="104" t="n">
        <v>2.20506329113924</v>
      </c>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row>
    <row r="204" customFormat="false" ht="11.25" hidden="false" customHeight="false" outlineLevel="0" collapsed="false">
      <c r="A204" s="65" t="s">
        <v>102</v>
      </c>
      <c r="B204" s="91" t="n">
        <v>8</v>
      </c>
      <c r="C204" s="92" t="n">
        <v>6</v>
      </c>
      <c r="D204" s="93" t="n">
        <v>7</v>
      </c>
      <c r="E204" s="91" t="n">
        <v>12</v>
      </c>
      <c r="F204" s="92" t="n">
        <v>-2</v>
      </c>
      <c r="G204" s="93" t="n">
        <v>0.714285714285714</v>
      </c>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row>
    <row r="205" customFormat="false" ht="11.25" hidden="false" customHeight="false" outlineLevel="0" collapsed="false">
      <c r="A205" s="65" t="s">
        <v>104</v>
      </c>
      <c r="B205" s="91" t="n">
        <v>346</v>
      </c>
      <c r="C205" s="92" t="n">
        <v>164</v>
      </c>
      <c r="D205" s="93" t="n">
        <v>2.8021978021978</v>
      </c>
      <c r="E205" s="91" t="n">
        <v>165</v>
      </c>
      <c r="F205" s="92" t="n">
        <v>39</v>
      </c>
      <c r="G205" s="93" t="n">
        <v>1.61904761904761</v>
      </c>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row>
    <row r="206" customFormat="false" ht="11.25" hidden="false" customHeight="false" outlineLevel="0" collapsed="false">
      <c r="A206" s="65" t="s">
        <v>105</v>
      </c>
      <c r="B206" s="91" t="n">
        <v>718</v>
      </c>
      <c r="C206" s="92" t="n">
        <v>512</v>
      </c>
      <c r="D206" s="93" t="n">
        <v>5.97087378640776</v>
      </c>
      <c r="E206" s="91" t="n">
        <v>270</v>
      </c>
      <c r="F206" s="92" t="n">
        <v>86</v>
      </c>
      <c r="G206" s="93" t="n">
        <v>1.93478260869565</v>
      </c>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row>
    <row r="207" customFormat="false" ht="12" hidden="false" customHeight="false" outlineLevel="0" collapsed="false">
      <c r="A207" s="79" t="s">
        <v>106</v>
      </c>
      <c r="B207" s="96" t="n">
        <v>1851</v>
      </c>
      <c r="C207" s="97" t="n">
        <v>1371</v>
      </c>
      <c r="D207" s="98" t="n">
        <v>6.7125</v>
      </c>
      <c r="E207" s="96" t="n">
        <v>819</v>
      </c>
      <c r="F207" s="97" t="n">
        <v>353</v>
      </c>
      <c r="G207" s="98" t="n">
        <v>2.51502145922746</v>
      </c>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row>
    <row r="208" customFormat="false" ht="12" hidden="false" customHeight="false" outlineLevel="0" collapsed="false">
      <c r="A208" s="65" t="s">
        <v>87</v>
      </c>
      <c r="B208" s="102" t="n">
        <v>4803</v>
      </c>
      <c r="C208" s="103" t="n">
        <v>1879</v>
      </c>
      <c r="D208" s="104" t="n">
        <v>2.28522571819425</v>
      </c>
      <c r="E208" s="102" t="n">
        <v>2687</v>
      </c>
      <c r="F208" s="103" t="n">
        <v>225</v>
      </c>
      <c r="G208" s="104" t="n">
        <v>1.18277822908204</v>
      </c>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row>
    <row r="209" customFormat="false" ht="11.25" hidden="false" customHeight="false" outlineLevel="0" collapsed="false">
      <c r="A209" s="65" t="s">
        <v>102</v>
      </c>
      <c r="B209" s="91" t="n">
        <v>43</v>
      </c>
      <c r="C209" s="92" t="n">
        <v>5</v>
      </c>
      <c r="D209" s="93" t="n">
        <v>1.26315789473684</v>
      </c>
      <c r="E209" s="91" t="n">
        <v>30</v>
      </c>
      <c r="F209" s="92" t="n">
        <v>4</v>
      </c>
      <c r="G209" s="93" t="n">
        <v>1.3076923076923</v>
      </c>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row>
    <row r="210" customFormat="false" ht="11.25" hidden="false" customHeight="false" outlineLevel="0" collapsed="false">
      <c r="A210" s="65" t="s">
        <v>104</v>
      </c>
      <c r="B210" s="91" t="n">
        <v>394</v>
      </c>
      <c r="C210" s="92" t="n">
        <v>56</v>
      </c>
      <c r="D210" s="93" t="n">
        <v>1.33136094674556</v>
      </c>
      <c r="E210" s="91" t="n">
        <v>259</v>
      </c>
      <c r="F210" s="92" t="n">
        <v>-25</v>
      </c>
      <c r="G210" s="93" t="n">
        <v>0.82394366197183</v>
      </c>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row>
    <row r="211" customFormat="false" ht="11.25" hidden="false" customHeight="false" outlineLevel="0" collapsed="false">
      <c r="A211" s="65" t="s">
        <v>105</v>
      </c>
      <c r="B211" s="91" t="n">
        <v>1026</v>
      </c>
      <c r="C211" s="92" t="n">
        <v>298</v>
      </c>
      <c r="D211" s="93" t="n">
        <v>1.81868131868131</v>
      </c>
      <c r="E211" s="91" t="n">
        <v>397</v>
      </c>
      <c r="F211" s="92" t="n">
        <v>-37</v>
      </c>
      <c r="G211" s="93" t="n">
        <v>0.829493087557603</v>
      </c>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row>
    <row r="212" customFormat="false" ht="12" hidden="false" customHeight="false" outlineLevel="0" collapsed="false">
      <c r="A212" s="79" t="s">
        <v>106</v>
      </c>
      <c r="B212" s="96" t="n">
        <v>3340</v>
      </c>
      <c r="C212" s="97" t="n">
        <v>1520</v>
      </c>
      <c r="D212" s="98" t="n">
        <v>2.67032967032967</v>
      </c>
      <c r="E212" s="96" t="n">
        <v>2001</v>
      </c>
      <c r="F212" s="97" t="n">
        <v>283</v>
      </c>
      <c r="G212" s="98" t="n">
        <v>1.32945285215366</v>
      </c>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row>
    <row r="213" customFormat="false" ht="12" hidden="false" customHeight="false" outlineLevel="0" collapsed="false">
      <c r="A213" s="65" t="s">
        <v>88</v>
      </c>
      <c r="B213" s="102" t="n">
        <v>11870</v>
      </c>
      <c r="C213" s="103" t="n">
        <v>2594</v>
      </c>
      <c r="D213" s="104" t="n">
        <v>1.55929279862009</v>
      </c>
      <c r="E213" s="102" t="n">
        <v>5932</v>
      </c>
      <c r="F213" s="103" t="n">
        <v>2966</v>
      </c>
      <c r="G213" s="104" t="n">
        <v>3</v>
      </c>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row>
    <row r="214" customFormat="false" ht="11.25" hidden="false" customHeight="false" outlineLevel="0" collapsed="false">
      <c r="A214" s="65" t="s">
        <v>102</v>
      </c>
      <c r="B214" s="91" t="n">
        <v>82</v>
      </c>
      <c r="C214" s="92" t="n">
        <v>4</v>
      </c>
      <c r="D214" s="93" t="n">
        <v>1.1025641025641</v>
      </c>
      <c r="E214" s="91" t="n">
        <v>45</v>
      </c>
      <c r="F214" s="92" t="n">
        <v>5</v>
      </c>
      <c r="G214" s="93" t="n">
        <v>1.25</v>
      </c>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row>
    <row r="215" customFormat="false" ht="11.25" hidden="false" customHeight="false" outlineLevel="0" collapsed="false">
      <c r="A215" s="65" t="s">
        <v>104</v>
      </c>
      <c r="B215" s="91" t="n">
        <v>698</v>
      </c>
      <c r="C215" s="92" t="n">
        <v>86</v>
      </c>
      <c r="D215" s="93" t="n">
        <v>1.28104575163398</v>
      </c>
      <c r="E215" s="91" t="n">
        <v>526</v>
      </c>
      <c r="F215" s="92" t="n">
        <v>230</v>
      </c>
      <c r="G215" s="93" t="n">
        <v>2.55405405405405</v>
      </c>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row>
    <row r="216" customFormat="false" ht="11.25" hidden="false" customHeight="false" outlineLevel="0" collapsed="false">
      <c r="A216" s="65" t="s">
        <v>105</v>
      </c>
      <c r="B216" s="91" t="n">
        <v>1394</v>
      </c>
      <c r="C216" s="92" t="n">
        <v>422</v>
      </c>
      <c r="D216" s="93" t="n">
        <v>1.86831275720164</v>
      </c>
      <c r="E216" s="91" t="n">
        <v>1063</v>
      </c>
      <c r="F216" s="92" t="n">
        <v>623</v>
      </c>
      <c r="G216" s="93" t="n">
        <v>3.83181818181818</v>
      </c>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row>
    <row r="217" customFormat="false" ht="12" hidden="false" customHeight="false" outlineLevel="0" collapsed="false">
      <c r="A217" s="79" t="s">
        <v>106</v>
      </c>
      <c r="B217" s="96" t="n">
        <v>9696</v>
      </c>
      <c r="C217" s="97" t="n">
        <v>2082</v>
      </c>
      <c r="D217" s="98" t="n">
        <v>1.54688731284475</v>
      </c>
      <c r="E217" s="96" t="n">
        <v>4298</v>
      </c>
      <c r="F217" s="97" t="n">
        <v>2108</v>
      </c>
      <c r="G217" s="98" t="n">
        <v>2.92511415525114</v>
      </c>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row>
    <row r="218" customFormat="false" ht="12" hidden="false" customHeight="false" outlineLevel="0" collapsed="false">
      <c r="A218" s="65" t="s">
        <v>89</v>
      </c>
      <c r="B218" s="102" t="n">
        <v>0</v>
      </c>
      <c r="C218" s="103" t="n">
        <v>0</v>
      </c>
      <c r="D218" s="104" t="s">
        <v>107</v>
      </c>
      <c r="E218" s="102" t="n">
        <v>0</v>
      </c>
      <c r="F218" s="103" t="n">
        <v>0</v>
      </c>
      <c r="G218" s="104" t="s">
        <v>107</v>
      </c>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row>
    <row r="219" customFormat="false" ht="11.25" hidden="false" customHeight="false" outlineLevel="0" collapsed="false">
      <c r="A219" s="65" t="s">
        <v>102</v>
      </c>
      <c r="B219" s="91" t="n">
        <v>0</v>
      </c>
      <c r="C219" s="92" t="n">
        <v>0</v>
      </c>
      <c r="D219" s="93" t="s">
        <v>107</v>
      </c>
      <c r="E219" s="91" t="n">
        <v>0</v>
      </c>
      <c r="F219" s="92" t="n">
        <v>0</v>
      </c>
      <c r="G219" s="93" t="s">
        <v>107</v>
      </c>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row>
    <row r="220" customFormat="false" ht="11.25" hidden="false" customHeight="false" outlineLevel="0" collapsed="false">
      <c r="A220" s="65" t="s">
        <v>104</v>
      </c>
      <c r="B220" s="91" t="n">
        <v>0</v>
      </c>
      <c r="C220" s="92" t="n">
        <v>0</v>
      </c>
      <c r="D220" s="93" t="s">
        <v>107</v>
      </c>
      <c r="E220" s="91" t="n">
        <v>0</v>
      </c>
      <c r="F220" s="92" t="n">
        <v>0</v>
      </c>
      <c r="G220" s="93" t="s">
        <v>107</v>
      </c>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row>
    <row r="221" customFormat="false" ht="11.25" hidden="false" customHeight="false" outlineLevel="0" collapsed="false">
      <c r="A221" s="65" t="s">
        <v>105</v>
      </c>
      <c r="B221" s="91" t="n">
        <v>0</v>
      </c>
      <c r="C221" s="92" t="n">
        <v>0</v>
      </c>
      <c r="D221" s="93" t="s">
        <v>107</v>
      </c>
      <c r="E221" s="91" t="n">
        <v>0</v>
      </c>
      <c r="F221" s="92" t="n">
        <v>0</v>
      </c>
      <c r="G221" s="93" t="s">
        <v>107</v>
      </c>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row>
    <row r="222" customFormat="false" ht="12" hidden="false" customHeight="false" outlineLevel="0" collapsed="false">
      <c r="A222" s="79" t="s">
        <v>106</v>
      </c>
      <c r="B222" s="96" t="n">
        <v>0</v>
      </c>
      <c r="C222" s="97" t="n">
        <v>0</v>
      </c>
      <c r="D222" s="98" t="s">
        <v>107</v>
      </c>
      <c r="E222" s="96" t="n">
        <v>0</v>
      </c>
      <c r="F222" s="97" t="n">
        <v>0</v>
      </c>
      <c r="G222" s="98" t="s">
        <v>107</v>
      </c>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row>
    <row r="223" customFormat="false" ht="12" hidden="false" customHeight="false" outlineLevel="0" collapsed="false">
      <c r="A223" s="65" t="s">
        <v>90</v>
      </c>
      <c r="B223" s="102" t="n">
        <v>18</v>
      </c>
      <c r="C223" s="103" t="n">
        <v>0</v>
      </c>
      <c r="D223" s="104" t="n">
        <v>1</v>
      </c>
      <c r="E223" s="102" t="n">
        <v>0</v>
      </c>
      <c r="F223" s="103" t="n">
        <v>0</v>
      </c>
      <c r="G223" s="104" t="s">
        <v>107</v>
      </c>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row>
    <row r="224" customFormat="false" ht="11.25" hidden="false" customHeight="false" outlineLevel="0" collapsed="false">
      <c r="A224" s="65" t="s">
        <v>102</v>
      </c>
      <c r="B224" s="91" t="n">
        <v>11</v>
      </c>
      <c r="C224" s="92" t="n">
        <v>3</v>
      </c>
      <c r="D224" s="93" t="n">
        <v>1.75</v>
      </c>
      <c r="E224" s="91" t="n">
        <v>0</v>
      </c>
      <c r="F224" s="92" t="n">
        <v>0</v>
      </c>
      <c r="G224" s="93" t="s">
        <v>107</v>
      </c>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row>
    <row r="225" customFormat="false" ht="11.25" hidden="false" customHeight="false" outlineLevel="0" collapsed="false">
      <c r="A225" s="65" t="s">
        <v>104</v>
      </c>
      <c r="B225" s="91" t="n">
        <v>2</v>
      </c>
      <c r="C225" s="92" t="n">
        <v>0</v>
      </c>
      <c r="D225" s="93" t="n">
        <v>1</v>
      </c>
      <c r="E225" s="91" t="n">
        <v>0</v>
      </c>
      <c r="F225" s="92" t="n">
        <v>0</v>
      </c>
      <c r="G225" s="93" t="s">
        <v>107</v>
      </c>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row>
    <row r="226" customFormat="false" ht="11.25" hidden="false" customHeight="false" outlineLevel="0" collapsed="false">
      <c r="A226" s="65" t="s">
        <v>105</v>
      </c>
      <c r="B226" s="91" t="n">
        <v>0</v>
      </c>
      <c r="C226" s="92" t="n">
        <v>0</v>
      </c>
      <c r="D226" s="93" t="s">
        <v>107</v>
      </c>
      <c r="E226" s="91" t="n">
        <v>0</v>
      </c>
      <c r="F226" s="92" t="n">
        <v>0</v>
      </c>
      <c r="G226" s="93" t="s">
        <v>107</v>
      </c>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row>
    <row r="227" customFormat="false" ht="12" hidden="false" customHeight="false" outlineLevel="0" collapsed="false">
      <c r="A227" s="79" t="s">
        <v>106</v>
      </c>
      <c r="B227" s="96" t="n">
        <v>5</v>
      </c>
      <c r="C227" s="97" t="n">
        <v>-3</v>
      </c>
      <c r="D227" s="98" t="n">
        <v>0.25</v>
      </c>
      <c r="E227" s="96" t="n">
        <v>0</v>
      </c>
      <c r="F227" s="97" t="n">
        <v>0</v>
      </c>
      <c r="G227" s="98" t="s">
        <v>107</v>
      </c>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row>
    <row r="228" customFormat="false" ht="12" hidden="false" customHeight="false" outlineLevel="0" collapsed="false">
      <c r="A228" s="65" t="s">
        <v>91</v>
      </c>
      <c r="B228" s="102" t="n">
        <v>6993</v>
      </c>
      <c r="C228" s="103" t="n">
        <v>1361</v>
      </c>
      <c r="D228" s="104" t="n">
        <v>1.4833096590909</v>
      </c>
      <c r="E228" s="102" t="n">
        <v>6364</v>
      </c>
      <c r="F228" s="103" t="n">
        <v>-120</v>
      </c>
      <c r="G228" s="104" t="n">
        <v>0.962985811227637</v>
      </c>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row>
    <row r="229" customFormat="false" ht="11.25" hidden="false" customHeight="false" outlineLevel="0" collapsed="false">
      <c r="A229" s="65" t="s">
        <v>102</v>
      </c>
      <c r="B229" s="91" t="n">
        <v>36</v>
      </c>
      <c r="C229" s="92" t="n">
        <v>-2</v>
      </c>
      <c r="D229" s="93" t="n">
        <v>0.894736842105263</v>
      </c>
      <c r="E229" s="91" t="n">
        <v>35</v>
      </c>
      <c r="F229" s="92" t="n">
        <v>7</v>
      </c>
      <c r="G229" s="93" t="n">
        <v>1.5</v>
      </c>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row>
    <row r="230" customFormat="false" ht="11.25" hidden="false" customHeight="false" outlineLevel="0" collapsed="false">
      <c r="A230" s="65" t="s">
        <v>104</v>
      </c>
      <c r="B230" s="91" t="n">
        <v>354</v>
      </c>
      <c r="C230" s="92" t="n">
        <v>-36</v>
      </c>
      <c r="D230" s="93" t="n">
        <v>0.815384615384615</v>
      </c>
      <c r="E230" s="91" t="n">
        <v>355</v>
      </c>
      <c r="F230" s="92" t="n">
        <v>-45</v>
      </c>
      <c r="G230" s="93" t="n">
        <v>0.775</v>
      </c>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row>
    <row r="231" customFormat="false" ht="11.25" hidden="false" customHeight="false" outlineLevel="0" collapsed="false">
      <c r="A231" s="65" t="s">
        <v>105</v>
      </c>
      <c r="B231" s="91" t="n">
        <v>776</v>
      </c>
      <c r="C231" s="92" t="n">
        <v>54</v>
      </c>
      <c r="D231" s="93" t="n">
        <v>1.14958448753462</v>
      </c>
      <c r="E231" s="91" t="n">
        <v>840</v>
      </c>
      <c r="F231" s="92" t="n">
        <v>10</v>
      </c>
      <c r="G231" s="93" t="n">
        <v>1.02409638554216</v>
      </c>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row>
    <row r="232" customFormat="false" ht="12" hidden="false" customHeight="false" outlineLevel="0" collapsed="false">
      <c r="A232" s="79" t="s">
        <v>106</v>
      </c>
      <c r="B232" s="96" t="n">
        <v>5827</v>
      </c>
      <c r="C232" s="97" t="n">
        <v>1345</v>
      </c>
      <c r="D232" s="98" t="n">
        <v>1.60017849174475</v>
      </c>
      <c r="E232" s="96" t="n">
        <v>5134</v>
      </c>
      <c r="F232" s="97" t="n">
        <v>-92</v>
      </c>
      <c r="G232" s="98" t="n">
        <v>0.964791427477994</v>
      </c>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row>
    <row r="233" customFormat="false" ht="12" hidden="false" customHeight="false" outlineLevel="0" collapsed="false">
      <c r="A233" s="65" t="s">
        <v>92</v>
      </c>
      <c r="B233" s="102" t="n">
        <v>17</v>
      </c>
      <c r="C233" s="103" t="n">
        <v>5</v>
      </c>
      <c r="D233" s="104" t="n">
        <v>1.83333333333333</v>
      </c>
      <c r="E233" s="102" t="n">
        <v>87</v>
      </c>
      <c r="F233" s="103" t="n">
        <v>83</v>
      </c>
      <c r="G233" s="104" t="n">
        <v>42.5</v>
      </c>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row>
    <row r="234" customFormat="false" ht="11.25" hidden="false" customHeight="false" outlineLevel="0" collapsed="false">
      <c r="A234" s="65" t="s">
        <v>102</v>
      </c>
      <c r="B234" s="91" t="n">
        <v>0</v>
      </c>
      <c r="C234" s="92" t="n">
        <v>0</v>
      </c>
      <c r="D234" s="93" t="s">
        <v>107</v>
      </c>
      <c r="E234" s="91" t="n">
        <v>2</v>
      </c>
      <c r="F234" s="92" t="n">
        <v>2</v>
      </c>
      <c r="G234" s="93" t="s">
        <v>103</v>
      </c>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row>
    <row r="235" customFormat="false" ht="11.25" hidden="false" customHeight="false" outlineLevel="0" collapsed="false">
      <c r="A235" s="65" t="s">
        <v>104</v>
      </c>
      <c r="B235" s="91" t="n">
        <v>8</v>
      </c>
      <c r="C235" s="92" t="n">
        <v>0</v>
      </c>
      <c r="D235" s="93" t="n">
        <v>1</v>
      </c>
      <c r="E235" s="91" t="n">
        <v>3</v>
      </c>
      <c r="F235" s="92" t="n">
        <v>-1</v>
      </c>
      <c r="G235" s="93" t="n">
        <v>0.5</v>
      </c>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row>
    <row r="236" customFormat="false" ht="11.25" hidden="false" customHeight="false" outlineLevel="0" collapsed="false">
      <c r="A236" s="65" t="s">
        <v>105</v>
      </c>
      <c r="B236" s="91" t="n">
        <v>7</v>
      </c>
      <c r="C236" s="92" t="n">
        <v>3</v>
      </c>
      <c r="D236" s="93" t="n">
        <v>2.5</v>
      </c>
      <c r="E236" s="91" t="n">
        <v>11</v>
      </c>
      <c r="F236" s="92" t="n">
        <v>11</v>
      </c>
      <c r="G236" s="93" t="s">
        <v>103</v>
      </c>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row>
    <row r="237" customFormat="false" ht="12" hidden="false" customHeight="false" outlineLevel="0" collapsed="false">
      <c r="A237" s="79" t="s">
        <v>106</v>
      </c>
      <c r="B237" s="106" t="n">
        <v>2</v>
      </c>
      <c r="C237" s="107" t="n">
        <v>2</v>
      </c>
      <c r="D237" s="108" t="s">
        <v>103</v>
      </c>
      <c r="E237" s="106" t="n">
        <v>71</v>
      </c>
      <c r="F237" s="107" t="n">
        <v>71</v>
      </c>
      <c r="G237" s="108" t="s">
        <v>103</v>
      </c>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row>
    <row r="238" customFormat="false" ht="12" hidden="false" customHeight="false" outlineLevel="0" collapsed="false">
      <c r="A238" s="10" t="s">
        <v>43</v>
      </c>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row>
    <row r="239" customFormat="false" ht="11.25" hidden="false" customHeight="false" outlineLevel="0" collapsed="false">
      <c r="A239" s="10"/>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row>
    <row r="240" customFormat="false" ht="11.25" hidden="false" customHeight="false" outlineLevel="0" collapsed="false">
      <c r="A240" s="10"/>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row>
    <row r="241" customFormat="false" ht="11.25" hidden="false" customHeight="false" outlineLevel="0" collapsed="false">
      <c r="A241" s="10"/>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row>
    <row r="242" customFormat="false" ht="11.25" hidden="false" customHeight="false" outlineLevel="0" collapsed="false">
      <c r="A242" s="10"/>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row>
    <row r="243" customFormat="false" ht="11.25" hidden="false" customHeight="false" outlineLevel="0" collapsed="false">
      <c r="A243" s="10"/>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row>
    <row r="244" customFormat="false" ht="11.25" hidden="false" customHeight="false" outlineLevel="0" collapsed="false">
      <c r="A244" s="10"/>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row>
    <row r="245" customFormat="false" ht="11.25" hidden="false" customHeight="false" outlineLevel="0" collapsed="false">
      <c r="A245" s="10"/>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row>
    <row r="246" customFormat="false" ht="11.25" hidden="false" customHeight="false" outlineLevel="0" collapsed="false">
      <c r="A246" s="10"/>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row>
    <row r="247" customFormat="false" ht="11.25" hidden="false" customHeight="false" outlineLevel="0" collapsed="false">
      <c r="A247" s="10"/>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row>
    <row r="248" customFormat="false" ht="11.25" hidden="false" customHeight="false" outlineLevel="0" collapsed="false">
      <c r="A248" s="10"/>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row>
    <row r="249" customFormat="false" ht="11.25" hidden="false" customHeight="false" outlineLevel="0" collapsed="false">
      <c r="A249" s="10"/>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row>
    <row r="250" customFormat="false" ht="11.25" hidden="false" customHeight="false" outlineLevel="0" collapsed="false">
      <c r="A250" s="10"/>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row>
    <row r="251" customFormat="false" ht="11.25" hidden="false" customHeight="false" outlineLevel="0" collapsed="false">
      <c r="A251" s="10"/>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row>
    <row r="252" customFormat="false" ht="11.25" hidden="false" customHeight="false" outlineLevel="0" collapsed="false">
      <c r="A252" s="10"/>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row>
    <row r="253" customFormat="false" ht="11.25" hidden="false" customHeight="false" outlineLevel="0" collapsed="false">
      <c r="A253" s="10"/>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row>
    <row r="254" customFormat="false" ht="11.25" hidden="false" customHeight="false" outlineLevel="0" collapsed="false">
      <c r="A254" s="10"/>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row>
    <row r="255" customFormat="false" ht="11.25" hidden="false" customHeight="false" outlineLevel="0" collapsed="false">
      <c r="A255" s="10"/>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row>
    <row r="256" customFormat="false" ht="11.25" hidden="false" customHeight="false" outlineLevel="0" collapsed="false">
      <c r="A256" s="10"/>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row>
    <row r="257" customFormat="false" ht="11.25" hidden="false" customHeight="false" outlineLevel="0" collapsed="false">
      <c r="A257" s="10"/>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row>
    <row r="258" customFormat="false" ht="11.25" hidden="false" customHeight="false" outlineLevel="0" collapsed="false">
      <c r="A258" s="10"/>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row>
    <row r="259" customFormat="false" ht="11.25" hidden="false" customHeight="false" outlineLevel="0" collapsed="false">
      <c r="A259" s="10"/>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row>
    <row r="260" customFormat="false" ht="11.25" hidden="false" customHeight="false" outlineLevel="0" collapsed="false">
      <c r="A260" s="10"/>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row>
    <row r="261" customFormat="false" ht="11.25" hidden="false" customHeight="false" outlineLevel="0" collapsed="false">
      <c r="A261" s="10"/>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row>
    <row r="262" customFormat="false" ht="11.25" hidden="false" customHeight="false" outlineLevel="0" collapsed="false">
      <c r="A262" s="10"/>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row>
    <row r="263" customFormat="false" ht="11.25" hidden="false" customHeight="false" outlineLevel="0" collapsed="false">
      <c r="A263" s="10"/>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row>
    <row r="264" customFormat="false" ht="11.25" hidden="false" customHeight="false" outlineLevel="0" collapsed="false">
      <c r="A264" s="10"/>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row>
    <row r="265" customFormat="false" ht="11.25" hidden="false" customHeight="false" outlineLevel="0" collapsed="false">
      <c r="A265" s="10"/>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row>
    <row r="266" customFormat="false" ht="11.25" hidden="false" customHeight="false" outlineLevel="0" collapsed="false">
      <c r="A266" s="10"/>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row>
    <row r="267" customFormat="false" ht="11.25" hidden="false" customHeight="false" outlineLevel="0" collapsed="false">
      <c r="A267" s="10"/>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row>
    <row r="268" customFormat="false" ht="11.25" hidden="false" customHeight="false" outlineLevel="0" collapsed="false">
      <c r="A268" s="10"/>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row>
    <row r="269" customFormat="false" ht="11.25" hidden="false" customHeight="false" outlineLevel="0" collapsed="false">
      <c r="A269" s="10"/>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row>
    <row r="270" customFormat="false" ht="11.25" hidden="false" customHeight="false" outlineLevel="0" collapsed="false">
      <c r="A270" s="10"/>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row>
    <row r="271" customFormat="false" ht="11.25" hidden="false" customHeight="false" outlineLevel="0" collapsed="false">
      <c r="A271" s="10"/>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row>
    <row r="272" customFormat="false" ht="11.25" hidden="false" customHeight="false" outlineLevel="0" collapsed="false">
      <c r="A272" s="10"/>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row>
    <row r="273" customFormat="false" ht="11.25" hidden="false" customHeight="false" outlineLevel="0" collapsed="false">
      <c r="A273" s="10"/>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row>
    <row r="274" customFormat="false" ht="11.25" hidden="false" customHeight="false" outlineLevel="0" collapsed="false">
      <c r="A274" s="10"/>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row>
    <row r="275" customFormat="false" ht="11.25" hidden="false" customHeight="false" outlineLevel="0" collapsed="false">
      <c r="A275" s="10"/>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row>
    <row r="276" customFormat="false" ht="11.25" hidden="false" customHeight="false" outlineLevel="0" collapsed="false">
      <c r="A276" s="10"/>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row>
    <row r="277" customFormat="false" ht="11.25" hidden="false" customHeight="false" outlineLevel="0" collapsed="false">
      <c r="A277" s="10"/>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row>
    <row r="278" customFormat="false" ht="11.25" hidden="false" customHeight="false" outlineLevel="0" collapsed="false">
      <c r="A278" s="10"/>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row>
    <row r="279" customFormat="false" ht="11.25" hidden="false" customHeight="false" outlineLevel="0" collapsed="false">
      <c r="A279" s="10"/>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row>
    <row r="280" customFormat="false" ht="11.25" hidden="false" customHeight="false" outlineLevel="0" collapsed="false">
      <c r="A280" s="10"/>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row>
    <row r="281" customFormat="false" ht="11.25" hidden="false" customHeight="false" outlineLevel="0" collapsed="false">
      <c r="A281" s="10"/>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row>
    <row r="282" customFormat="false" ht="11.25" hidden="false" customHeight="false" outlineLevel="0" collapsed="false">
      <c r="A282" s="10"/>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row>
    <row r="283" customFormat="false" ht="11.25" hidden="false" customHeight="false" outlineLevel="0" collapsed="false">
      <c r="A283" s="10"/>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row>
    <row r="284" customFormat="false" ht="11.25" hidden="false" customHeight="false" outlineLevel="0" collapsed="false">
      <c r="A284" s="10"/>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row>
    <row r="285" customFormat="false" ht="11.25" hidden="false" customHeight="false" outlineLevel="0" collapsed="false">
      <c r="A285" s="10"/>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row>
    <row r="286" customFormat="false" ht="11.25" hidden="false" customHeight="false" outlineLevel="0" collapsed="false">
      <c r="A286" s="10"/>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row>
    <row r="287" customFormat="false" ht="11.25" hidden="false" customHeight="false" outlineLevel="0" collapsed="false">
      <c r="A287" s="10"/>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row>
    <row r="288" customFormat="false" ht="11.25" hidden="false" customHeight="false" outlineLevel="0" collapsed="false">
      <c r="A288" s="10"/>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row>
    <row r="289" customFormat="false" ht="11.25" hidden="false" customHeight="false" outlineLevel="0" collapsed="false">
      <c r="A289" s="10"/>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row>
    <row r="290" customFormat="false" ht="11.25" hidden="false" customHeight="false" outlineLevel="0" collapsed="false">
      <c r="A290" s="10"/>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row>
    <row r="291" customFormat="false" ht="11.25" hidden="false" customHeight="false" outlineLevel="0" collapsed="false">
      <c r="A291" s="10"/>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row>
    <row r="292" customFormat="false" ht="11.25" hidden="false" customHeight="false" outlineLevel="0" collapsed="false">
      <c r="A292" s="10"/>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row>
    <row r="293" customFormat="false" ht="11.25" hidden="false" customHeight="false" outlineLevel="0" collapsed="false">
      <c r="A293" s="10"/>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row>
    <row r="294" customFormat="false" ht="11.25" hidden="false" customHeight="false" outlineLevel="0" collapsed="false">
      <c r="A294" s="10"/>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row>
    <row r="295" customFormat="false" ht="11.25" hidden="false" customHeight="false" outlineLevel="0" collapsed="false">
      <c r="A295" s="10"/>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row>
    <row r="296" customFormat="false" ht="11.25" hidden="false" customHeight="false" outlineLevel="0" collapsed="false">
      <c r="A296" s="10"/>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row>
    <row r="297" customFormat="false" ht="11.25" hidden="false" customHeight="false" outlineLevel="0" collapsed="false">
      <c r="A297" s="10"/>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row>
    <row r="298" customFormat="false" ht="11.25" hidden="false" customHeight="false" outlineLevel="0" collapsed="false">
      <c r="A298" s="10"/>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row>
    <row r="299" customFormat="false" ht="11.25" hidden="false" customHeight="false" outlineLevel="0" collapsed="false">
      <c r="A299" s="10"/>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row>
    <row r="300" customFormat="false" ht="11.25" hidden="false" customHeight="false" outlineLevel="0" collapsed="false">
      <c r="A300" s="10"/>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row>
    <row r="301" customFormat="false" ht="11.25" hidden="false" customHeight="false" outlineLevel="0" collapsed="false">
      <c r="A301" s="10"/>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row>
    <row r="302" customFormat="false" ht="11.25" hidden="false" customHeight="false" outlineLevel="0" collapsed="false">
      <c r="A302" s="10"/>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row>
    <row r="303" customFormat="false" ht="11.25" hidden="false" customHeight="false" outlineLevel="0" collapsed="false">
      <c r="A303" s="10"/>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row>
    <row r="304" customFormat="false" ht="11.25" hidden="false" customHeight="false" outlineLevel="0" collapsed="false">
      <c r="A304" s="10"/>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row>
    <row r="305" customFormat="false" ht="11.25" hidden="false" customHeight="false" outlineLevel="0" collapsed="false">
      <c r="A305" s="10"/>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row>
    <row r="306" customFormat="false" ht="11.25" hidden="false" customHeight="false" outlineLevel="0" collapsed="false">
      <c r="A306" s="10"/>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row>
    <row r="307" customFormat="false" ht="11.25" hidden="false" customHeight="false" outlineLevel="0" collapsed="false">
      <c r="A307" s="10"/>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row>
    <row r="308" customFormat="false" ht="11.25" hidden="false" customHeight="false" outlineLevel="0" collapsed="false">
      <c r="A308" s="10"/>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row>
    <row r="309" customFormat="false" ht="11.25" hidden="false" customHeight="false" outlineLevel="0" collapsed="false">
      <c r="A309" s="10"/>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row>
    <row r="310" customFormat="false" ht="11.25" hidden="false" customHeight="false" outlineLevel="0" collapsed="false">
      <c r="A310" s="10"/>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row>
    <row r="311" customFormat="false" ht="11.25" hidden="false" customHeight="false" outlineLevel="0" collapsed="false">
      <c r="A311" s="10"/>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row>
    <row r="312" customFormat="false" ht="11.25" hidden="false" customHeight="false" outlineLevel="0" collapsed="false">
      <c r="A312" s="10"/>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row>
    <row r="313" customFormat="false" ht="11.25" hidden="false" customHeight="false" outlineLevel="0" collapsed="false">
      <c r="A313" s="10"/>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row>
    <row r="314" customFormat="false" ht="11.25" hidden="false" customHeight="false" outlineLevel="0" collapsed="false">
      <c r="A314" s="10"/>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row>
    <row r="315" customFormat="false" ht="11.25" hidden="false" customHeight="false" outlineLevel="0" collapsed="false">
      <c r="A315" s="10"/>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row>
    <row r="316" customFormat="false" ht="11.25" hidden="false" customHeight="false" outlineLevel="0" collapsed="false">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row>
    <row r="317" customFormat="false" ht="11.25" hidden="false" customHeight="false" outlineLevel="0" collapsed="false">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row>
    <row r="318" customFormat="false" ht="11.25" hidden="false" customHeight="false" outlineLevel="0" collapsed="false">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row>
    <row r="319" customFormat="false" ht="11.25" hidden="false" customHeight="false" outlineLevel="0" collapsed="false">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row>
    <row r="320" customFormat="false" ht="11.25" hidden="false" customHeight="false" outlineLevel="0" collapsed="false">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row>
    <row r="321" customFormat="false" ht="11.25" hidden="false" customHeight="false" outlineLevel="0" collapsed="false">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row>
    <row r="322" customFormat="false" ht="11.25" hidden="false" customHeight="false" outlineLevel="0" collapsed="false">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row>
    <row r="323" customFormat="false" ht="11.25" hidden="false" customHeight="false" outlineLevel="0" collapsed="false">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row>
    <row r="324" customFormat="false" ht="11.25" hidden="false" customHeight="false" outlineLevel="0" collapsed="false">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row>
    <row r="325" customFormat="false" ht="11.25" hidden="false" customHeight="false" outlineLevel="0" collapsed="false">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row>
    <row r="326" customFormat="false" ht="11.25" hidden="false" customHeight="false" outlineLevel="0" collapsed="false">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row>
    <row r="327" customFormat="false" ht="11.25" hidden="false" customHeight="false" outlineLevel="0" collapsed="false">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row>
    <row r="328" customFormat="false" ht="11.25" hidden="false" customHeight="false" outlineLevel="0" collapsed="false">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row>
    <row r="329" customFormat="false" ht="11.25" hidden="false" customHeight="false" outlineLevel="0" collapsed="false">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row>
    <row r="330" customFormat="false" ht="11.25" hidden="false" customHeight="false" outlineLevel="0" collapsed="false">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row>
    <row r="331" customFormat="false" ht="11.25" hidden="false" customHeight="false" outlineLevel="0" collapsed="false">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row>
    <row r="332" customFormat="false" ht="11.25" hidden="false" customHeight="false" outlineLevel="0" collapsed="false">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row>
    <row r="333" customFormat="false" ht="11.25" hidden="false" customHeight="false" outlineLevel="0" collapsed="false">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row>
    <row r="334" customFormat="false" ht="11.25" hidden="false" customHeight="false" outlineLevel="0" collapsed="false">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row>
    <row r="335" customFormat="false" ht="11.25" hidden="false" customHeight="false" outlineLevel="0" collapsed="false">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row>
    <row r="336" customFormat="false" ht="11.25" hidden="false" customHeight="false" outlineLevel="0" collapsed="false">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row>
    <row r="337" customFormat="false" ht="11.25" hidden="false" customHeight="false" outlineLevel="0" collapsed="false">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row>
    <row r="338" customFormat="false" ht="11.25" hidden="false" customHeight="false" outlineLevel="0" collapsed="false">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row>
    <row r="339" customFormat="false" ht="11.25" hidden="false" customHeight="false" outlineLevel="0" collapsed="false">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row>
    <row r="340" customFormat="false" ht="11.25" hidden="false" customHeight="false" outlineLevel="0" collapsed="false">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row>
    <row r="341" customFormat="false" ht="11.25" hidden="false" customHeight="false" outlineLevel="0" collapsed="false">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row>
    <row r="342" customFormat="false" ht="11.25" hidden="false" customHeight="false" outlineLevel="0" collapsed="false">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row>
    <row r="343" customFormat="false" ht="11.25" hidden="false" customHeight="false" outlineLevel="0" collapsed="false">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row>
    <row r="344" customFormat="false" ht="11.25" hidden="false" customHeight="false" outlineLevel="0" collapsed="false">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row>
    <row r="345" customFormat="false" ht="11.25" hidden="false" customHeight="false" outlineLevel="0" collapsed="false">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row>
    <row r="346" customFormat="false" ht="11.25" hidden="false" customHeight="false" outlineLevel="0" collapsed="false">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row>
    <row r="347" customFormat="false" ht="11.25" hidden="false" customHeight="false" outlineLevel="0" collapsed="false">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row>
    <row r="348" customFormat="false" ht="11.25" hidden="false" customHeight="false" outlineLevel="0" collapsed="false">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row>
    <row r="349" customFormat="false" ht="11.25" hidden="false" customHeight="false" outlineLevel="0" collapsed="false">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row>
    <row r="350" customFormat="false" ht="11.25" hidden="false" customHeight="false" outlineLevel="0" collapsed="false">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row>
    <row r="351" customFormat="false" ht="11.25" hidden="false" customHeight="false" outlineLevel="0" collapsed="false">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row>
    <row r="352" customFormat="false" ht="11.25" hidden="false" customHeight="false" outlineLevel="0" collapsed="false">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row>
    <row r="353" customFormat="false" ht="11.25" hidden="false" customHeight="false" outlineLevel="0" collapsed="false">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row>
    <row r="354" customFormat="false" ht="11.25" hidden="false" customHeight="false" outlineLevel="0" collapsed="false">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row>
    <row r="355" customFormat="false" ht="11.25" hidden="false" customHeight="false" outlineLevel="0" collapsed="false">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row>
    <row r="356" customFormat="false" ht="11.25" hidden="false" customHeight="false" outlineLevel="0" collapsed="false">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row>
    <row r="357" customFormat="false" ht="11.25" hidden="false" customHeight="false" outlineLevel="0" collapsed="false">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row>
    <row r="358" customFormat="false" ht="11.25" hidden="false" customHeight="false" outlineLevel="0" collapsed="false">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row>
    <row r="359" customFormat="false" ht="11.25" hidden="false" customHeight="false" outlineLevel="0" collapsed="false">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row>
    <row r="360" customFormat="false" ht="11.25" hidden="false" customHeight="false" outlineLevel="0" collapsed="false">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row>
    <row r="361" customFormat="false" ht="11.25" hidden="false" customHeight="false" outlineLevel="0" collapsed="false">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row>
    <row r="362" customFormat="false" ht="11.25" hidden="false" customHeight="false" outlineLevel="0" collapsed="false">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row>
    <row r="363" customFormat="false" ht="11.25" hidden="false" customHeight="false" outlineLevel="0" collapsed="false">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row>
    <row r="364" customFormat="false" ht="11.25" hidden="false" customHeight="false" outlineLevel="0" collapsed="false">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row>
    <row r="365" customFormat="false" ht="11.25" hidden="false" customHeight="false" outlineLevel="0" collapsed="false">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row>
    <row r="366" customFormat="false" ht="11.25" hidden="false" customHeight="false" outlineLevel="0" collapsed="false">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row>
    <row r="367" customFormat="false" ht="11.25" hidden="false" customHeight="false" outlineLevel="0" collapsed="false">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row>
    <row r="368" customFormat="false" ht="11.25" hidden="false" customHeight="false" outlineLevel="0" collapsed="false">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row>
    <row r="369" customFormat="false" ht="11.25" hidden="false" customHeight="false" outlineLevel="0" collapsed="false">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row>
    <row r="370" customFormat="false" ht="11.25" hidden="false" customHeight="false" outlineLevel="0" collapsed="false">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row>
    <row r="371" customFormat="false" ht="11.25" hidden="false" customHeight="false" outlineLevel="0" collapsed="false">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row>
    <row r="372" customFormat="false" ht="11.25" hidden="false" customHeight="false" outlineLevel="0" collapsed="false">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row>
    <row r="373" customFormat="false" ht="11.25" hidden="false" customHeight="false" outlineLevel="0" collapsed="false">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row>
    <row r="374" customFormat="false" ht="11.25" hidden="false" customHeight="false" outlineLevel="0" collapsed="false">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row>
    <row r="375" customFormat="false" ht="11.25" hidden="false" customHeight="false" outlineLevel="0" collapsed="false">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row>
    <row r="376" customFormat="false" ht="11.25" hidden="false" customHeight="false" outlineLevel="0" collapsed="false">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row>
    <row r="377" customFormat="false" ht="11.25" hidden="false" customHeight="false" outlineLevel="0" collapsed="false">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row>
    <row r="378" customFormat="false" ht="11.25" hidden="false" customHeight="false" outlineLevel="0" collapsed="false">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row>
    <row r="379" customFormat="false" ht="11.25" hidden="false" customHeight="false" outlineLevel="0" collapsed="false">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row>
    <row r="380" customFormat="false" ht="11.25" hidden="false" customHeight="false" outlineLevel="0" collapsed="false">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row>
    <row r="381" customFormat="false" ht="11.25" hidden="false" customHeight="false" outlineLevel="0" collapsed="false">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row>
    <row r="382" customFormat="false" ht="11.25" hidden="false" customHeight="false" outlineLevel="0" collapsed="false">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row>
    <row r="383" customFormat="false" ht="11.25" hidden="false" customHeight="false" outlineLevel="0" collapsed="false">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row>
    <row r="384" customFormat="false" ht="11.25" hidden="false" customHeight="false" outlineLevel="0" collapsed="false">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row>
    <row r="385" customFormat="false" ht="11.25" hidden="false" customHeight="false" outlineLevel="0" collapsed="false">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row>
    <row r="386" customFormat="false" ht="11.25" hidden="false" customHeight="false" outlineLevel="0" collapsed="false">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row>
    <row r="387" customFormat="false" ht="11.25" hidden="false" customHeight="false" outlineLevel="0" collapsed="false">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row>
    <row r="388" customFormat="false" ht="11.25" hidden="false" customHeight="false" outlineLevel="0" collapsed="false">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row>
    <row r="389" customFormat="false" ht="11.25" hidden="false" customHeight="false" outlineLevel="0" collapsed="false">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row>
    <row r="390" customFormat="false" ht="11.25" hidden="false" customHeight="false" outlineLevel="0" collapsed="false">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row>
    <row r="391" customFormat="false" ht="11.25" hidden="false" customHeight="false" outlineLevel="0" collapsed="false">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row>
    <row r="392" customFormat="false" ht="11.25" hidden="false" customHeight="false" outlineLevel="0" collapsed="false">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row>
    <row r="393" customFormat="false" ht="11.25" hidden="false" customHeight="false" outlineLevel="0" collapsed="false">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row>
    <row r="394" customFormat="false" ht="11.25" hidden="false" customHeight="false" outlineLevel="0" collapsed="false">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row>
    <row r="395" customFormat="false" ht="11.25" hidden="false" customHeight="false" outlineLevel="0" collapsed="false">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row>
    <row r="396" customFormat="false" ht="11.25" hidden="false" customHeight="false" outlineLevel="0" collapsed="false">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row>
    <row r="397" customFormat="false" ht="11.25" hidden="false" customHeight="false" outlineLevel="0" collapsed="false">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row>
    <row r="398" customFormat="false" ht="11.25" hidden="false" customHeight="false" outlineLevel="0" collapsed="false">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row>
    <row r="399" customFormat="false" ht="11.25" hidden="false" customHeight="false" outlineLevel="0" collapsed="false">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row>
    <row r="400" customFormat="false" ht="11.25" hidden="false" customHeight="false" outlineLevel="0" collapsed="false">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row>
    <row r="401" customFormat="false" ht="11.25" hidden="false" customHeight="false" outlineLevel="0" collapsed="false">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row>
    <row r="402" customFormat="false" ht="11.25" hidden="false" customHeight="false" outlineLevel="0" collapsed="false">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row>
    <row r="403" customFormat="false" ht="11.25" hidden="false" customHeight="false" outlineLevel="0" collapsed="false">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row>
    <row r="404" customFormat="false" ht="11.25" hidden="false" customHeight="false" outlineLevel="0" collapsed="false">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row>
    <row r="405" customFormat="false" ht="11.25" hidden="false" customHeight="false" outlineLevel="0" collapsed="false">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row>
    <row r="406" customFormat="false" ht="11.25" hidden="false" customHeight="false" outlineLevel="0" collapsed="false">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row>
    <row r="407" customFormat="false" ht="11.25" hidden="false" customHeight="false" outlineLevel="0" collapsed="false">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row>
    <row r="408" customFormat="false" ht="11.25" hidden="false" customHeight="false" outlineLevel="0" collapsed="false">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row>
    <row r="409" customFormat="false" ht="11.25" hidden="false" customHeight="false" outlineLevel="0" collapsed="false">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row>
    <row r="410" customFormat="false" ht="11.25" hidden="false" customHeight="false" outlineLevel="0" collapsed="false">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row>
    <row r="411" customFormat="false" ht="11.25" hidden="false" customHeight="false" outlineLevel="0" collapsed="false">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row>
    <row r="412" customFormat="false" ht="11.25" hidden="false" customHeight="false" outlineLevel="0" collapsed="false">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row>
    <row r="413" customFormat="false" ht="11.25" hidden="false" customHeight="false" outlineLevel="0" collapsed="false">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row>
    <row r="414" customFormat="false" ht="11.25" hidden="false" customHeight="false" outlineLevel="0" collapsed="false">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row>
    <row r="415" customFormat="false" ht="11.25" hidden="false" customHeight="false" outlineLevel="0" collapsed="false">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row>
    <row r="416" customFormat="false" ht="11.25" hidden="false" customHeight="false" outlineLevel="0" collapsed="false">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row>
    <row r="417" customFormat="false" ht="11.25" hidden="false" customHeight="false" outlineLevel="0" collapsed="false">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row>
    <row r="418" customFormat="false" ht="11.25" hidden="false" customHeight="false" outlineLevel="0" collapsed="false">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row>
    <row r="419" customFormat="false" ht="11.25" hidden="false" customHeight="false" outlineLevel="0" collapsed="false">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row>
    <row r="420" customFormat="false" ht="11.25" hidden="false" customHeight="false" outlineLevel="0" collapsed="false">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row>
    <row r="421" customFormat="false" ht="11.25" hidden="false" customHeight="false" outlineLevel="0" collapsed="false">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row>
    <row r="422" customFormat="false" ht="11.25" hidden="false" customHeight="false" outlineLevel="0" collapsed="false">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row>
    <row r="423" customFormat="false" ht="11.25" hidden="false" customHeight="false" outlineLevel="0" collapsed="false">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row>
    <row r="424" customFormat="false" ht="11.25" hidden="false" customHeight="false" outlineLevel="0" collapsed="false">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row>
    <row r="425" customFormat="false" ht="11.25" hidden="false" customHeight="false" outlineLevel="0" collapsed="false">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row>
    <row r="426" customFormat="false" ht="11.25" hidden="false" customHeight="false" outlineLevel="0" collapsed="false">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row>
    <row r="427" customFormat="false" ht="11.25" hidden="false" customHeight="false" outlineLevel="0" collapsed="false">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row>
    <row r="428" customFormat="false" ht="11.25" hidden="false" customHeight="false" outlineLevel="0" collapsed="false">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row>
    <row r="429" customFormat="false" ht="11.25" hidden="false" customHeight="false" outlineLevel="0" collapsed="false">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row>
    <row r="430" customFormat="false" ht="11.25" hidden="false" customHeight="false" outlineLevel="0" collapsed="false">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row>
    <row r="431" customFormat="false" ht="11.25" hidden="false" customHeight="false" outlineLevel="0" collapsed="false">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row>
    <row r="432" customFormat="false" ht="11.25" hidden="false" customHeight="false" outlineLevel="0" collapsed="false">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row>
    <row r="433" customFormat="false" ht="11.25" hidden="false" customHeight="false" outlineLevel="0" collapsed="false">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row>
    <row r="434" customFormat="false" ht="11.25" hidden="false" customHeight="false" outlineLevel="0" collapsed="false">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row>
    <row r="435" customFormat="false" ht="11.25" hidden="false" customHeight="false" outlineLevel="0" collapsed="false">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row>
    <row r="436" customFormat="false" ht="11.25" hidden="false" customHeight="false" outlineLevel="0" collapsed="false">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row>
    <row r="437" customFormat="false" ht="11.25" hidden="false" customHeight="false" outlineLevel="0" collapsed="false">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row>
    <row r="438" customFormat="false" ht="11.25" hidden="false" customHeight="false" outlineLevel="0" collapsed="false">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row>
    <row r="439" customFormat="false" ht="11.25" hidden="false" customHeight="false" outlineLevel="0" collapsed="false">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row>
    <row r="440" customFormat="false" ht="11.25" hidden="false" customHeight="false" outlineLevel="0" collapsed="false">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row>
    <row r="441" customFormat="false" ht="11.25" hidden="false" customHeight="false" outlineLevel="0" collapsed="false">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row>
    <row r="442" customFormat="false" ht="11.25" hidden="false" customHeight="false" outlineLevel="0" collapsed="false">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row>
    <row r="443" customFormat="false" ht="11.25" hidden="false" customHeight="false" outlineLevel="0" collapsed="false">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row>
    <row r="444" customFormat="false" ht="11.25" hidden="false" customHeight="false" outlineLevel="0" collapsed="false">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row>
    <row r="445" customFormat="false" ht="11.25" hidden="false" customHeight="false" outlineLevel="0" collapsed="false">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row>
    <row r="446" customFormat="false" ht="11.25" hidden="false" customHeight="false" outlineLevel="0" collapsed="false">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row>
    <row r="447" customFormat="false" ht="11.25" hidden="false" customHeight="false" outlineLevel="0" collapsed="false">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row>
    <row r="448" customFormat="false" ht="11.25" hidden="false" customHeight="false" outlineLevel="0" collapsed="false">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row>
    <row r="449" customFormat="false" ht="11.25" hidden="false" customHeight="false" outlineLevel="0" collapsed="false">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row>
    <row r="450" customFormat="false" ht="11.25" hidden="false" customHeight="false" outlineLevel="0" collapsed="false">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row>
    <row r="451" customFormat="false" ht="11.25" hidden="false" customHeight="false" outlineLevel="0" collapsed="false">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row>
    <row r="452" customFormat="false" ht="11.25" hidden="false" customHeight="false" outlineLevel="0" collapsed="false">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row>
    <row r="453" customFormat="false" ht="11.25" hidden="false" customHeight="false" outlineLevel="0" collapsed="false">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row>
    <row r="454" customFormat="false" ht="11.25" hidden="false" customHeight="false" outlineLevel="0" collapsed="false">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row>
    <row r="455" customFormat="false" ht="11.25" hidden="false" customHeight="false" outlineLevel="0" collapsed="false">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row>
    <row r="456" customFormat="false" ht="11.25" hidden="false" customHeight="false" outlineLevel="0" collapsed="false">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row>
    <row r="457" customFormat="false" ht="11.25" hidden="false" customHeight="false" outlineLevel="0" collapsed="false">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row>
    <row r="458" customFormat="false" ht="11.25" hidden="false" customHeight="false" outlineLevel="0" collapsed="false">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row>
    <row r="459" customFormat="false" ht="11.25" hidden="false" customHeight="false" outlineLevel="0" collapsed="false">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row>
    <row r="460" customFormat="false" ht="11.25" hidden="false" customHeight="false" outlineLevel="0" collapsed="false">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row>
    <row r="461" customFormat="false" ht="11.25" hidden="false" customHeight="false" outlineLevel="0" collapsed="false">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row>
    <row r="462" customFormat="false" ht="11.25" hidden="false" customHeight="false" outlineLevel="0" collapsed="false">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row>
    <row r="463" customFormat="false" ht="11.25" hidden="false" customHeight="false" outlineLevel="0" collapsed="false">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row>
    <row r="464" customFormat="false" ht="11.25" hidden="false" customHeight="false" outlineLevel="0" collapsed="false">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row>
    <row r="465" customFormat="false" ht="11.25" hidden="false" customHeight="false" outlineLevel="0" collapsed="false">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row>
    <row r="466" customFormat="false" ht="11.25" hidden="false" customHeight="false" outlineLevel="0" collapsed="false">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row>
    <row r="467" customFormat="false" ht="11.25" hidden="false" customHeight="false" outlineLevel="0" collapsed="false">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row>
    <row r="468" customFormat="false" ht="11.25" hidden="false" customHeight="false" outlineLevel="0" collapsed="false">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row>
    <row r="469" customFormat="false" ht="11.25" hidden="false" customHeight="false" outlineLevel="0" collapsed="false">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row>
    <row r="470" customFormat="false" ht="11.25" hidden="false" customHeight="false" outlineLevel="0" collapsed="false">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row>
    <row r="471" customFormat="false" ht="11.25" hidden="false" customHeight="false" outlineLevel="0" collapsed="false">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row>
    <row r="472" customFormat="false" ht="11.25" hidden="false" customHeight="false" outlineLevel="0" collapsed="false">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row>
    <row r="473" customFormat="false" ht="11.25" hidden="false" customHeight="false" outlineLevel="0" collapsed="false">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row>
    <row r="474" customFormat="false" ht="11.25" hidden="false" customHeight="false" outlineLevel="0" collapsed="false">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row>
    <row r="475" customFormat="false" ht="11.25" hidden="false" customHeight="false" outlineLevel="0" collapsed="false">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row>
    <row r="476" customFormat="false" ht="11.25" hidden="false" customHeight="false" outlineLevel="0" collapsed="false">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row>
    <row r="477" customFormat="false" ht="11.25" hidden="false" customHeight="false" outlineLevel="0" collapsed="false">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row>
    <row r="478" customFormat="false" ht="11.25" hidden="false" customHeight="false" outlineLevel="0" collapsed="false">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row>
    <row r="479" customFormat="false" ht="11.25" hidden="false" customHeight="false" outlineLevel="0" collapsed="false">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row>
    <row r="480" customFormat="false" ht="11.25" hidden="false" customHeight="false" outlineLevel="0" collapsed="false">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row>
    <row r="481" customFormat="false" ht="11.25" hidden="false" customHeight="false" outlineLevel="0" collapsed="false">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row>
    <row r="482" customFormat="false" ht="11.25" hidden="false" customHeight="false" outlineLevel="0" collapsed="false">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row>
    <row r="483" customFormat="false" ht="11.25" hidden="false" customHeight="false" outlineLevel="0" collapsed="false">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row>
    <row r="484" customFormat="false" ht="11.25" hidden="false" customHeight="false" outlineLevel="0" collapsed="false">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row>
    <row r="485" customFormat="false" ht="11.25" hidden="false" customHeight="false" outlineLevel="0" collapsed="false">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row>
    <row r="486" customFormat="false" ht="11.25" hidden="false" customHeight="false" outlineLevel="0" collapsed="false">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row>
    <row r="487" customFormat="false" ht="11.25" hidden="false" customHeight="false" outlineLevel="0" collapsed="false">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row>
    <row r="488" customFormat="false" ht="11.25" hidden="false" customHeight="false" outlineLevel="0" collapsed="false">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row>
    <row r="489" customFormat="false" ht="11.25" hidden="false" customHeight="false" outlineLevel="0" collapsed="false">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row>
    <row r="490" customFormat="false" ht="11.25" hidden="false" customHeight="false" outlineLevel="0" collapsed="false">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row>
    <row r="491" customFormat="false" ht="11.25" hidden="false" customHeight="false" outlineLevel="0" collapsed="false">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row>
    <row r="492" customFormat="false" ht="11.25" hidden="false" customHeight="false" outlineLevel="0" collapsed="false">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row>
    <row r="493" customFormat="false" ht="11.25" hidden="false" customHeight="false" outlineLevel="0" collapsed="false">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row>
    <row r="494" customFormat="false" ht="11.25" hidden="false" customHeight="false" outlineLevel="0" collapsed="false">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row>
    <row r="495" customFormat="false" ht="11.25" hidden="false" customHeight="false" outlineLevel="0" collapsed="false">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row>
    <row r="496" customFormat="false" ht="11.25" hidden="false" customHeight="false" outlineLevel="0" collapsed="false">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row>
    <row r="497" customFormat="false" ht="11.25" hidden="false" customHeight="false" outlineLevel="0" collapsed="false">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row>
    <row r="498" customFormat="false" ht="11.25" hidden="false" customHeight="false" outlineLevel="0" collapsed="false">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row>
    <row r="499" customFormat="false" ht="11.25" hidden="false" customHeight="false" outlineLevel="0" collapsed="false">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row>
    <row r="500" customFormat="false" ht="11.25" hidden="false" customHeight="false" outlineLevel="0" collapsed="false">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row>
    <row r="501" customFormat="false" ht="11.25" hidden="false" customHeight="false" outlineLevel="0" collapsed="false">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row>
    <row r="502" customFormat="false" ht="11.25" hidden="false" customHeight="false" outlineLevel="0" collapsed="false">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row>
    <row r="503" customFormat="false" ht="11.25" hidden="false" customHeight="false" outlineLevel="0" collapsed="false">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row>
    <row r="504" customFormat="false" ht="11.25" hidden="false" customHeight="false" outlineLevel="0" collapsed="false">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row>
    <row r="505" customFormat="false" ht="11.25" hidden="false" customHeight="false" outlineLevel="0" collapsed="false">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row>
    <row r="506" customFormat="false" ht="11.25" hidden="false" customHeight="false" outlineLevel="0" collapsed="false">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row>
    <row r="507" customFormat="false" ht="11.25" hidden="false" customHeight="false" outlineLevel="0" collapsed="false">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row>
    <row r="508" customFormat="false" ht="11.25" hidden="false" customHeight="false" outlineLevel="0" collapsed="false">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row>
    <row r="509" customFormat="false" ht="11.25" hidden="false" customHeight="false" outlineLevel="0" collapsed="false">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row>
    <row r="510" customFormat="false" ht="11.25" hidden="false" customHeight="false" outlineLevel="0" collapsed="false">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row>
    <row r="511" customFormat="false" ht="11.25" hidden="false" customHeight="false" outlineLevel="0" collapsed="false">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row>
    <row r="512" customFormat="false" ht="11.25" hidden="false" customHeight="false" outlineLevel="0" collapsed="false">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row>
    <row r="513" customFormat="false" ht="11.25" hidden="false" customHeight="false" outlineLevel="0" collapsed="false">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row>
    <row r="514" customFormat="false" ht="11.25" hidden="false" customHeight="false" outlineLevel="0" collapsed="false">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row>
    <row r="515" customFormat="false" ht="11.25" hidden="false" customHeight="false" outlineLevel="0" collapsed="false">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row>
    <row r="516" customFormat="false" ht="11.25" hidden="false" customHeight="false" outlineLevel="0" collapsed="false">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row>
    <row r="517" customFormat="false" ht="11.25" hidden="false" customHeight="false" outlineLevel="0" collapsed="false">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row>
    <row r="518" customFormat="false" ht="11.25" hidden="false" customHeight="false" outlineLevel="0" collapsed="false">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row>
    <row r="519" customFormat="false" ht="11.25" hidden="false" customHeight="false" outlineLevel="0" collapsed="false">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row>
    <row r="520" customFormat="false" ht="11.25" hidden="false" customHeight="false" outlineLevel="0" collapsed="false">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row>
    <row r="521" customFormat="false" ht="11.25" hidden="false" customHeight="false" outlineLevel="0" collapsed="false">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row>
    <row r="522" customFormat="false" ht="11.25" hidden="false" customHeight="false" outlineLevel="0" collapsed="false">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row>
    <row r="523" customFormat="false" ht="11.25" hidden="false" customHeight="false" outlineLevel="0" collapsed="false">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row>
    <row r="524" customFormat="false" ht="11.25" hidden="false" customHeight="false" outlineLevel="0" collapsed="false">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row>
    <row r="525" customFormat="false" ht="11.25" hidden="false" customHeight="false" outlineLevel="0" collapsed="false">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row>
    <row r="526" customFormat="false" ht="11.25" hidden="false" customHeight="false" outlineLevel="0" collapsed="false">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row>
    <row r="527" customFormat="false" ht="11.25" hidden="false" customHeight="false" outlineLevel="0" collapsed="false">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row>
    <row r="528" customFormat="false" ht="11.25" hidden="false" customHeight="false" outlineLevel="0" collapsed="false">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row>
    <row r="529" customFormat="false" ht="11.25" hidden="false" customHeight="false" outlineLevel="0" collapsed="false">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row>
    <row r="530" customFormat="false" ht="11.25" hidden="false" customHeight="false" outlineLevel="0" collapsed="false">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row>
    <row r="531" customFormat="false" ht="11.25" hidden="false" customHeight="false" outlineLevel="0" collapsed="false">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row>
    <row r="532" customFormat="false" ht="11.25" hidden="false" customHeight="false" outlineLevel="0" collapsed="false">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row>
    <row r="533" customFormat="false" ht="11.25" hidden="false" customHeight="false" outlineLevel="0" collapsed="false">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row>
    <row r="534" customFormat="false" ht="11.25" hidden="false" customHeight="false" outlineLevel="0" collapsed="false">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row>
    <row r="535" customFormat="false" ht="11.25" hidden="false" customHeight="false" outlineLevel="0" collapsed="false">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row>
    <row r="536" customFormat="false" ht="11.25" hidden="false" customHeight="false" outlineLevel="0" collapsed="false">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row>
    <row r="537" customFormat="false" ht="11.25" hidden="false" customHeight="false" outlineLevel="0" collapsed="false">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row>
    <row r="538" customFormat="false" ht="11.25" hidden="false" customHeight="false" outlineLevel="0" collapsed="false">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row>
    <row r="539" customFormat="false" ht="11.25" hidden="false" customHeight="false" outlineLevel="0" collapsed="false">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row>
    <row r="540" customFormat="false" ht="11.25" hidden="false" customHeight="false" outlineLevel="0" collapsed="false">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row>
    <row r="541" customFormat="false" ht="11.25" hidden="false" customHeight="false" outlineLevel="0" collapsed="false">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row>
    <row r="542" customFormat="false" ht="11.25" hidden="false" customHeight="false" outlineLevel="0" collapsed="false">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row>
    <row r="543" customFormat="false" ht="11.25" hidden="false" customHeight="false" outlineLevel="0" collapsed="false">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row>
    <row r="544" customFormat="false" ht="11.25" hidden="false" customHeight="false" outlineLevel="0" collapsed="false">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row>
    <row r="545" customFormat="false" ht="11.25" hidden="false" customHeight="false" outlineLevel="0" collapsed="false">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row>
    <row r="546" customFormat="false" ht="11.25" hidden="false" customHeight="false" outlineLevel="0" collapsed="false">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row>
    <row r="547" customFormat="false" ht="11.25" hidden="false" customHeight="false" outlineLevel="0" collapsed="false">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row>
    <row r="548" customFormat="false" ht="11.25" hidden="false" customHeight="false" outlineLevel="0" collapsed="false">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row>
    <row r="549" customFormat="false" ht="11.25" hidden="false" customHeight="false" outlineLevel="0" collapsed="false">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row>
    <row r="550" customFormat="false" ht="11.25" hidden="false" customHeight="false" outlineLevel="0" collapsed="false">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row>
    <row r="551" customFormat="false" ht="11.25" hidden="false" customHeight="false" outlineLevel="0" collapsed="false">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row>
    <row r="552" customFormat="false" ht="11.25" hidden="false" customHeight="false" outlineLevel="0" collapsed="false">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row>
    <row r="553" customFormat="false" ht="11.25" hidden="false" customHeight="false" outlineLevel="0" collapsed="false">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row>
    <row r="554" customFormat="false" ht="11.25" hidden="false" customHeight="false" outlineLevel="0" collapsed="false">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row>
    <row r="555" customFormat="false" ht="11.25" hidden="false" customHeight="false" outlineLevel="0" collapsed="false">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row>
    <row r="556" customFormat="false" ht="11.25" hidden="false" customHeight="false" outlineLevel="0" collapsed="false">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row>
    <row r="557" customFormat="false" ht="11.25" hidden="false" customHeight="false" outlineLevel="0" collapsed="false">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row>
    <row r="558" customFormat="false" ht="11.25" hidden="false" customHeight="false" outlineLevel="0" collapsed="false">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row>
    <row r="559" customFormat="false" ht="11.25" hidden="false" customHeight="false" outlineLevel="0" collapsed="false">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row>
    <row r="560" customFormat="false" ht="11.25" hidden="false" customHeight="false" outlineLevel="0" collapsed="false">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row>
    <row r="561" customFormat="false" ht="11.25" hidden="false" customHeight="false" outlineLevel="0" collapsed="false">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row>
    <row r="562" customFormat="false" ht="11.25" hidden="false" customHeight="false" outlineLevel="0" collapsed="false">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row>
    <row r="563" customFormat="false" ht="11.25" hidden="false" customHeight="false" outlineLevel="0" collapsed="false">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row>
    <row r="564" customFormat="false" ht="11.25" hidden="false" customHeight="false" outlineLevel="0" collapsed="false">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row>
    <row r="565" customFormat="false" ht="11.25" hidden="false" customHeight="false" outlineLevel="0" collapsed="false">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row>
    <row r="566" customFormat="false" ht="11.25" hidden="false" customHeight="false" outlineLevel="0" collapsed="false">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row>
    <row r="567" customFormat="false" ht="11.25" hidden="false" customHeight="false" outlineLevel="0" collapsed="false">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row>
    <row r="568" customFormat="false" ht="11.25" hidden="false" customHeight="false" outlineLevel="0" collapsed="false">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row>
    <row r="569" customFormat="false" ht="11.25" hidden="false" customHeight="false" outlineLevel="0" collapsed="false">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row>
    <row r="570" customFormat="false" ht="11.25" hidden="false" customHeight="false" outlineLevel="0" collapsed="false">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row>
    <row r="571" customFormat="false" ht="11.25" hidden="false" customHeight="false" outlineLevel="0" collapsed="false">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row>
    <row r="572" customFormat="false" ht="11.25" hidden="false" customHeight="false" outlineLevel="0" collapsed="false">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row>
    <row r="573" customFormat="false" ht="11.25" hidden="false" customHeight="false" outlineLevel="0" collapsed="false">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row>
    <row r="574" customFormat="false" ht="11.25" hidden="false" customHeight="false" outlineLevel="0" collapsed="false">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row>
    <row r="575" customFormat="false" ht="11.25" hidden="false" customHeight="false" outlineLevel="0" collapsed="false">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row>
    <row r="576" customFormat="false" ht="11.25" hidden="false" customHeight="false" outlineLevel="0" collapsed="false">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row>
    <row r="577" customFormat="false" ht="11.25" hidden="false" customHeight="false" outlineLevel="0" collapsed="false">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row>
    <row r="578" customFormat="false" ht="11.25" hidden="false" customHeight="false" outlineLevel="0" collapsed="false">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row>
    <row r="579" customFormat="false" ht="11.25" hidden="false" customHeight="false" outlineLevel="0" collapsed="false">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row>
    <row r="580" customFormat="false" ht="11.25" hidden="false" customHeight="false" outlineLevel="0" collapsed="false">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row>
    <row r="581" customFormat="false" ht="11.25" hidden="false" customHeight="false" outlineLevel="0" collapsed="false">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row>
    <row r="582" customFormat="false" ht="11.25" hidden="false" customHeight="false" outlineLevel="0" collapsed="false">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row>
    <row r="583" customFormat="false" ht="11.25" hidden="false" customHeight="false" outlineLevel="0" collapsed="false">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row>
    <row r="584" customFormat="false" ht="11.25" hidden="false" customHeight="false" outlineLevel="0" collapsed="false">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row>
    <row r="585" customFormat="false" ht="11.25" hidden="false" customHeight="false" outlineLevel="0" collapsed="false">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row>
    <row r="586" customFormat="false" ht="11.25" hidden="false" customHeight="false" outlineLevel="0" collapsed="false">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row>
    <row r="587" customFormat="false" ht="11.25" hidden="false" customHeight="false" outlineLevel="0" collapsed="false">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row>
    <row r="588" customFormat="false" ht="11.25" hidden="false" customHeight="false" outlineLevel="0" collapsed="false">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row>
    <row r="589" customFormat="false" ht="11.25" hidden="false" customHeight="false" outlineLevel="0" collapsed="false">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row>
    <row r="590" customFormat="false" ht="11.25" hidden="false" customHeight="false" outlineLevel="0" collapsed="false">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row>
    <row r="591" customFormat="false" ht="11.25" hidden="false" customHeight="false" outlineLevel="0" collapsed="false">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row>
    <row r="592" customFormat="false" ht="11.25" hidden="false" customHeight="false" outlineLevel="0" collapsed="false">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row>
    <row r="593" customFormat="false" ht="11.25" hidden="false" customHeight="false" outlineLevel="0" collapsed="false">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row>
    <row r="594" customFormat="false" ht="11.25" hidden="false" customHeight="false" outlineLevel="0" collapsed="false">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row>
    <row r="595" customFormat="false" ht="11.25" hidden="false" customHeight="false" outlineLevel="0" collapsed="false">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row>
    <row r="596" customFormat="false" ht="11.25" hidden="false" customHeight="false" outlineLevel="0" collapsed="false">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row>
    <row r="597" customFormat="false" ht="11.25" hidden="false" customHeight="false" outlineLevel="0" collapsed="false">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row>
    <row r="598" customFormat="false" ht="11.25" hidden="false" customHeight="false" outlineLevel="0" collapsed="false">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row>
    <row r="599" customFormat="false" ht="11.25" hidden="false" customHeight="false" outlineLevel="0" collapsed="false">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row>
    <row r="600" customFormat="false" ht="11.25" hidden="false" customHeight="false" outlineLevel="0" collapsed="false">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row>
    <row r="601" customFormat="false" ht="11.25" hidden="false" customHeight="false" outlineLevel="0" collapsed="false">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row>
    <row r="602" customFormat="false" ht="11.25" hidden="false" customHeight="false" outlineLevel="0" collapsed="false">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row>
    <row r="603" customFormat="false" ht="11.25" hidden="false" customHeight="false" outlineLevel="0" collapsed="false">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row>
    <row r="604" customFormat="false" ht="11.25" hidden="false" customHeight="false" outlineLevel="0" collapsed="false">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row>
    <row r="605" customFormat="false" ht="11.25" hidden="false" customHeight="false" outlineLevel="0" collapsed="false">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row>
    <row r="606" customFormat="false" ht="11.25" hidden="false" customHeight="false" outlineLevel="0" collapsed="false">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row>
    <row r="607" customFormat="false" ht="11.25" hidden="false" customHeight="false" outlineLevel="0" collapsed="false">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row>
    <row r="608" customFormat="false" ht="11.25" hidden="false" customHeight="false" outlineLevel="0" collapsed="false">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row>
    <row r="609" customFormat="false" ht="11.25" hidden="false" customHeight="false" outlineLevel="0" collapsed="false">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row>
    <row r="610" customFormat="false" ht="11.25" hidden="false" customHeight="false" outlineLevel="0" collapsed="false">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row>
    <row r="611" customFormat="false" ht="11.25" hidden="false" customHeight="false" outlineLevel="0" collapsed="false">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row>
    <row r="612" customFormat="false" ht="11.25" hidden="false" customHeight="false" outlineLevel="0" collapsed="false">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row>
    <row r="613" customFormat="false" ht="11.25" hidden="false" customHeight="false" outlineLevel="0" collapsed="false">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row>
    <row r="614" customFormat="false" ht="11.25" hidden="false" customHeight="false" outlineLevel="0" collapsed="false">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row>
    <row r="615" customFormat="false" ht="11.25" hidden="false" customHeight="false" outlineLevel="0" collapsed="false">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row>
    <row r="616" customFormat="false" ht="11.25" hidden="false" customHeight="false" outlineLevel="0" collapsed="false">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row>
    <row r="617" customFormat="false" ht="11.25" hidden="false" customHeight="false" outlineLevel="0" collapsed="false">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row>
    <row r="618" customFormat="false" ht="11.25" hidden="false" customHeight="false" outlineLevel="0" collapsed="false">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row>
    <row r="619" customFormat="false" ht="11.25" hidden="false" customHeight="false" outlineLevel="0" collapsed="false">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row>
    <row r="620" customFormat="false" ht="11.25" hidden="false" customHeight="false" outlineLevel="0" collapsed="false">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row>
    <row r="621" customFormat="false" ht="11.25" hidden="false" customHeight="false" outlineLevel="0" collapsed="false">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row>
    <row r="622" customFormat="false" ht="11.25" hidden="false" customHeight="false" outlineLevel="0" collapsed="false">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row>
    <row r="623" customFormat="false" ht="11.25" hidden="false" customHeight="false" outlineLevel="0" collapsed="false">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row>
    <row r="624" customFormat="false" ht="11.25" hidden="false" customHeight="false" outlineLevel="0" collapsed="false">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row>
    <row r="625" customFormat="false" ht="11.25" hidden="false" customHeight="false" outlineLevel="0" collapsed="false">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row>
    <row r="626" customFormat="false" ht="11.25" hidden="false" customHeight="false" outlineLevel="0" collapsed="false">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row>
    <row r="627" customFormat="false" ht="11.25" hidden="false" customHeight="false" outlineLevel="0" collapsed="false">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row>
    <row r="628" customFormat="false" ht="11.25" hidden="false" customHeight="false" outlineLevel="0" collapsed="false">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row>
    <row r="629" customFormat="false" ht="11.25" hidden="false" customHeight="false" outlineLevel="0" collapsed="false">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row>
    <row r="630" customFormat="false" ht="11.25" hidden="false" customHeight="false" outlineLevel="0" collapsed="false">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row>
    <row r="631" customFormat="false" ht="11.25" hidden="false" customHeight="false" outlineLevel="0" collapsed="false">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row>
    <row r="632" customFormat="false" ht="11.25" hidden="false" customHeight="false" outlineLevel="0" collapsed="false">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row>
    <row r="633" customFormat="false" ht="11.25" hidden="false" customHeight="false" outlineLevel="0" collapsed="false">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row>
    <row r="634" customFormat="false" ht="11.25" hidden="false" customHeight="false" outlineLevel="0" collapsed="false">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row>
    <row r="635" customFormat="false" ht="11.25" hidden="false" customHeight="false" outlineLevel="0" collapsed="false">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row>
    <row r="636" customFormat="false" ht="11.25" hidden="false" customHeight="false" outlineLevel="0" collapsed="false">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row>
    <row r="637" customFormat="false" ht="11.25" hidden="false" customHeight="false" outlineLevel="0" collapsed="false">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row>
    <row r="638" customFormat="false" ht="11.25" hidden="false" customHeight="false" outlineLevel="0" collapsed="false">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row>
    <row r="639" customFormat="false" ht="11.25" hidden="false" customHeight="false" outlineLevel="0" collapsed="false">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row>
    <row r="640" customFormat="false" ht="11.25" hidden="false" customHeight="false" outlineLevel="0" collapsed="false">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row>
    <row r="641" customFormat="false" ht="11.25" hidden="false" customHeight="false" outlineLevel="0" collapsed="false">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row>
    <row r="642" customFormat="false" ht="11.25" hidden="false" customHeight="false" outlineLevel="0" collapsed="false">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row>
    <row r="643" customFormat="false" ht="11.25" hidden="false" customHeight="false" outlineLevel="0" collapsed="false">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row>
    <row r="644" customFormat="false" ht="11.25" hidden="false" customHeight="false" outlineLevel="0" collapsed="false">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row>
    <row r="645" customFormat="false" ht="11.25" hidden="false" customHeight="false" outlineLevel="0" collapsed="false">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row>
    <row r="646" customFormat="false" ht="11.25" hidden="false" customHeight="false" outlineLevel="0" collapsed="false">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row>
    <row r="647" customFormat="false" ht="11.25" hidden="false" customHeight="false" outlineLevel="0" collapsed="false">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row>
    <row r="648" customFormat="false" ht="11.25" hidden="false" customHeight="false" outlineLevel="0" collapsed="false">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row>
    <row r="649" customFormat="false" ht="11.25" hidden="false" customHeight="false" outlineLevel="0" collapsed="false">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row>
    <row r="650" customFormat="false" ht="11.25" hidden="false" customHeight="false" outlineLevel="0" collapsed="false">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row>
    <row r="651" customFormat="false" ht="11.25" hidden="false" customHeight="false" outlineLevel="0" collapsed="false">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row>
    <row r="652" customFormat="false" ht="11.25" hidden="false" customHeight="false" outlineLevel="0" collapsed="false">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row>
    <row r="653" customFormat="false" ht="11.25" hidden="false" customHeight="false" outlineLevel="0" collapsed="false">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row>
    <row r="654" customFormat="false" ht="11.25" hidden="false" customHeight="false" outlineLevel="0" collapsed="false">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row>
    <row r="655" customFormat="false" ht="11.25" hidden="false" customHeight="false" outlineLevel="0" collapsed="false">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row>
    <row r="656" customFormat="false" ht="11.25" hidden="false" customHeight="false" outlineLevel="0" collapsed="false">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row>
    <row r="657" customFormat="false" ht="11.25" hidden="false" customHeight="false" outlineLevel="0" collapsed="false">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row>
    <row r="658" customFormat="false" ht="11.25" hidden="false" customHeight="false" outlineLevel="0" collapsed="false">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row>
    <row r="659" customFormat="false" ht="11.25" hidden="false" customHeight="false" outlineLevel="0" collapsed="false">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row>
    <row r="660" customFormat="false" ht="11.25" hidden="false" customHeight="false" outlineLevel="0" collapsed="false">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row>
    <row r="661" customFormat="false" ht="11.25" hidden="false" customHeight="false" outlineLevel="0" collapsed="false">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row>
    <row r="662" customFormat="false" ht="11.25" hidden="false" customHeight="false" outlineLevel="0" collapsed="false">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row>
    <row r="663" customFormat="false" ht="11.25" hidden="false" customHeight="false" outlineLevel="0" collapsed="false">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row>
    <row r="664" customFormat="false" ht="11.25" hidden="false" customHeight="false" outlineLevel="0" collapsed="false">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row>
    <row r="665" customFormat="false" ht="11.25" hidden="false" customHeight="false" outlineLevel="0" collapsed="false">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row>
    <row r="666" customFormat="false" ht="11.25" hidden="false" customHeight="false" outlineLevel="0" collapsed="false">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row>
    <row r="667" customFormat="false" ht="11.25" hidden="false" customHeight="false" outlineLevel="0" collapsed="false">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row>
    <row r="668" customFormat="false" ht="11.25" hidden="false" customHeight="false" outlineLevel="0" collapsed="false">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row>
    <row r="669" customFormat="false" ht="11.25" hidden="false" customHeight="false" outlineLevel="0" collapsed="false">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row>
    <row r="670" customFormat="false" ht="11.25" hidden="false" customHeight="false" outlineLevel="0" collapsed="false">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row>
    <row r="671" customFormat="false" ht="11.25" hidden="false" customHeight="false" outlineLevel="0" collapsed="false">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row>
    <row r="672" customFormat="false" ht="11.25" hidden="false" customHeight="false" outlineLevel="0" collapsed="false">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row>
    <row r="673" customFormat="false" ht="11.25" hidden="false" customHeight="false" outlineLevel="0" collapsed="false">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row>
    <row r="674" customFormat="false" ht="11.25" hidden="false" customHeight="false" outlineLevel="0" collapsed="false">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row>
    <row r="675" customFormat="false" ht="11.25" hidden="false" customHeight="false" outlineLevel="0" collapsed="false">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row>
    <row r="676" customFormat="false" ht="11.25" hidden="false" customHeight="false" outlineLevel="0" collapsed="false">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row>
    <row r="677" customFormat="false" ht="11.25" hidden="false" customHeight="false" outlineLevel="0" collapsed="false">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row>
    <row r="678" customFormat="false" ht="11.25" hidden="false" customHeight="false" outlineLevel="0" collapsed="false">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row>
    <row r="679" customFormat="false" ht="11.25" hidden="false" customHeight="false" outlineLevel="0" collapsed="false">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row>
    <row r="680" customFormat="false" ht="11.25" hidden="false" customHeight="false" outlineLevel="0" collapsed="false">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row>
    <row r="681" customFormat="false" ht="11.25" hidden="false" customHeight="false" outlineLevel="0" collapsed="false">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row>
    <row r="682" customFormat="false" ht="11.25" hidden="false" customHeight="false" outlineLevel="0" collapsed="false">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row>
    <row r="683" customFormat="false" ht="11.25" hidden="false" customHeight="false" outlineLevel="0" collapsed="false">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row>
    <row r="684" customFormat="false" ht="11.25" hidden="false" customHeight="false" outlineLevel="0" collapsed="false">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row>
    <row r="685" customFormat="false" ht="11.25" hidden="false" customHeight="false" outlineLevel="0" collapsed="false">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row>
    <row r="686" customFormat="false" ht="11.25" hidden="false" customHeight="false" outlineLevel="0" collapsed="false">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row>
    <row r="687" customFormat="false" ht="11.25" hidden="false" customHeight="false" outlineLevel="0" collapsed="false">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row>
    <row r="688" customFormat="false" ht="11.25" hidden="false" customHeight="false" outlineLevel="0" collapsed="false">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row>
    <row r="689" customFormat="false" ht="11.25" hidden="false" customHeight="false" outlineLevel="0" collapsed="false">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row>
    <row r="690" customFormat="false" ht="11.25" hidden="false" customHeight="false" outlineLevel="0" collapsed="false">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row>
    <row r="691" customFormat="false" ht="11.25" hidden="false" customHeight="false" outlineLevel="0" collapsed="false">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row>
    <row r="692" customFormat="false" ht="11.25" hidden="false" customHeight="false" outlineLevel="0" collapsed="false">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row>
    <row r="693" customFormat="false" ht="11.25" hidden="false" customHeight="false" outlineLevel="0" collapsed="false">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row>
    <row r="694" customFormat="false" ht="11.25" hidden="false" customHeight="false" outlineLevel="0" collapsed="false">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row>
    <row r="695" customFormat="false" ht="11.25" hidden="false" customHeight="false" outlineLevel="0" collapsed="false">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row>
    <row r="696" customFormat="false" ht="11.25" hidden="false" customHeight="false" outlineLevel="0" collapsed="false">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row>
    <row r="697" customFormat="false" ht="11.25" hidden="false" customHeight="false" outlineLevel="0" collapsed="false">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row>
    <row r="698" customFormat="false" ht="11.25" hidden="false" customHeight="false" outlineLevel="0" collapsed="false">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row>
    <row r="699" customFormat="false" ht="11.25" hidden="false" customHeight="false" outlineLevel="0" collapsed="false">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row>
    <row r="700" customFormat="false" ht="11.25" hidden="false" customHeight="false" outlineLevel="0" collapsed="false">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row>
    <row r="701" customFormat="false" ht="11.25" hidden="false" customHeight="false" outlineLevel="0" collapsed="false">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row>
    <row r="702" customFormat="false" ht="11.25" hidden="false" customHeight="false" outlineLevel="0" collapsed="false">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row>
    <row r="703" customFormat="false" ht="11.25" hidden="false" customHeight="false" outlineLevel="0" collapsed="false">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row>
    <row r="704" customFormat="false" ht="11.25" hidden="false" customHeight="false" outlineLevel="0" collapsed="false">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row>
    <row r="705" customFormat="false" ht="11.25" hidden="false" customHeight="false" outlineLevel="0" collapsed="false">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row>
    <row r="706" customFormat="false" ht="11.25" hidden="false" customHeight="false" outlineLevel="0" collapsed="false">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row>
    <row r="707" customFormat="false" ht="11.25" hidden="false" customHeight="false" outlineLevel="0" collapsed="false">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row>
    <row r="708" customFormat="false" ht="11.25" hidden="false" customHeight="false" outlineLevel="0" collapsed="false">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row>
    <row r="709" customFormat="false" ht="11.25" hidden="false" customHeight="false" outlineLevel="0" collapsed="false">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row>
    <row r="710" customFormat="false" ht="11.25" hidden="false" customHeight="false" outlineLevel="0" collapsed="false">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row>
    <row r="711" customFormat="false" ht="11.25" hidden="false" customHeight="false" outlineLevel="0" collapsed="false">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row>
    <row r="712" customFormat="false" ht="11.25" hidden="false" customHeight="false" outlineLevel="0" collapsed="false">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row>
    <row r="713" customFormat="false" ht="11.25" hidden="false" customHeight="false" outlineLevel="0" collapsed="false">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row>
    <row r="714" customFormat="false" ht="11.25" hidden="false" customHeight="false" outlineLevel="0" collapsed="false">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row>
    <row r="715" customFormat="false" ht="11.25" hidden="false" customHeight="false" outlineLevel="0" collapsed="false">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row>
    <row r="716" customFormat="false" ht="11.25" hidden="false" customHeight="false" outlineLevel="0" collapsed="false">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row>
    <row r="717" customFormat="false" ht="11.25" hidden="false" customHeight="false" outlineLevel="0" collapsed="false">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row>
    <row r="718" customFormat="false" ht="11.25" hidden="false" customHeight="false" outlineLevel="0" collapsed="false">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row>
    <row r="719" customFormat="false" ht="11.25" hidden="false" customHeight="false" outlineLevel="0" collapsed="false">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row>
    <row r="720" customFormat="false" ht="11.25" hidden="false" customHeight="false" outlineLevel="0" collapsed="false">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row>
    <row r="721" customFormat="false" ht="11.25" hidden="false" customHeight="false" outlineLevel="0" collapsed="false">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row>
    <row r="722" customFormat="false" ht="11.25" hidden="false" customHeight="false" outlineLevel="0" collapsed="false">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row>
    <row r="723" customFormat="false" ht="11.25" hidden="false" customHeight="false" outlineLevel="0" collapsed="false">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row>
    <row r="724" customFormat="false" ht="11.25" hidden="false" customHeight="false" outlineLevel="0" collapsed="false">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row>
    <row r="725" customFormat="false" ht="11.25" hidden="false" customHeight="false" outlineLevel="0" collapsed="false">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row>
    <row r="726" customFormat="false" ht="11.25" hidden="false" customHeight="false" outlineLevel="0" collapsed="false">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row>
    <row r="727" customFormat="false" ht="11.25" hidden="false" customHeight="false" outlineLevel="0" collapsed="false">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row>
    <row r="728" customFormat="false" ht="11.25" hidden="false" customHeight="false" outlineLevel="0" collapsed="false">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row>
    <row r="729" customFormat="false" ht="11.25" hidden="false" customHeight="false" outlineLevel="0" collapsed="false">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row>
    <row r="730" customFormat="false" ht="11.25" hidden="false" customHeight="false" outlineLevel="0" collapsed="false">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row>
    <row r="731" customFormat="false" ht="11.25" hidden="false" customHeight="false" outlineLevel="0" collapsed="false">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row>
    <row r="732" customFormat="false" ht="11.25" hidden="false" customHeight="false" outlineLevel="0" collapsed="false">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row>
    <row r="733" customFormat="false" ht="11.25" hidden="false" customHeight="false" outlineLevel="0" collapsed="false">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row>
    <row r="734" customFormat="false" ht="11.25" hidden="false" customHeight="false" outlineLevel="0" collapsed="false">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row>
    <row r="735" customFormat="false" ht="11.25" hidden="false" customHeight="false" outlineLevel="0" collapsed="false">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row>
    <row r="736" customFormat="false" ht="11.25" hidden="false" customHeight="false" outlineLevel="0" collapsed="false">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row>
    <row r="737" customFormat="false" ht="11.25" hidden="false" customHeight="false" outlineLevel="0" collapsed="false">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row>
    <row r="738" customFormat="false" ht="11.25" hidden="false" customHeight="false" outlineLevel="0" collapsed="false">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row>
    <row r="739" customFormat="false" ht="11.25" hidden="false" customHeight="false" outlineLevel="0" collapsed="false">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row>
    <row r="740" customFormat="false" ht="11.25" hidden="false" customHeight="false" outlineLevel="0" collapsed="false">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row>
    <row r="741" customFormat="false" ht="11.25" hidden="false" customHeight="false" outlineLevel="0" collapsed="false">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row>
    <row r="742" customFormat="false" ht="11.25" hidden="false" customHeight="false" outlineLevel="0" collapsed="false">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row>
    <row r="743" customFormat="false" ht="11.25" hidden="false" customHeight="false" outlineLevel="0" collapsed="false">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row>
    <row r="744" customFormat="false" ht="11.25" hidden="false" customHeight="false" outlineLevel="0" collapsed="false">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row>
    <row r="745" customFormat="false" ht="11.25" hidden="false" customHeight="false" outlineLevel="0" collapsed="false">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row>
    <row r="746" customFormat="false" ht="11.25" hidden="false" customHeight="false" outlineLevel="0" collapsed="false">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row>
    <row r="747" customFormat="false" ht="11.25" hidden="false" customHeight="false" outlineLevel="0" collapsed="false">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row>
    <row r="748" customFormat="false" ht="11.25" hidden="false" customHeight="false" outlineLevel="0" collapsed="false">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row>
    <row r="749" customFormat="false" ht="11.25" hidden="false" customHeight="false" outlineLevel="0" collapsed="false">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row>
    <row r="750" customFormat="false" ht="11.25" hidden="false" customHeight="false" outlineLevel="0" collapsed="false">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row>
    <row r="751" customFormat="false" ht="11.25" hidden="false" customHeight="false" outlineLevel="0" collapsed="false">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row>
    <row r="752" customFormat="false" ht="11.25" hidden="false" customHeight="false" outlineLevel="0" collapsed="false">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row>
    <row r="753" customFormat="false" ht="11.25" hidden="false" customHeight="false" outlineLevel="0" collapsed="false">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row>
    <row r="754" customFormat="false" ht="11.25" hidden="false" customHeight="false" outlineLevel="0" collapsed="false">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row>
    <row r="755" customFormat="false" ht="11.25" hidden="false" customHeight="false" outlineLevel="0" collapsed="false">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row>
    <row r="756" customFormat="false" ht="11.25" hidden="false" customHeight="false" outlineLevel="0" collapsed="false">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row>
    <row r="757" customFormat="false" ht="11.25" hidden="false" customHeight="false" outlineLevel="0" collapsed="false">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row>
    <row r="758" customFormat="false" ht="11.25" hidden="false" customHeight="false" outlineLevel="0" collapsed="false">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row>
    <row r="759" customFormat="false" ht="11.25" hidden="false" customHeight="false" outlineLevel="0" collapsed="false">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row>
    <row r="760" customFormat="false" ht="11.25" hidden="false" customHeight="false" outlineLevel="0" collapsed="false">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row>
    <row r="761" customFormat="false" ht="11.25" hidden="false" customHeight="false" outlineLevel="0" collapsed="false">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row>
    <row r="762" customFormat="false" ht="11.25" hidden="false" customHeight="false" outlineLevel="0" collapsed="false">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row>
    <row r="763" customFormat="false" ht="11.25" hidden="false" customHeight="false" outlineLevel="0" collapsed="false">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row>
    <row r="764" customFormat="false" ht="11.25" hidden="false" customHeight="false" outlineLevel="0" collapsed="false">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row>
    <row r="765" customFormat="false" ht="11.25" hidden="false" customHeight="false" outlineLevel="0" collapsed="false">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row>
    <row r="766" customFormat="false" ht="11.25" hidden="false" customHeight="false" outlineLevel="0" collapsed="false">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row>
    <row r="767" customFormat="false" ht="11.25" hidden="false" customHeight="false" outlineLevel="0" collapsed="false">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row>
    <row r="768" customFormat="false" ht="11.25" hidden="false" customHeight="false" outlineLevel="0" collapsed="false">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row>
    <row r="769" customFormat="false" ht="11.25" hidden="false" customHeight="false" outlineLevel="0" collapsed="false">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row>
    <row r="770" customFormat="false" ht="11.25" hidden="false" customHeight="false" outlineLevel="0" collapsed="false">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row>
    <row r="771" customFormat="false" ht="11.25" hidden="false" customHeight="false" outlineLevel="0" collapsed="false">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row>
    <row r="772" customFormat="false" ht="11.25" hidden="false" customHeight="false" outlineLevel="0" collapsed="false">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row>
    <row r="773" customFormat="false" ht="11.25" hidden="false" customHeight="false" outlineLevel="0" collapsed="false">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row>
    <row r="774" customFormat="false" ht="11.25" hidden="false" customHeight="false" outlineLevel="0" collapsed="false">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row>
    <row r="775" customFormat="false" ht="11.25" hidden="false" customHeight="false" outlineLevel="0" collapsed="false">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row>
    <row r="776" customFormat="false" ht="11.25" hidden="false" customHeight="false" outlineLevel="0" collapsed="false">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row>
    <row r="777" customFormat="false" ht="11.25" hidden="false" customHeight="false" outlineLevel="0" collapsed="false">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row>
    <row r="778" customFormat="false" ht="11.25" hidden="false" customHeight="false" outlineLevel="0" collapsed="false">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row>
    <row r="779" customFormat="false" ht="11.25" hidden="false" customHeight="false" outlineLevel="0" collapsed="false">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row>
    <row r="780" customFormat="false" ht="11.25" hidden="false" customHeight="false" outlineLevel="0" collapsed="false">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row>
    <row r="781" customFormat="false" ht="11.25" hidden="false" customHeight="false" outlineLevel="0" collapsed="false">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row>
    <row r="782" customFormat="false" ht="11.25" hidden="false" customHeight="false" outlineLevel="0" collapsed="false">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row>
    <row r="783" customFormat="false" ht="11.25" hidden="false" customHeight="false" outlineLevel="0" collapsed="false">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row>
    <row r="784" customFormat="false" ht="11.25" hidden="false" customHeight="false" outlineLevel="0" collapsed="false">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row>
    <row r="785" customFormat="false" ht="11.25" hidden="false" customHeight="false" outlineLevel="0" collapsed="false">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row>
    <row r="786" customFormat="false" ht="11.25" hidden="false" customHeight="false" outlineLevel="0" collapsed="false">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row>
    <row r="787" customFormat="false" ht="11.25" hidden="false" customHeight="false" outlineLevel="0" collapsed="false">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row>
    <row r="788" customFormat="false" ht="11.25" hidden="false" customHeight="false" outlineLevel="0" collapsed="false">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row>
    <row r="789" customFormat="false" ht="11.25" hidden="false" customHeight="false" outlineLevel="0" collapsed="false">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row>
    <row r="790" customFormat="false" ht="11.25" hidden="false" customHeight="false" outlineLevel="0" collapsed="false">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row>
    <row r="791" customFormat="false" ht="11.25" hidden="false" customHeight="false" outlineLevel="0" collapsed="false">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row>
    <row r="792" customFormat="false" ht="11.25" hidden="false" customHeight="false" outlineLevel="0" collapsed="false">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row>
    <row r="793" customFormat="false" ht="11.25" hidden="false" customHeight="false" outlineLevel="0" collapsed="false">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row>
    <row r="794" customFormat="false" ht="11.25" hidden="false" customHeight="false" outlineLevel="0" collapsed="false">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row>
    <row r="795" customFormat="false" ht="11.25" hidden="false" customHeight="false" outlineLevel="0" collapsed="false">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row>
    <row r="796" customFormat="false" ht="11.25" hidden="false" customHeight="false" outlineLevel="0" collapsed="false">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row>
    <row r="797" customFormat="false" ht="11.25" hidden="false" customHeight="false" outlineLevel="0" collapsed="false">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row>
    <row r="798" customFormat="false" ht="11.25" hidden="false" customHeight="false" outlineLevel="0" collapsed="false">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row>
    <row r="799" customFormat="false" ht="11.25" hidden="false" customHeight="false" outlineLevel="0" collapsed="false">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row>
    <row r="800" customFormat="false" ht="11.25" hidden="false" customHeight="false" outlineLevel="0" collapsed="false">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row>
    <row r="801" customFormat="false" ht="11.25" hidden="false" customHeight="false" outlineLevel="0" collapsed="false">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row>
    <row r="802" customFormat="false" ht="11.25" hidden="false" customHeight="false" outlineLevel="0" collapsed="false">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row>
    <row r="803" customFormat="false" ht="11.25" hidden="false" customHeight="false" outlineLevel="0" collapsed="false">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row>
    <row r="804" customFormat="false" ht="11.25" hidden="false" customHeight="false" outlineLevel="0" collapsed="false">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row>
    <row r="805" customFormat="false" ht="11.25" hidden="false" customHeight="false" outlineLevel="0" collapsed="false">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row>
    <row r="806" customFormat="false" ht="11.25" hidden="false" customHeight="false" outlineLevel="0" collapsed="false">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row>
    <row r="807" customFormat="false" ht="11.25" hidden="false" customHeight="false" outlineLevel="0" collapsed="false">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row>
    <row r="808" customFormat="false" ht="11.25" hidden="false" customHeight="false" outlineLevel="0" collapsed="false">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row>
    <row r="809" customFormat="false" ht="11.25" hidden="false" customHeight="false" outlineLevel="0" collapsed="false">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row>
    <row r="810" customFormat="false" ht="11.25" hidden="false" customHeight="false" outlineLevel="0" collapsed="false">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row>
    <row r="811" customFormat="false" ht="11.25" hidden="false" customHeight="false" outlineLevel="0" collapsed="false">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row>
    <row r="812" customFormat="false" ht="11.25" hidden="false" customHeight="false" outlineLevel="0" collapsed="false">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row>
    <row r="813" customFormat="false" ht="11.25" hidden="false" customHeight="false" outlineLevel="0" collapsed="false">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row>
    <row r="814" customFormat="false" ht="11.25" hidden="false" customHeight="false" outlineLevel="0" collapsed="false">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row>
    <row r="815" customFormat="false" ht="11.25" hidden="false" customHeight="false" outlineLevel="0" collapsed="false">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row>
    <row r="816" customFormat="false" ht="11.25" hidden="false" customHeight="false" outlineLevel="0" collapsed="false">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row>
    <row r="817" customFormat="false" ht="11.25" hidden="false" customHeight="false" outlineLevel="0" collapsed="false">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row>
    <row r="818" customFormat="false" ht="11.25" hidden="false" customHeight="false" outlineLevel="0" collapsed="false">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row>
    <row r="819" customFormat="false" ht="11.25" hidden="false" customHeight="false" outlineLevel="0" collapsed="false">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row>
    <row r="820" customFormat="false" ht="11.25" hidden="false" customHeight="false" outlineLevel="0" collapsed="false">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row>
    <row r="821" customFormat="false" ht="11.25" hidden="false" customHeight="false" outlineLevel="0" collapsed="false">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row>
    <row r="822" customFormat="false" ht="11.25" hidden="false" customHeight="false" outlineLevel="0" collapsed="false">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row>
    <row r="823" customFormat="false" ht="11.25" hidden="false" customHeight="false" outlineLevel="0" collapsed="false">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row>
    <row r="824" customFormat="false" ht="11.25" hidden="false" customHeight="false" outlineLevel="0" collapsed="false">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row>
    <row r="825" customFormat="false" ht="11.25" hidden="false" customHeight="false" outlineLevel="0" collapsed="false">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row>
    <row r="826" customFormat="false" ht="11.25" hidden="false" customHeight="false" outlineLevel="0" collapsed="false">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row>
    <row r="827" customFormat="false" ht="11.25" hidden="false" customHeight="false" outlineLevel="0" collapsed="false">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row>
    <row r="828" customFormat="false" ht="11.25" hidden="false" customHeight="false" outlineLevel="0" collapsed="false">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row>
    <row r="829" customFormat="false" ht="11.25" hidden="false" customHeight="false" outlineLevel="0" collapsed="false">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row>
    <row r="830" customFormat="false" ht="11.25" hidden="false" customHeight="false" outlineLevel="0" collapsed="false">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row>
    <row r="831" customFormat="false" ht="11.25" hidden="false" customHeight="false" outlineLevel="0" collapsed="false">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row>
    <row r="832" customFormat="false" ht="11.25" hidden="false" customHeight="false" outlineLevel="0" collapsed="false">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row>
    <row r="833" customFormat="false" ht="11.25" hidden="false" customHeight="false" outlineLevel="0" collapsed="false">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row>
    <row r="834" customFormat="false" ht="11.25" hidden="false" customHeight="false" outlineLevel="0" collapsed="false">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row>
    <row r="835" customFormat="false" ht="11.25" hidden="false" customHeight="false" outlineLevel="0" collapsed="false">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row>
    <row r="836" customFormat="false" ht="11.25" hidden="false" customHeight="false" outlineLevel="0" collapsed="false">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row>
    <row r="837" customFormat="false" ht="11.25" hidden="false" customHeight="false" outlineLevel="0" collapsed="false">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row>
    <row r="838" customFormat="false" ht="11.25" hidden="false" customHeight="false" outlineLevel="0" collapsed="false">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row>
    <row r="839" customFormat="false" ht="11.25" hidden="false" customHeight="false" outlineLevel="0" collapsed="false">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row>
    <row r="840" customFormat="false" ht="11.25" hidden="false" customHeight="false" outlineLevel="0" collapsed="false">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row>
    <row r="841" customFormat="false" ht="11.25" hidden="false" customHeight="false" outlineLevel="0" collapsed="false">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row>
    <row r="842" customFormat="false" ht="11.25" hidden="false" customHeight="false" outlineLevel="0" collapsed="false">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row>
    <row r="843" customFormat="false" ht="11.25" hidden="false" customHeight="false" outlineLevel="0" collapsed="false">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row>
    <row r="844" customFormat="false" ht="11.25" hidden="false" customHeight="false" outlineLevel="0" collapsed="false">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row>
    <row r="845" customFormat="false" ht="11.25" hidden="false" customHeight="false" outlineLevel="0" collapsed="false">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row>
    <row r="846" customFormat="false" ht="11.25" hidden="false" customHeight="false" outlineLevel="0" collapsed="false">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row>
    <row r="847" customFormat="false" ht="11.25" hidden="false" customHeight="false" outlineLevel="0" collapsed="false">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row>
    <row r="848" customFormat="false" ht="11.25" hidden="false" customHeight="false" outlineLevel="0" collapsed="false">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row>
    <row r="849" customFormat="false" ht="11.25" hidden="false" customHeight="false" outlineLevel="0" collapsed="false">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row>
    <row r="850" customFormat="false" ht="11.25" hidden="false" customHeight="false" outlineLevel="0" collapsed="false">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row>
    <row r="851" customFormat="false" ht="11.25" hidden="false" customHeight="false" outlineLevel="0" collapsed="false">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row>
    <row r="852" customFormat="false" ht="11.25" hidden="false" customHeight="false" outlineLevel="0" collapsed="false">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row>
    <row r="853" customFormat="false" ht="11.25" hidden="false" customHeight="false" outlineLevel="0" collapsed="false">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row>
    <row r="854" customFormat="false" ht="11.25" hidden="false" customHeight="false" outlineLevel="0" collapsed="false">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row>
    <row r="855" customFormat="false" ht="11.25" hidden="false" customHeight="false" outlineLevel="0" collapsed="false">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row>
    <row r="856" customFormat="false" ht="11.25" hidden="false" customHeight="false" outlineLevel="0" collapsed="false">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row>
    <row r="857" customFormat="false" ht="11.25" hidden="false" customHeight="false" outlineLevel="0" collapsed="false">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row>
    <row r="858" customFormat="false" ht="11.25" hidden="false" customHeight="false" outlineLevel="0" collapsed="false">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row>
    <row r="859" customFormat="false" ht="11.25" hidden="false" customHeight="false" outlineLevel="0" collapsed="false">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row>
    <row r="860" customFormat="false" ht="11.25" hidden="false" customHeight="false" outlineLevel="0" collapsed="false">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row>
    <row r="861" customFormat="false" ht="11.25" hidden="false" customHeight="false" outlineLevel="0" collapsed="false">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row>
    <row r="862" customFormat="false" ht="11.25" hidden="false" customHeight="false" outlineLevel="0" collapsed="false">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row>
    <row r="863" customFormat="false" ht="11.25" hidden="false" customHeight="false" outlineLevel="0" collapsed="false">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row>
    <row r="864" customFormat="false" ht="11.25" hidden="false" customHeight="false" outlineLevel="0" collapsed="false">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row>
    <row r="865" customFormat="false" ht="11.25" hidden="false" customHeight="false" outlineLevel="0" collapsed="false">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row>
    <row r="866" customFormat="false" ht="11.25" hidden="false" customHeight="false" outlineLevel="0" collapsed="false">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row>
    <row r="867" customFormat="false" ht="11.25" hidden="false" customHeight="false" outlineLevel="0" collapsed="false">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row>
    <row r="868" customFormat="false" ht="11.25" hidden="false" customHeight="false" outlineLevel="0" collapsed="false">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row>
    <row r="869" customFormat="false" ht="11.25" hidden="false" customHeight="false" outlineLevel="0" collapsed="false">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row>
    <row r="870" customFormat="false" ht="11.25" hidden="false" customHeight="false" outlineLevel="0" collapsed="false">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row>
    <row r="871" customFormat="false" ht="11.25" hidden="false" customHeight="false" outlineLevel="0" collapsed="false">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row>
    <row r="872" customFormat="false" ht="11.25" hidden="false" customHeight="false" outlineLevel="0" collapsed="false">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row>
    <row r="873" customFormat="false" ht="11.25" hidden="false" customHeight="false" outlineLevel="0" collapsed="false">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row>
    <row r="874" customFormat="false" ht="11.25" hidden="false" customHeight="false" outlineLevel="0" collapsed="false">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row>
    <row r="875" customFormat="false" ht="11.25" hidden="false" customHeight="false" outlineLevel="0" collapsed="false">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row>
    <row r="876" customFormat="false" ht="11.25" hidden="false" customHeight="false" outlineLevel="0" collapsed="false">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row>
    <row r="877" customFormat="false" ht="11.25" hidden="false" customHeight="false" outlineLevel="0" collapsed="false">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row>
    <row r="878" customFormat="false" ht="11.25" hidden="false" customHeight="false" outlineLevel="0" collapsed="false">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row>
    <row r="879" customFormat="false" ht="11.25" hidden="false" customHeight="false" outlineLevel="0" collapsed="false">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row>
    <row r="880" customFormat="false" ht="11.25" hidden="false" customHeight="false" outlineLevel="0" collapsed="false">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row>
    <row r="881" customFormat="false" ht="11.25" hidden="false" customHeight="false" outlineLevel="0" collapsed="false">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row>
    <row r="882" customFormat="false" ht="11.25" hidden="false" customHeight="false" outlineLevel="0" collapsed="false">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row>
    <row r="883" customFormat="false" ht="11.25" hidden="false" customHeight="false" outlineLevel="0" collapsed="false">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row>
    <row r="884" customFormat="false" ht="11.25" hidden="false" customHeight="false" outlineLevel="0" collapsed="false">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row>
    <row r="885" customFormat="false" ht="11.25" hidden="false" customHeight="false" outlineLevel="0" collapsed="false">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row>
    <row r="886" customFormat="false" ht="11.25" hidden="false" customHeight="false" outlineLevel="0" collapsed="false">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row>
    <row r="887" customFormat="false" ht="11.25" hidden="false" customHeight="false" outlineLevel="0" collapsed="false">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row>
    <row r="888" customFormat="false" ht="11.25" hidden="false" customHeight="false" outlineLevel="0" collapsed="false">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row>
    <row r="889" customFormat="false" ht="11.25" hidden="false" customHeight="false" outlineLevel="0" collapsed="false">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row>
    <row r="890" customFormat="false" ht="11.25" hidden="false" customHeight="false" outlineLevel="0" collapsed="false">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row>
    <row r="891" customFormat="false" ht="11.25" hidden="false" customHeight="false" outlineLevel="0" collapsed="false">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row>
    <row r="892" customFormat="false" ht="11.25" hidden="false" customHeight="false" outlineLevel="0" collapsed="false">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row>
    <row r="893" customFormat="false" ht="11.25" hidden="false" customHeight="false" outlineLevel="0" collapsed="false">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row>
    <row r="894" customFormat="false" ht="11.25" hidden="false" customHeight="false" outlineLevel="0" collapsed="false">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row>
    <row r="895" customFormat="false" ht="11.25" hidden="false" customHeight="false" outlineLevel="0" collapsed="false">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row>
    <row r="896" customFormat="false" ht="11.25" hidden="false" customHeight="false" outlineLevel="0" collapsed="false">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row>
    <row r="897" customFormat="false" ht="11.25" hidden="false" customHeight="false" outlineLevel="0" collapsed="false">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row>
    <row r="898" customFormat="false" ht="11.25" hidden="false" customHeight="false" outlineLevel="0" collapsed="false">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row>
    <row r="899" customFormat="false" ht="11.25" hidden="false" customHeight="false" outlineLevel="0" collapsed="false">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row>
    <row r="900" customFormat="false" ht="11.25" hidden="false" customHeight="false" outlineLevel="0" collapsed="false">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row>
    <row r="901" customFormat="false" ht="11.25" hidden="false" customHeight="false" outlineLevel="0" collapsed="false">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row>
    <row r="902" customFormat="false" ht="11.25" hidden="false" customHeight="false" outlineLevel="0" collapsed="false">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row>
    <row r="903" customFormat="false" ht="11.25" hidden="false" customHeight="false" outlineLevel="0" collapsed="false">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row>
    <row r="904" customFormat="false" ht="11.25" hidden="false" customHeight="false" outlineLevel="0" collapsed="false">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row>
    <row r="905" customFormat="false" ht="11.25" hidden="false" customHeight="false" outlineLevel="0" collapsed="false">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row>
    <row r="906" customFormat="false" ht="11.25" hidden="false" customHeight="false" outlineLevel="0" collapsed="false">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row>
    <row r="907" customFormat="false" ht="11.25" hidden="false" customHeight="false" outlineLevel="0" collapsed="false">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row>
    <row r="908" customFormat="false" ht="11.25" hidden="false" customHeight="false" outlineLevel="0" collapsed="false">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row>
    <row r="909" customFormat="false" ht="11.25" hidden="false" customHeight="false" outlineLevel="0" collapsed="false">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row>
    <row r="910" customFormat="false" ht="11.25" hidden="false" customHeight="false" outlineLevel="0" collapsed="false">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row>
    <row r="911" customFormat="false" ht="11.25" hidden="false" customHeight="false" outlineLevel="0" collapsed="false">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row>
    <row r="912" customFormat="false" ht="11.25" hidden="false" customHeight="false" outlineLevel="0" collapsed="false">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row>
    <row r="913" customFormat="false" ht="11.25" hidden="false" customHeight="false" outlineLevel="0" collapsed="false">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row>
    <row r="914" customFormat="false" ht="11.25" hidden="false" customHeight="false" outlineLevel="0" collapsed="false">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row>
    <row r="915" customFormat="false" ht="11.25" hidden="false" customHeight="false" outlineLevel="0" collapsed="false">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row>
    <row r="916" customFormat="false" ht="11.25" hidden="false" customHeight="false" outlineLevel="0" collapsed="false">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row>
    <row r="917" customFormat="false" ht="11.25" hidden="false" customHeight="false" outlineLevel="0" collapsed="false">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row>
    <row r="918" customFormat="false" ht="11.25" hidden="false" customHeight="false" outlineLevel="0" collapsed="false">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row>
    <row r="919" customFormat="false" ht="11.25" hidden="false" customHeight="false" outlineLevel="0" collapsed="false">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row>
    <row r="920" customFormat="false" ht="11.25" hidden="false" customHeight="false" outlineLevel="0" collapsed="false">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row>
    <row r="921" customFormat="false" ht="11.25" hidden="false" customHeight="false" outlineLevel="0" collapsed="false">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row>
    <row r="922" customFormat="false" ht="11.25" hidden="false" customHeight="false" outlineLevel="0" collapsed="false">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row>
    <row r="923" customFormat="false" ht="11.25" hidden="false" customHeight="false" outlineLevel="0" collapsed="false">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row>
    <row r="924" customFormat="false" ht="11.25" hidden="false" customHeight="false" outlineLevel="0" collapsed="false">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row>
    <row r="925" customFormat="false" ht="11.25" hidden="false" customHeight="false" outlineLevel="0" collapsed="false">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row>
    <row r="926" customFormat="false" ht="11.25" hidden="false" customHeight="false" outlineLevel="0" collapsed="false">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row>
    <row r="927" customFormat="false" ht="11.25" hidden="false" customHeight="false" outlineLevel="0" collapsed="false">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row>
    <row r="928" customFormat="false" ht="11.25" hidden="false" customHeight="false" outlineLevel="0" collapsed="false">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row>
    <row r="929" customFormat="false" ht="11.25" hidden="false" customHeight="false" outlineLevel="0" collapsed="false">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row>
    <row r="930" customFormat="false" ht="11.25" hidden="false" customHeight="false" outlineLevel="0" collapsed="false">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row>
    <row r="931" customFormat="false" ht="11.25" hidden="false" customHeight="false" outlineLevel="0" collapsed="false">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row>
    <row r="932" customFormat="false" ht="11.25" hidden="false" customHeight="false" outlineLevel="0" collapsed="false">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row>
    <row r="933" customFormat="false" ht="11.25" hidden="false" customHeight="false" outlineLevel="0" collapsed="false">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row>
    <row r="934" customFormat="false" ht="11.25" hidden="false" customHeight="false" outlineLevel="0" collapsed="false">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row>
    <row r="935" customFormat="false" ht="11.25" hidden="false" customHeight="false" outlineLevel="0" collapsed="false">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row>
    <row r="936" customFormat="false" ht="11.25" hidden="false" customHeight="false" outlineLevel="0" collapsed="false">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row>
    <row r="937" customFormat="false" ht="11.25" hidden="false" customHeight="false" outlineLevel="0" collapsed="false">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row>
    <row r="938" customFormat="false" ht="11.25" hidden="false" customHeight="false" outlineLevel="0" collapsed="false">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row>
    <row r="939" customFormat="false" ht="11.25" hidden="false" customHeight="false" outlineLevel="0" collapsed="false">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row>
    <row r="940" customFormat="false" ht="11.25" hidden="false" customHeight="false" outlineLevel="0" collapsed="false">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row>
    <row r="941" customFormat="false" ht="11.25" hidden="false" customHeight="false" outlineLevel="0" collapsed="false">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row>
    <row r="942" customFormat="false" ht="11.25" hidden="false" customHeight="false" outlineLevel="0" collapsed="false">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row>
    <row r="943" customFormat="false" ht="11.25" hidden="false" customHeight="false" outlineLevel="0" collapsed="false">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row>
    <row r="944" customFormat="false" ht="11.25" hidden="false" customHeight="false" outlineLevel="0" collapsed="false">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row>
    <row r="945" customFormat="false" ht="11.25" hidden="false" customHeight="false" outlineLevel="0" collapsed="false">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row>
    <row r="946" customFormat="false" ht="11.25" hidden="false" customHeight="false" outlineLevel="0" collapsed="false">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row>
    <row r="947" customFormat="false" ht="11.25" hidden="false" customHeight="false" outlineLevel="0" collapsed="false">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row>
    <row r="948" customFormat="false" ht="11.25" hidden="false" customHeight="false" outlineLevel="0" collapsed="false">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row>
    <row r="949" customFormat="false" ht="11.25" hidden="false" customHeight="false" outlineLevel="0" collapsed="false">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row>
    <row r="950" customFormat="false" ht="11.25" hidden="false" customHeight="false" outlineLevel="0" collapsed="false">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row>
    <row r="951" customFormat="false" ht="11.25" hidden="false" customHeight="false" outlineLevel="0" collapsed="false">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row>
    <row r="952" customFormat="false" ht="11.25" hidden="false" customHeight="false" outlineLevel="0" collapsed="false">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row>
    <row r="953" customFormat="false" ht="11.25" hidden="false" customHeight="false" outlineLevel="0" collapsed="false">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row>
    <row r="954" customFormat="false" ht="11.25" hidden="false" customHeight="false" outlineLevel="0" collapsed="false">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row>
    <row r="955" customFormat="false" ht="11.25" hidden="false" customHeight="false" outlineLevel="0" collapsed="false">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row>
    <row r="956" customFormat="false" ht="11.25" hidden="false" customHeight="false" outlineLevel="0" collapsed="false">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row>
    <row r="957" customFormat="false" ht="11.25" hidden="false" customHeight="false" outlineLevel="0" collapsed="false">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row>
    <row r="958" customFormat="false" ht="11.25" hidden="false" customHeight="false" outlineLevel="0" collapsed="false">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row>
    <row r="959" customFormat="false" ht="11.25" hidden="false" customHeight="false" outlineLevel="0" collapsed="false">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row>
    <row r="960" customFormat="false" ht="11.25" hidden="false" customHeight="false" outlineLevel="0" collapsed="false">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row>
    <row r="961" customFormat="false" ht="11.25" hidden="false" customHeight="false" outlineLevel="0" collapsed="false">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row>
    <row r="962" customFormat="false" ht="11.25" hidden="false" customHeight="false" outlineLevel="0" collapsed="false">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row>
    <row r="963" customFormat="false" ht="11.25" hidden="false" customHeight="false" outlineLevel="0" collapsed="false">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row>
    <row r="964" customFormat="false" ht="11.25" hidden="false" customHeight="false" outlineLevel="0" collapsed="false">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row>
    <row r="965" customFormat="false" ht="11.25" hidden="false" customHeight="false" outlineLevel="0" collapsed="false">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row>
    <row r="966" customFormat="false" ht="11.25" hidden="false" customHeight="false" outlineLevel="0" collapsed="false">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row>
    <row r="967" customFormat="false" ht="11.25" hidden="false" customHeight="false" outlineLevel="0" collapsed="false">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row>
    <row r="968" customFormat="false" ht="11.25" hidden="false" customHeight="false" outlineLevel="0" collapsed="false">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row>
    <row r="969" customFormat="false" ht="11.25" hidden="false" customHeight="false" outlineLevel="0" collapsed="false">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row>
    <row r="970" customFormat="false" ht="11.25" hidden="false" customHeight="false" outlineLevel="0" collapsed="false">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row>
    <row r="971" customFormat="false" ht="11.25" hidden="false" customHeight="false" outlineLevel="0" collapsed="false">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row>
    <row r="972" customFormat="false" ht="11.25" hidden="false" customHeight="false" outlineLevel="0" collapsed="false">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row>
    <row r="973" customFormat="false" ht="11.25" hidden="false" customHeight="false" outlineLevel="0" collapsed="false">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row>
    <row r="974" customFormat="false" ht="11.25" hidden="false" customHeight="false" outlineLevel="0" collapsed="false">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row>
    <row r="975" customFormat="false" ht="11.25" hidden="false" customHeight="false" outlineLevel="0" collapsed="false">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row>
    <row r="976" customFormat="false" ht="11.25" hidden="false" customHeight="false" outlineLevel="0" collapsed="false">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row>
    <row r="977" customFormat="false" ht="11.25" hidden="false" customHeight="false" outlineLevel="0" collapsed="false">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row>
    <row r="978" customFormat="false" ht="11.25" hidden="false" customHeight="false" outlineLevel="0" collapsed="false">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row>
    <row r="979" customFormat="false" ht="11.25" hidden="false" customHeight="false" outlineLevel="0" collapsed="false">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row>
    <row r="980" customFormat="false" ht="11.25" hidden="false" customHeight="false" outlineLevel="0" collapsed="false">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row>
    <row r="981" customFormat="false" ht="11.25" hidden="false" customHeight="false" outlineLevel="0" collapsed="false">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row>
    <row r="982" customFormat="false" ht="11.25" hidden="false" customHeight="false" outlineLevel="0" collapsed="false">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row>
    <row r="983" customFormat="false" ht="11.25" hidden="false" customHeight="false" outlineLevel="0" collapsed="false">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row>
    <row r="984" customFormat="false" ht="11.25" hidden="false" customHeight="false" outlineLevel="0" collapsed="false">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row>
    <row r="985" customFormat="false" ht="11.25" hidden="false" customHeight="false" outlineLevel="0" collapsed="false">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row>
    <row r="986" customFormat="false" ht="11.25" hidden="false" customHeight="false" outlineLevel="0" collapsed="false">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row>
    <row r="987" customFormat="false" ht="11.25" hidden="false" customHeight="false" outlineLevel="0" collapsed="false">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row>
    <row r="988" customFormat="false" ht="11.25" hidden="false" customHeight="false" outlineLevel="0" collapsed="false">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row>
    <row r="989" customFormat="false" ht="11.25" hidden="false" customHeight="false" outlineLevel="0" collapsed="false">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row>
    <row r="990" customFormat="false" ht="11.25" hidden="false" customHeight="false" outlineLevel="0" collapsed="false">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row>
    <row r="991" customFormat="false" ht="11.25" hidden="false" customHeight="false" outlineLevel="0" collapsed="false">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row>
    <row r="992" customFormat="false" ht="11.25" hidden="false" customHeight="false" outlineLevel="0" collapsed="false">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row>
    <row r="993" customFormat="false" ht="11.25" hidden="false" customHeight="false" outlineLevel="0" collapsed="false">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row>
    <row r="994" customFormat="false" ht="11.25" hidden="false" customHeight="false" outlineLevel="0" collapsed="false">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row>
    <row r="995" customFormat="false" ht="11.25" hidden="false" customHeight="false" outlineLevel="0" collapsed="false">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row>
    <row r="996" customFormat="false" ht="11.25" hidden="false" customHeight="false" outlineLevel="0" collapsed="false">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row>
    <row r="997" customFormat="false" ht="11.25" hidden="false" customHeight="false" outlineLevel="0" collapsed="false">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row>
    <row r="998" customFormat="false" ht="11.25" hidden="false" customHeight="false" outlineLevel="0" collapsed="false">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row>
    <row r="999" customFormat="false" ht="11.25" hidden="false" customHeight="false" outlineLevel="0" collapsed="false">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row>
    <row r="1000" customFormat="false" ht="11.25" hidden="false" customHeight="false" outlineLevel="0" collapsed="false">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row>
    <row r="1001" customFormat="false" ht="11.25" hidden="false" customHeight="false" outlineLevel="0" collapsed="false">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row>
    <row r="1002" customFormat="false" ht="11.25" hidden="false" customHeight="false" outlineLevel="0" collapsed="false">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row>
    <row r="1003" customFormat="false" ht="11.25" hidden="false" customHeight="false" outlineLevel="0" collapsed="false">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row>
    <row r="1004" customFormat="false" ht="11.25" hidden="false" customHeight="false" outlineLevel="0" collapsed="false">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row>
    <row r="1005" customFormat="false" ht="11.25" hidden="false" customHeight="false" outlineLevel="0" collapsed="false">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row>
    <row r="1006" customFormat="false" ht="11.25" hidden="false" customHeight="false" outlineLevel="0" collapsed="false">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row>
    <row r="1007" customFormat="false" ht="11.25" hidden="false" customHeight="false" outlineLevel="0" collapsed="false">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row>
    <row r="1008" customFormat="false" ht="11.25" hidden="false" customHeight="false" outlineLevel="0" collapsed="false">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row>
    <row r="1009" customFormat="false" ht="11.25" hidden="false" customHeight="false" outlineLevel="0" collapsed="false">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row>
    <row r="1010" customFormat="false" ht="11.25" hidden="false" customHeight="false" outlineLevel="0" collapsed="false">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row>
    <row r="1011" customFormat="false" ht="11.25" hidden="false" customHeight="false" outlineLevel="0" collapsed="false">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row>
    <row r="1012" customFormat="false" ht="11.25" hidden="false" customHeight="false" outlineLevel="0" collapsed="false">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row>
    <row r="1013" customFormat="false" ht="11.25" hidden="false" customHeight="false" outlineLevel="0" collapsed="false">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row>
    <row r="1014" customFormat="false" ht="11.25" hidden="false" customHeight="false" outlineLevel="0" collapsed="false">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row>
    <row r="1015" customFormat="false" ht="11.25" hidden="false" customHeight="false" outlineLevel="0" collapsed="false">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row>
    <row r="1016" customFormat="false" ht="11.25" hidden="false" customHeight="false" outlineLevel="0" collapsed="false">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row>
    <row r="1017" customFormat="false" ht="11.25" hidden="false" customHeight="false" outlineLevel="0" collapsed="false">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row>
    <row r="1018" customFormat="false" ht="11.25" hidden="false" customHeight="false" outlineLevel="0" collapsed="false">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row>
    <row r="1019" customFormat="false" ht="11.25" hidden="false" customHeight="false" outlineLevel="0" collapsed="false">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row>
    <row r="1020" customFormat="false" ht="11.25" hidden="false" customHeight="false" outlineLevel="0" collapsed="false">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row>
    <row r="1021" customFormat="false" ht="11.25" hidden="false" customHeight="false" outlineLevel="0" collapsed="false">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row>
    <row r="1022" customFormat="false" ht="11.25" hidden="false" customHeight="false" outlineLevel="0" collapsed="false">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row>
    <row r="1023" customFormat="false" ht="11.25" hidden="false" customHeight="false" outlineLevel="0" collapsed="false">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row>
    <row r="1024" customFormat="false" ht="11.25" hidden="false" customHeight="false" outlineLevel="0" collapsed="false">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row>
    <row r="1025" customFormat="false" ht="11.25" hidden="false" customHeight="false" outlineLevel="0" collapsed="false">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row>
    <row r="1026" customFormat="false" ht="11.25" hidden="false" customHeight="false" outlineLevel="0" collapsed="false">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row>
    <row r="1027" customFormat="false" ht="11.25" hidden="false" customHeight="false" outlineLevel="0" collapsed="false">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row>
    <row r="1028" customFormat="false" ht="11.25" hidden="false" customHeight="false" outlineLevel="0" collapsed="false">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row>
    <row r="1029" customFormat="false" ht="11.25" hidden="false" customHeight="false" outlineLevel="0" collapsed="false">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row>
    <row r="1030" customFormat="false" ht="11.25" hidden="false" customHeight="false" outlineLevel="0" collapsed="false">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row>
    <row r="1031" customFormat="false" ht="11.25" hidden="false" customHeight="false" outlineLevel="0" collapsed="false">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row>
    <row r="1032" customFormat="false" ht="11.25" hidden="false" customHeight="false" outlineLevel="0" collapsed="false">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row>
    <row r="1033" customFormat="false" ht="11.25" hidden="false" customHeight="false" outlineLevel="0" collapsed="false">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row>
    <row r="1034" customFormat="false" ht="11.25" hidden="false" customHeight="false" outlineLevel="0" collapsed="false">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row>
    <row r="1035" customFormat="false" ht="11.25" hidden="false" customHeight="false" outlineLevel="0" collapsed="false">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row>
    <row r="1036" customFormat="false" ht="11.25" hidden="false" customHeight="false" outlineLevel="0" collapsed="false">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row>
    <row r="1037" customFormat="false" ht="11.25" hidden="false" customHeight="false" outlineLevel="0" collapsed="false">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row>
    <row r="1038" customFormat="false" ht="11.25" hidden="false" customHeight="false" outlineLevel="0" collapsed="false">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row>
    <row r="1039" customFormat="false" ht="11.25" hidden="false" customHeight="false" outlineLevel="0" collapsed="false">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row>
    <row r="1040" customFormat="false" ht="11.25" hidden="false" customHeight="false" outlineLevel="0" collapsed="false">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row>
    <row r="1041" customFormat="false" ht="11.25" hidden="false" customHeight="false" outlineLevel="0" collapsed="false">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row>
    <row r="1042" customFormat="false" ht="11.25" hidden="false" customHeight="false" outlineLevel="0" collapsed="false">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row>
    <row r="1043" customFormat="false" ht="11.25" hidden="false" customHeight="false" outlineLevel="0" collapsed="false">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row>
    <row r="1044" customFormat="false" ht="11.25" hidden="false" customHeight="false" outlineLevel="0" collapsed="false">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row>
    <row r="1045" customFormat="false" ht="11.25" hidden="false" customHeight="false" outlineLevel="0" collapsed="false">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row>
    <row r="1046" customFormat="false" ht="11.25" hidden="false" customHeight="false" outlineLevel="0" collapsed="false">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row>
    <row r="1047" customFormat="false" ht="11.25" hidden="false" customHeight="false" outlineLevel="0" collapsed="false">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row>
    <row r="1048" customFormat="false" ht="11.25" hidden="false" customHeight="false" outlineLevel="0" collapsed="false">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row>
    <row r="1049" customFormat="false" ht="11.25" hidden="false" customHeight="false" outlineLevel="0" collapsed="false">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row>
    <row r="1050" customFormat="false" ht="11.25" hidden="false" customHeight="false" outlineLevel="0" collapsed="false">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row>
    <row r="1051" customFormat="false" ht="11.25" hidden="false" customHeight="false" outlineLevel="0" collapsed="false">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row>
    <row r="1052" customFormat="false" ht="11.25" hidden="false" customHeight="false" outlineLevel="0" collapsed="false">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row>
    <row r="1053" customFormat="false" ht="11.25" hidden="false" customHeight="false" outlineLevel="0" collapsed="false">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row>
    <row r="1054" customFormat="false" ht="11.25" hidden="false" customHeight="false" outlineLevel="0" collapsed="false">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row>
    <row r="1055" customFormat="false" ht="11.25" hidden="false" customHeight="false" outlineLevel="0" collapsed="false">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row>
  </sheetData>
  <mergeCells count="3">
    <mergeCell ref="A1:G1"/>
    <mergeCell ref="B2:D2"/>
    <mergeCell ref="E2:G2"/>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8" man="true" max="16383" min="0"/>
    <brk id="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4" width="46.85"/>
    <col collapsed="false" customWidth="true" hidden="false" outlineLevel="0" max="3" min="2" style="84" width="11.7"/>
    <col collapsed="false" customWidth="true" hidden="false" outlineLevel="0" max="4" min="4" style="84" width="7.7"/>
    <col collapsed="false" customWidth="true" hidden="false" outlineLevel="0" max="6" min="5" style="84" width="11.7"/>
    <col collapsed="false" customWidth="true" hidden="false" outlineLevel="0" max="7" min="7" style="84" width="7.7"/>
    <col collapsed="false" customWidth="false" hidden="false" outlineLevel="0" max="257" min="8" style="84" width="9.14"/>
  </cols>
  <sheetData>
    <row r="1" customFormat="false" ht="12" hidden="false" customHeight="true" outlineLevel="0" collapsed="false">
      <c r="A1" s="85" t="s">
        <v>35</v>
      </c>
      <c r="B1" s="85"/>
      <c r="C1" s="85"/>
      <c r="D1" s="85"/>
      <c r="E1" s="85"/>
      <c r="F1" s="85"/>
      <c r="G1" s="85"/>
    </row>
    <row r="2" customFormat="false" ht="12" hidden="false" customHeight="true" outlineLevel="0" collapsed="false">
      <c r="A2" s="47"/>
      <c r="B2" s="86" t="n">
        <v>2010</v>
      </c>
      <c r="C2" s="86"/>
      <c r="D2" s="86"/>
      <c r="E2" s="86" t="n">
        <v>2011</v>
      </c>
      <c r="F2" s="86"/>
      <c r="G2" s="86"/>
    </row>
    <row r="3" customFormat="false" ht="11.25" hidden="false" customHeight="false" outlineLevel="0" collapsed="false">
      <c r="A3" s="87" t="s">
        <v>93</v>
      </c>
      <c r="B3" s="88" t="s">
        <v>94</v>
      </c>
      <c r="C3" s="89" t="s">
        <v>95</v>
      </c>
      <c r="D3" s="90" t="s">
        <v>96</v>
      </c>
      <c r="E3" s="88" t="s">
        <v>94</v>
      </c>
      <c r="F3" s="89" t="s">
        <v>95</v>
      </c>
      <c r="G3" s="90" t="s">
        <v>96</v>
      </c>
    </row>
    <row r="4" customFormat="false" ht="11.25" hidden="false" customHeight="false" outlineLevel="0" collapsed="false">
      <c r="A4" s="65" t="s">
        <v>97</v>
      </c>
      <c r="B4" s="91" t="n">
        <v>818665276.5</v>
      </c>
      <c r="C4" s="92" t="n">
        <v>192832012.5</v>
      </c>
      <c r="D4" s="93" t="n">
        <v>1.61624085388979</v>
      </c>
      <c r="E4" s="91" t="n">
        <v>817562331.60062</v>
      </c>
      <c r="F4" s="92" t="n">
        <v>136479938.39938</v>
      </c>
      <c r="G4" s="93" t="n">
        <v>1.40077365018318</v>
      </c>
      <c r="H4" s="94"/>
    </row>
    <row r="5" customFormat="false" ht="11.25" hidden="false" customHeight="false" outlineLevel="0" collapsed="false">
      <c r="A5" s="65" t="s">
        <v>98</v>
      </c>
      <c r="B5" s="91" t="n">
        <v>576957636.15572</v>
      </c>
      <c r="C5" s="92" t="n">
        <v>269847909.75748</v>
      </c>
      <c r="D5" s="93" t="n">
        <v>2.75733873962401</v>
      </c>
      <c r="E5" s="91" t="n">
        <v>585190612.75493</v>
      </c>
      <c r="F5" s="92" t="n">
        <v>273330912.98863</v>
      </c>
      <c r="G5" s="93" t="n">
        <v>2.75290948585827</v>
      </c>
      <c r="H5" s="94"/>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row>
    <row r="6" customFormat="false" ht="11.25" hidden="false" customHeight="false" outlineLevel="0" collapsed="false">
      <c r="A6" s="65" t="s">
        <v>99</v>
      </c>
      <c r="B6" s="96" t="n">
        <v>56765907.48277</v>
      </c>
      <c r="C6" s="97" t="n">
        <v>27632166.75267</v>
      </c>
      <c r="D6" s="98" t="n">
        <v>2.89691855973176</v>
      </c>
      <c r="E6" s="96" t="n">
        <v>57439076.35714</v>
      </c>
      <c r="F6" s="97" t="n">
        <v>26809477.6859</v>
      </c>
      <c r="G6" s="98" t="n">
        <v>2.75056016721975</v>
      </c>
      <c r="H6" s="94"/>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row>
    <row r="7" customFormat="false" ht="12" hidden="false" customHeight="false" outlineLevel="0" collapsed="false">
      <c r="A7" s="79" t="s">
        <v>100</v>
      </c>
      <c r="B7" s="96" t="n">
        <v>9245640.53797</v>
      </c>
      <c r="C7" s="97" t="n">
        <v>2557124.55743</v>
      </c>
      <c r="D7" s="98" t="n">
        <v>1.76463136661999</v>
      </c>
      <c r="E7" s="96" t="n">
        <v>8343204.51418</v>
      </c>
      <c r="F7" s="97" t="n">
        <v>1669730.31722</v>
      </c>
      <c r="G7" s="98" t="n">
        <v>1.50040811365708</v>
      </c>
      <c r="H7" s="94"/>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row>
    <row r="8" customFormat="false" ht="12.75" hidden="false" customHeight="false" outlineLevel="0" collapsed="false">
      <c r="A8" s="65" t="s">
        <v>101</v>
      </c>
      <c r="B8" s="99" t="n">
        <v>222054780.84832</v>
      </c>
      <c r="C8" s="100" t="n">
        <v>11122019.515</v>
      </c>
      <c r="D8" s="101" t="n">
        <v>1.10545559110587</v>
      </c>
      <c r="E8" s="99" t="n">
        <v>249979546.1906</v>
      </c>
      <c r="F8" s="100" t="n">
        <v>23835419.97818</v>
      </c>
      <c r="G8" s="101" t="n">
        <v>1.21079848835685</v>
      </c>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row>
    <row r="9" customFormat="false" ht="12" hidden="false" customHeight="false" outlineLevel="0" collapsed="false">
      <c r="A9" s="65" t="s">
        <v>80</v>
      </c>
      <c r="B9" s="102" t="n">
        <v>122211</v>
      </c>
      <c r="C9" s="103" t="n">
        <v>-75033</v>
      </c>
      <c r="D9" s="104" t="n">
        <v>0.239185982843584</v>
      </c>
      <c r="E9" s="102" t="n">
        <v>210897</v>
      </c>
      <c r="F9" s="103" t="n">
        <v>64709</v>
      </c>
      <c r="G9" s="104" t="n">
        <v>1.88528470189071</v>
      </c>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row>
    <row r="10" customFormat="false" ht="11.25" hidden="false" customHeight="false" outlineLevel="0" collapsed="false">
      <c r="A10" s="65" t="s">
        <v>102</v>
      </c>
      <c r="B10" s="91" t="n">
        <v>50300</v>
      </c>
      <c r="C10" s="92" t="n">
        <v>-50300</v>
      </c>
      <c r="D10" s="93" t="n">
        <v>0</v>
      </c>
      <c r="E10" s="91" t="n">
        <v>51945</v>
      </c>
      <c r="F10" s="92" t="n">
        <v>51945</v>
      </c>
      <c r="G10" s="93" t="s">
        <v>103</v>
      </c>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row>
    <row r="11" customFormat="false" ht="11.25" hidden="false" customHeight="false" outlineLevel="0" collapsed="false">
      <c r="A11" s="65" t="s">
        <v>104</v>
      </c>
      <c r="B11" s="91" t="n">
        <v>65520</v>
      </c>
      <c r="C11" s="92" t="n">
        <v>-24240</v>
      </c>
      <c r="D11" s="93" t="n">
        <v>0.459893048128342</v>
      </c>
      <c r="E11" s="91" t="n">
        <v>150984</v>
      </c>
      <c r="F11" s="92" t="n">
        <v>18154</v>
      </c>
      <c r="G11" s="93" t="n">
        <v>1.27334186554242</v>
      </c>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row>
    <row r="12" customFormat="false" ht="11.25" hidden="false" customHeight="false" outlineLevel="0" collapsed="false">
      <c r="A12" s="65" t="s">
        <v>105</v>
      </c>
      <c r="B12" s="91" t="n">
        <v>5615</v>
      </c>
      <c r="C12" s="92" t="n">
        <v>-315</v>
      </c>
      <c r="D12" s="93" t="n">
        <v>0.893760539629005</v>
      </c>
      <c r="E12" s="91" t="n">
        <v>7345</v>
      </c>
      <c r="F12" s="92" t="n">
        <v>-5295</v>
      </c>
      <c r="G12" s="93" t="n">
        <v>0.162183544303797</v>
      </c>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row>
    <row r="13" customFormat="false" ht="12" hidden="false" customHeight="false" outlineLevel="0" collapsed="false">
      <c r="A13" s="79" t="s">
        <v>106</v>
      </c>
      <c r="B13" s="96" t="n">
        <v>776</v>
      </c>
      <c r="C13" s="97" t="n">
        <v>-178</v>
      </c>
      <c r="D13" s="98" t="n">
        <v>0.626834381551362</v>
      </c>
      <c r="E13" s="96" t="n">
        <v>623</v>
      </c>
      <c r="F13" s="97" t="n">
        <v>-95</v>
      </c>
      <c r="G13" s="98" t="n">
        <v>0.735376044568245</v>
      </c>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row>
    <row r="14" customFormat="false" ht="12" hidden="false" customHeight="false" outlineLevel="0" collapsed="false">
      <c r="A14" s="65" t="s">
        <v>85</v>
      </c>
      <c r="B14" s="102" t="n">
        <v>9435918</v>
      </c>
      <c r="C14" s="103" t="n">
        <v>16364</v>
      </c>
      <c r="D14" s="104" t="n">
        <v>1.00347447448148</v>
      </c>
      <c r="E14" s="102" t="n">
        <v>17126819</v>
      </c>
      <c r="F14" s="103" t="n">
        <v>1038097</v>
      </c>
      <c r="G14" s="104" t="n">
        <v>1.12904654577287</v>
      </c>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row>
    <row r="15" customFormat="false" ht="11.25" hidden="false" customHeight="false" outlineLevel="0" collapsed="false">
      <c r="A15" s="65" t="s">
        <v>102</v>
      </c>
      <c r="B15" s="91" t="n">
        <v>4571804</v>
      </c>
      <c r="C15" s="92" t="n">
        <v>-148296</v>
      </c>
      <c r="D15" s="93" t="n">
        <v>0.937164043134679</v>
      </c>
      <c r="E15" s="91" t="n">
        <v>10654787</v>
      </c>
      <c r="F15" s="92" t="n">
        <v>379439</v>
      </c>
      <c r="G15" s="93" t="n">
        <v>1.07385423831874</v>
      </c>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row>
    <row r="16" customFormat="false" ht="11.25" hidden="false" customHeight="false" outlineLevel="0" collapsed="false">
      <c r="A16" s="65" t="s">
        <v>104</v>
      </c>
      <c r="B16" s="91" t="n">
        <v>4406357</v>
      </c>
      <c r="C16" s="92" t="n">
        <v>211443</v>
      </c>
      <c r="D16" s="93" t="n">
        <v>1.10080921801972</v>
      </c>
      <c r="E16" s="91" t="n">
        <v>5930478</v>
      </c>
      <c r="F16" s="92" t="n">
        <v>728690</v>
      </c>
      <c r="G16" s="93" t="n">
        <v>1.28016904956526</v>
      </c>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row>
    <row r="17" customFormat="false" ht="11.25" hidden="false" customHeight="false" outlineLevel="0" collapsed="false">
      <c r="A17" s="65" t="s">
        <v>105</v>
      </c>
      <c r="B17" s="91" t="n">
        <v>388907</v>
      </c>
      <c r="C17" s="92" t="n">
        <v>-40547</v>
      </c>
      <c r="D17" s="93" t="n">
        <v>0.811169531544705</v>
      </c>
      <c r="E17" s="91" t="n">
        <v>476994</v>
      </c>
      <c r="F17" s="92" t="n">
        <v>-59866</v>
      </c>
      <c r="G17" s="93" t="n">
        <v>0.776977238013634</v>
      </c>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row>
    <row r="18" customFormat="false" ht="12" hidden="false" customHeight="false" outlineLevel="0" collapsed="false">
      <c r="A18" s="79" t="s">
        <v>106</v>
      </c>
      <c r="B18" s="96" t="n">
        <v>68850</v>
      </c>
      <c r="C18" s="97" t="n">
        <v>-6236</v>
      </c>
      <c r="D18" s="98" t="n">
        <v>0.833897131289454</v>
      </c>
      <c r="E18" s="96" t="n">
        <v>64560</v>
      </c>
      <c r="F18" s="97" t="n">
        <v>-10166</v>
      </c>
      <c r="G18" s="98" t="n">
        <v>0.727912640847897</v>
      </c>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row>
    <row r="19" customFormat="false" ht="12" hidden="false" customHeight="false" outlineLevel="0" collapsed="false">
      <c r="A19" s="65" t="s">
        <v>86</v>
      </c>
      <c r="B19" s="102" t="n">
        <v>93668900.33332</v>
      </c>
      <c r="C19" s="103" t="n">
        <v>7528173</v>
      </c>
      <c r="D19" s="104" t="n">
        <v>1.17478777421671</v>
      </c>
      <c r="E19" s="102" t="n">
        <v>99561265.35283</v>
      </c>
      <c r="F19" s="103" t="n">
        <v>14255140.04379</v>
      </c>
      <c r="G19" s="104" t="n">
        <v>1.33421140608948</v>
      </c>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row>
    <row r="20" customFormat="false" ht="11.25" hidden="false" customHeight="false" outlineLevel="0" collapsed="false">
      <c r="A20" s="65" t="s">
        <v>102</v>
      </c>
      <c r="B20" s="91" t="n">
        <v>64594431</v>
      </c>
      <c r="C20" s="92" t="n">
        <v>2632509</v>
      </c>
      <c r="D20" s="93" t="n">
        <v>1.084971831571</v>
      </c>
      <c r="E20" s="91" t="n">
        <v>73270350</v>
      </c>
      <c r="F20" s="92" t="n">
        <v>10523830</v>
      </c>
      <c r="G20" s="93" t="n">
        <v>1.33543947935279</v>
      </c>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row>
    <row r="21" customFormat="false" ht="11.25" hidden="false" customHeight="false" outlineLevel="0" collapsed="false">
      <c r="A21" s="65" t="s">
        <v>104</v>
      </c>
      <c r="B21" s="91" t="n">
        <v>26913540.66666</v>
      </c>
      <c r="C21" s="92" t="n">
        <v>4999660.66666</v>
      </c>
      <c r="D21" s="93" t="n">
        <v>1.45630081634653</v>
      </c>
      <c r="E21" s="91" t="n">
        <v>24460769.82</v>
      </c>
      <c r="F21" s="92" t="n">
        <v>4129919.82</v>
      </c>
      <c r="G21" s="93" t="n">
        <v>1.40627124001209</v>
      </c>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row>
    <row r="22" customFormat="false" ht="11.25" hidden="false" customHeight="false" outlineLevel="0" collapsed="false">
      <c r="A22" s="65" t="s">
        <v>105</v>
      </c>
      <c r="B22" s="91" t="n">
        <v>1924411</v>
      </c>
      <c r="C22" s="92" t="n">
        <v>-54119</v>
      </c>
      <c r="D22" s="93" t="n">
        <v>0.945293728171925</v>
      </c>
      <c r="E22" s="91" t="n">
        <v>1634041.53283</v>
      </c>
      <c r="F22" s="92" t="n">
        <v>-325442.77621</v>
      </c>
      <c r="G22" s="93" t="n">
        <v>0.667828137527222</v>
      </c>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row>
    <row r="23" customFormat="false" ht="12" hidden="false" customHeight="false" outlineLevel="0" collapsed="false">
      <c r="A23" s="79" t="s">
        <v>106</v>
      </c>
      <c r="B23" s="96" t="n">
        <v>236517.66666</v>
      </c>
      <c r="C23" s="97" t="n">
        <v>-49877.66666</v>
      </c>
      <c r="D23" s="98" t="n">
        <v>0.651686596413427</v>
      </c>
      <c r="E23" s="96" t="n">
        <v>196104</v>
      </c>
      <c r="F23" s="97" t="n">
        <v>-73167</v>
      </c>
      <c r="G23" s="98" t="n">
        <v>0.456554920507592</v>
      </c>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row>
    <row r="24" customFormat="false" ht="12" hidden="false" customHeight="false" outlineLevel="0" collapsed="false">
      <c r="A24" s="65" t="s">
        <v>87</v>
      </c>
      <c r="B24" s="102" t="n">
        <v>68204355.515</v>
      </c>
      <c r="C24" s="103" t="n">
        <v>1359891.515</v>
      </c>
      <c r="D24" s="104" t="n">
        <v>1.04068823156394</v>
      </c>
      <c r="E24" s="102" t="n">
        <v>73832246</v>
      </c>
      <c r="F24" s="103" t="n">
        <v>5129258</v>
      </c>
      <c r="G24" s="104" t="n">
        <v>1.14931688269511</v>
      </c>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row>
    <row r="25" customFormat="false" ht="11.25" hidden="false" customHeight="false" outlineLevel="0" collapsed="false">
      <c r="A25" s="65" t="s">
        <v>102</v>
      </c>
      <c r="B25" s="91" t="n">
        <v>51732330</v>
      </c>
      <c r="C25" s="92" t="n">
        <v>-587162</v>
      </c>
      <c r="D25" s="93" t="n">
        <v>0.977554751487265</v>
      </c>
      <c r="E25" s="91" t="n">
        <v>55382548</v>
      </c>
      <c r="F25" s="92" t="n">
        <v>4411730</v>
      </c>
      <c r="G25" s="93" t="n">
        <v>1.17310807136742</v>
      </c>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row>
    <row r="26" customFormat="false" ht="11.25" hidden="false" customHeight="false" outlineLevel="0" collapsed="false">
      <c r="A26" s="65" t="s">
        <v>104</v>
      </c>
      <c r="B26" s="91" t="n">
        <v>15376657</v>
      </c>
      <c r="C26" s="92" t="n">
        <v>2154105</v>
      </c>
      <c r="D26" s="93" t="n">
        <v>1.32582288199736</v>
      </c>
      <c r="E26" s="91" t="n">
        <v>17363798</v>
      </c>
      <c r="F26" s="92" t="n">
        <v>1107102</v>
      </c>
      <c r="G26" s="93" t="n">
        <v>1.13620258384606</v>
      </c>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row>
    <row r="27" customFormat="false" ht="11.25" hidden="false" customHeight="false" outlineLevel="0" collapsed="false">
      <c r="A27" s="65" t="s">
        <v>105</v>
      </c>
      <c r="B27" s="91" t="n">
        <v>981302</v>
      </c>
      <c r="C27" s="92" t="n">
        <v>-173344</v>
      </c>
      <c r="D27" s="93" t="n">
        <v>0.699745203291744</v>
      </c>
      <c r="E27" s="91" t="n">
        <v>933422</v>
      </c>
      <c r="F27" s="92" t="n">
        <v>-313664</v>
      </c>
      <c r="G27" s="93" t="n">
        <v>0.496964924632302</v>
      </c>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customFormat="false" ht="12" hidden="false" customHeight="false" outlineLevel="0" collapsed="false">
      <c r="A28" s="79" t="s">
        <v>106</v>
      </c>
      <c r="B28" s="96" t="n">
        <v>114066.515</v>
      </c>
      <c r="C28" s="97" t="n">
        <v>-33707.485</v>
      </c>
      <c r="D28" s="98" t="n">
        <v>0.543796811347056</v>
      </c>
      <c r="E28" s="96" t="n">
        <v>152478</v>
      </c>
      <c r="F28" s="97" t="n">
        <v>-75910</v>
      </c>
      <c r="G28" s="98" t="n">
        <v>0.335254041368197</v>
      </c>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row>
    <row r="29" customFormat="false" ht="12" hidden="false" customHeight="false" outlineLevel="0" collapsed="false">
      <c r="A29" s="65" t="s">
        <v>88</v>
      </c>
      <c r="B29" s="102" t="n">
        <v>49811578</v>
      </c>
      <c r="C29" s="103" t="n">
        <v>2270068</v>
      </c>
      <c r="D29" s="104" t="n">
        <v>1.09549835501648</v>
      </c>
      <c r="E29" s="102" t="n">
        <v>58451029.83777</v>
      </c>
      <c r="F29" s="103" t="n">
        <v>3311056.93439</v>
      </c>
      <c r="G29" s="104" t="n">
        <v>1.12009642950648</v>
      </c>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row>
    <row r="30" customFormat="false" ht="11.25" hidden="false" customHeight="false" outlineLevel="0" collapsed="false">
      <c r="A30" s="65" t="s">
        <v>102</v>
      </c>
      <c r="B30" s="91" t="n">
        <v>34567621</v>
      </c>
      <c r="C30" s="92" t="n">
        <v>1140193</v>
      </c>
      <c r="D30" s="93" t="n">
        <v>1.06821900865361</v>
      </c>
      <c r="E30" s="91" t="n">
        <v>40456809.60062</v>
      </c>
      <c r="F30" s="92" t="n">
        <v>3105156.39938</v>
      </c>
      <c r="G30" s="93" t="n">
        <v>1.1662660757022</v>
      </c>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row>
    <row r="31" customFormat="false" ht="11.25" hidden="false" customHeight="false" outlineLevel="0" collapsed="false">
      <c r="A31" s="65" t="s">
        <v>104</v>
      </c>
      <c r="B31" s="91" t="n">
        <v>13986514</v>
      </c>
      <c r="C31" s="92" t="n">
        <v>1437148</v>
      </c>
      <c r="D31" s="93" t="n">
        <v>1.22903914030398</v>
      </c>
      <c r="E31" s="91" t="n">
        <v>16692151.74521</v>
      </c>
      <c r="F31" s="92" t="n">
        <v>700713.74521</v>
      </c>
      <c r="G31" s="93" t="n">
        <v>1.08763611442698</v>
      </c>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row>
    <row r="32" customFormat="false" ht="11.25" hidden="false" customHeight="false" outlineLevel="0" collapsed="false">
      <c r="A32" s="65" t="s">
        <v>105</v>
      </c>
      <c r="B32" s="91" t="n">
        <v>1048642</v>
      </c>
      <c r="C32" s="92" t="n">
        <v>-234886</v>
      </c>
      <c r="D32" s="93" t="n">
        <v>0.633999414114845</v>
      </c>
      <c r="E32" s="91" t="n">
        <v>1109334.10698</v>
      </c>
      <c r="F32" s="92" t="n">
        <v>-400869.7102</v>
      </c>
      <c r="G32" s="93" t="n">
        <v>0.469118398934333</v>
      </c>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row>
    <row r="33" customFormat="false" ht="12" hidden="false" customHeight="false" outlineLevel="0" collapsed="false">
      <c r="A33" s="79" t="s">
        <v>106</v>
      </c>
      <c r="B33" s="96" t="n">
        <v>208801</v>
      </c>
      <c r="C33" s="97" t="n">
        <v>-72387</v>
      </c>
      <c r="D33" s="98" t="n">
        <v>0.485134500761056</v>
      </c>
      <c r="E33" s="96" t="n">
        <v>192734.38496</v>
      </c>
      <c r="F33" s="97" t="n">
        <v>-93943.5</v>
      </c>
      <c r="G33" s="98" t="n">
        <v>0.344605880477261</v>
      </c>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row>
    <row r="34" customFormat="false" ht="12" hidden="false" customHeight="false" outlineLevel="0" collapsed="false">
      <c r="A34" s="65" t="s">
        <v>89</v>
      </c>
      <c r="B34" s="102" t="n">
        <v>202017</v>
      </c>
      <c r="C34" s="103" t="n">
        <v>131</v>
      </c>
      <c r="D34" s="104" t="n">
        <v>1.00129776210336</v>
      </c>
      <c r="E34" s="102" t="n">
        <v>168960</v>
      </c>
      <c r="F34" s="103" t="n">
        <v>-14950</v>
      </c>
      <c r="G34" s="104" t="n">
        <v>0.837420477407427</v>
      </c>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row>
    <row r="35" customFormat="false" ht="11.25" hidden="false" customHeight="false" outlineLevel="0" collapsed="false">
      <c r="A35" s="65" t="s">
        <v>102</v>
      </c>
      <c r="B35" s="91" t="n">
        <v>50000</v>
      </c>
      <c r="C35" s="92" t="n">
        <v>0</v>
      </c>
      <c r="D35" s="93" t="n">
        <v>1</v>
      </c>
      <c r="E35" s="91" t="n">
        <v>0</v>
      </c>
      <c r="F35" s="92" t="n">
        <v>0</v>
      </c>
      <c r="G35" s="93" t="s">
        <v>107</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row>
    <row r="36" customFormat="false" ht="11.25" hidden="false" customHeight="false" outlineLevel="0" collapsed="false">
      <c r="A36" s="65" t="s">
        <v>104</v>
      </c>
      <c r="B36" s="91" t="n">
        <v>96587</v>
      </c>
      <c r="C36" s="92" t="n">
        <v>-13</v>
      </c>
      <c r="D36" s="93" t="n">
        <v>0.999730848861283</v>
      </c>
      <c r="E36" s="91" t="n">
        <v>94330</v>
      </c>
      <c r="F36" s="92" t="n">
        <v>-20498</v>
      </c>
      <c r="G36" s="93" t="n">
        <v>0.642979064339708</v>
      </c>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row>
    <row r="37" customFormat="false" ht="11.25" hidden="false" customHeight="false" outlineLevel="0" collapsed="false">
      <c r="A37" s="65" t="s">
        <v>105</v>
      </c>
      <c r="B37" s="91" t="n">
        <v>21505</v>
      </c>
      <c r="C37" s="92" t="n">
        <v>929</v>
      </c>
      <c r="D37" s="93" t="n">
        <v>1.09029937791601</v>
      </c>
      <c r="E37" s="91" t="n">
        <v>29449</v>
      </c>
      <c r="F37" s="92" t="n">
        <v>6581</v>
      </c>
      <c r="G37" s="93" t="n">
        <v>1.57556410704915</v>
      </c>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row>
    <row r="38" customFormat="false" ht="12" hidden="false" customHeight="false" outlineLevel="0" collapsed="false">
      <c r="A38" s="79" t="s">
        <v>106</v>
      </c>
      <c r="B38" s="96" t="n">
        <v>33925</v>
      </c>
      <c r="C38" s="97" t="n">
        <v>-785</v>
      </c>
      <c r="D38" s="98" t="n">
        <v>0.954768078363583</v>
      </c>
      <c r="E38" s="96" t="n">
        <v>45181</v>
      </c>
      <c r="F38" s="97" t="n">
        <v>-1033</v>
      </c>
      <c r="G38" s="98" t="n">
        <v>0.955294932271606</v>
      </c>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row>
    <row r="39" customFormat="false" ht="12" hidden="false" customHeight="false" outlineLevel="0" collapsed="false">
      <c r="A39" s="65" t="s">
        <v>90</v>
      </c>
      <c r="B39" s="102" t="n">
        <v>223736</v>
      </c>
      <c r="C39" s="103" t="n">
        <v>25148</v>
      </c>
      <c r="D39" s="104" t="n">
        <v>1.2532680725925</v>
      </c>
      <c r="E39" s="102" t="n">
        <v>54386</v>
      </c>
      <c r="F39" s="103" t="n">
        <v>9242</v>
      </c>
      <c r="G39" s="104" t="n">
        <v>1.40944533049796</v>
      </c>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row>
    <row r="40" customFormat="false" ht="11.25" hidden="false" customHeight="false" outlineLevel="0" collapsed="false">
      <c r="A40" s="65" t="s">
        <v>102</v>
      </c>
      <c r="B40" s="91" t="n">
        <v>0</v>
      </c>
      <c r="C40" s="92" t="n">
        <v>0</v>
      </c>
      <c r="D40" s="93" t="s">
        <v>107</v>
      </c>
      <c r="E40" s="91" t="n">
        <v>0</v>
      </c>
      <c r="F40" s="92" t="n">
        <v>0</v>
      </c>
      <c r="G40" s="93" t="s">
        <v>107</v>
      </c>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row>
    <row r="41" customFormat="false" ht="11.25" hidden="false" customHeight="false" outlineLevel="0" collapsed="false">
      <c r="A41" s="65" t="s">
        <v>104</v>
      </c>
      <c r="B41" s="91" t="n">
        <v>188459</v>
      </c>
      <c r="C41" s="92" t="n">
        <v>26621</v>
      </c>
      <c r="D41" s="93" t="n">
        <v>1.32898330429194</v>
      </c>
      <c r="E41" s="91" t="n">
        <v>13562</v>
      </c>
      <c r="F41" s="92" t="n">
        <v>5584</v>
      </c>
      <c r="G41" s="93" t="n">
        <v>2.39984958636249</v>
      </c>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row>
    <row r="42" customFormat="false" ht="11.25" hidden="false" customHeight="false" outlineLevel="0" collapsed="false">
      <c r="A42" s="65" t="s">
        <v>105</v>
      </c>
      <c r="B42" s="91" t="n">
        <v>25480</v>
      </c>
      <c r="C42" s="92" t="n">
        <v>558</v>
      </c>
      <c r="D42" s="93" t="n">
        <v>1.04477971270363</v>
      </c>
      <c r="E42" s="91" t="n">
        <v>31361</v>
      </c>
      <c r="F42" s="92" t="n">
        <v>4365</v>
      </c>
      <c r="G42" s="93" t="n">
        <v>1.32338124166543</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row>
    <row r="43" customFormat="false" ht="12" hidden="false" customHeight="false" outlineLevel="0" collapsed="false">
      <c r="A43" s="79" t="s">
        <v>106</v>
      </c>
      <c r="B43" s="96" t="n">
        <v>9797</v>
      </c>
      <c r="C43" s="97" t="n">
        <v>-2031</v>
      </c>
      <c r="D43" s="98" t="n">
        <v>0.656577612445045</v>
      </c>
      <c r="E43" s="96" t="n">
        <v>9463</v>
      </c>
      <c r="F43" s="97" t="n">
        <v>-707</v>
      </c>
      <c r="G43" s="98" t="n">
        <v>0.860963618485742</v>
      </c>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row>
    <row r="44" customFormat="false" ht="12" hidden="false" customHeight="false" outlineLevel="0" collapsed="false">
      <c r="A44" s="65" t="s">
        <v>91</v>
      </c>
      <c r="B44" s="102" t="n">
        <v>348709</v>
      </c>
      <c r="C44" s="103" t="n">
        <v>-4807</v>
      </c>
      <c r="D44" s="104" t="n">
        <v>0.972804625533214</v>
      </c>
      <c r="E44" s="102" t="n">
        <v>427877</v>
      </c>
      <c r="F44" s="103" t="n">
        <v>23607</v>
      </c>
      <c r="G44" s="104" t="n">
        <v>1.11678828505701</v>
      </c>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row>
    <row r="45" customFormat="false" ht="11.25" hidden="false" customHeight="false" outlineLevel="0" collapsed="false">
      <c r="A45" s="65" t="s">
        <v>102</v>
      </c>
      <c r="B45" s="91" t="n">
        <v>0</v>
      </c>
      <c r="C45" s="92" t="n">
        <v>0</v>
      </c>
      <c r="D45" s="93" t="s">
        <v>107</v>
      </c>
      <c r="E45" s="91" t="n">
        <v>76040</v>
      </c>
      <c r="F45" s="92" t="n">
        <v>-23960</v>
      </c>
      <c r="G45" s="93" t="n">
        <v>0.5208</v>
      </c>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row>
    <row r="46" customFormat="false" ht="11.25" hidden="false" customHeight="false" outlineLevel="0" collapsed="false">
      <c r="A46" s="65" t="s">
        <v>104</v>
      </c>
      <c r="B46" s="91" t="n">
        <v>283386</v>
      </c>
      <c r="C46" s="92" t="n">
        <v>8050</v>
      </c>
      <c r="D46" s="93" t="n">
        <v>1.05847400993694</v>
      </c>
      <c r="E46" s="91" t="n">
        <v>307482</v>
      </c>
      <c r="F46" s="92" t="n">
        <v>54746</v>
      </c>
      <c r="G46" s="93" t="n">
        <v>1.43322676626994</v>
      </c>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row>
    <row r="47" customFormat="false" ht="11.25" hidden="false" customHeight="false" outlineLevel="0" collapsed="false">
      <c r="A47" s="65" t="s">
        <v>105</v>
      </c>
      <c r="B47" s="91" t="n">
        <v>48542</v>
      </c>
      <c r="C47" s="92" t="n">
        <v>-10766</v>
      </c>
      <c r="D47" s="93" t="n">
        <v>0.636946111823025</v>
      </c>
      <c r="E47" s="91" t="n">
        <v>32673</v>
      </c>
      <c r="F47" s="92" t="n">
        <v>-6503</v>
      </c>
      <c r="G47" s="93" t="n">
        <v>0.668011027159485</v>
      </c>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row>
    <row r="48" customFormat="false" ht="12" hidden="false" customHeight="false" outlineLevel="0" collapsed="false">
      <c r="A48" s="79" t="s">
        <v>106</v>
      </c>
      <c r="B48" s="96" t="n">
        <v>16781</v>
      </c>
      <c r="C48" s="97" t="n">
        <v>-2091</v>
      </c>
      <c r="D48" s="98" t="n">
        <v>0.778401865197117</v>
      </c>
      <c r="E48" s="96" t="n">
        <v>11682</v>
      </c>
      <c r="F48" s="97" t="n">
        <v>-676</v>
      </c>
      <c r="G48" s="98" t="n">
        <v>0.890597184010357</v>
      </c>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row>
    <row r="49" customFormat="false" ht="12" hidden="false" customHeight="false" outlineLevel="0" collapsed="false">
      <c r="A49" s="65" t="s">
        <v>92</v>
      </c>
      <c r="B49" s="102" t="n">
        <v>37356</v>
      </c>
      <c r="C49" s="103" t="n">
        <v>2084</v>
      </c>
      <c r="D49" s="104" t="n">
        <v>1.11816738489453</v>
      </c>
      <c r="E49" s="102" t="n">
        <v>146066</v>
      </c>
      <c r="F49" s="103" t="n">
        <v>19260</v>
      </c>
      <c r="G49" s="104" t="n">
        <v>1.30377111493147</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row>
    <row r="50" customFormat="false" ht="11.25" hidden="false" customHeight="false" outlineLevel="0" collapsed="false">
      <c r="A50" s="65" t="s">
        <v>102</v>
      </c>
      <c r="B50" s="91" t="n">
        <v>0</v>
      </c>
      <c r="C50" s="92" t="n">
        <v>0</v>
      </c>
      <c r="D50" s="93" t="s">
        <v>107</v>
      </c>
      <c r="E50" s="91" t="n">
        <v>0</v>
      </c>
      <c r="F50" s="92" t="n">
        <v>0</v>
      </c>
      <c r="G50" s="93" t="s">
        <v>107</v>
      </c>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row>
    <row r="51" customFormat="false" ht="11.25" hidden="false" customHeight="false" outlineLevel="0" collapsed="false">
      <c r="A51" s="65" t="s">
        <v>104</v>
      </c>
      <c r="B51" s="91" t="n">
        <v>33845</v>
      </c>
      <c r="C51" s="92" t="n">
        <v>2155</v>
      </c>
      <c r="D51" s="93" t="n">
        <v>1.13600504891132</v>
      </c>
      <c r="E51" s="91" t="n">
        <v>131287</v>
      </c>
      <c r="F51" s="92" t="n">
        <v>20009</v>
      </c>
      <c r="G51" s="93" t="n">
        <v>1.35962184798432</v>
      </c>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row>
    <row r="52" customFormat="false" ht="11.25" hidden="false" customHeight="false" outlineLevel="0" collapsed="false">
      <c r="A52" s="65" t="s">
        <v>105</v>
      </c>
      <c r="B52" s="91" t="n">
        <v>2354</v>
      </c>
      <c r="C52" s="92" t="n">
        <v>-160</v>
      </c>
      <c r="D52" s="93" t="n">
        <v>0.872712808273667</v>
      </c>
      <c r="E52" s="91" t="n">
        <v>12188</v>
      </c>
      <c r="F52" s="92" t="n">
        <v>-1050</v>
      </c>
      <c r="G52" s="93" t="n">
        <v>0.841365765221332</v>
      </c>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row>
    <row r="53" customFormat="false" ht="12" hidden="false" customHeight="false" outlineLevel="0" collapsed="false">
      <c r="A53" s="79" t="s">
        <v>106</v>
      </c>
      <c r="B53" s="96" t="n">
        <v>1157</v>
      </c>
      <c r="C53" s="97" t="n">
        <v>89</v>
      </c>
      <c r="D53" s="98" t="n">
        <v>1.16666666666666</v>
      </c>
      <c r="E53" s="96" t="n">
        <v>2591</v>
      </c>
      <c r="F53" s="97" t="n">
        <v>301</v>
      </c>
      <c r="G53" s="98" t="n">
        <v>1.26288209606986</v>
      </c>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row>
    <row r="54" customFormat="false" ht="12.75" hidden="false" customHeight="false" outlineLevel="0" collapsed="false">
      <c r="A54" s="105" t="s">
        <v>108</v>
      </c>
      <c r="B54" s="99" t="n">
        <v>944646452.49707</v>
      </c>
      <c r="C54" s="100" t="n">
        <v>350795772.53821</v>
      </c>
      <c r="D54" s="101" t="n">
        <v>2.18142753515921</v>
      </c>
      <c r="E54" s="99" t="n">
        <v>937492763.90984</v>
      </c>
      <c r="F54" s="100" t="n">
        <v>299658180.24552</v>
      </c>
      <c r="G54" s="101" t="n">
        <v>1.93961095218137</v>
      </c>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row>
    <row r="55" customFormat="false" ht="12" hidden="false" customHeight="false" outlineLevel="0" collapsed="false">
      <c r="A55" s="65" t="s">
        <v>80</v>
      </c>
      <c r="B55" s="102" t="n">
        <v>511358</v>
      </c>
      <c r="C55" s="103" t="n">
        <v>172508</v>
      </c>
      <c r="D55" s="104" t="n">
        <v>2.01819684226058</v>
      </c>
      <c r="E55" s="102" t="n">
        <v>2081338</v>
      </c>
      <c r="F55" s="103" t="n">
        <v>338222</v>
      </c>
      <c r="G55" s="104" t="n">
        <v>1.38806596921834</v>
      </c>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row>
    <row r="56" customFormat="false" ht="11.25" hidden="false" customHeight="false" outlineLevel="0" collapsed="false">
      <c r="A56" s="65" t="s">
        <v>102</v>
      </c>
      <c r="B56" s="91" t="n">
        <v>150600</v>
      </c>
      <c r="C56" s="92" t="n">
        <v>50600</v>
      </c>
      <c r="D56" s="93" t="n">
        <v>2.012</v>
      </c>
      <c r="E56" s="91" t="n">
        <v>789650</v>
      </c>
      <c r="F56" s="92" t="n">
        <v>-324850</v>
      </c>
      <c r="G56" s="93" t="n">
        <v>0.417048003589053</v>
      </c>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row>
    <row r="57" customFormat="false" ht="11.25" hidden="false" customHeight="false" outlineLevel="0" collapsed="false">
      <c r="A57" s="65" t="s">
        <v>104</v>
      </c>
      <c r="B57" s="91" t="n">
        <v>337139</v>
      </c>
      <c r="C57" s="92" t="n">
        <v>111091</v>
      </c>
      <c r="D57" s="93" t="n">
        <v>1.98289743771234</v>
      </c>
      <c r="E57" s="91" t="n">
        <v>1216357</v>
      </c>
      <c r="F57" s="92" t="n">
        <v>617539</v>
      </c>
      <c r="G57" s="93" t="n">
        <v>3.06252651055913</v>
      </c>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row>
    <row r="58" customFormat="false" ht="11.25" hidden="false" customHeight="false" outlineLevel="0" collapsed="false">
      <c r="A58" s="65" t="s">
        <v>105</v>
      </c>
      <c r="B58" s="91" t="n">
        <v>20467</v>
      </c>
      <c r="C58" s="92" t="n">
        <v>10777</v>
      </c>
      <c r="D58" s="93" t="n">
        <v>3.22435500515995</v>
      </c>
      <c r="E58" s="91" t="n">
        <v>72435</v>
      </c>
      <c r="F58" s="92" t="n">
        <v>44665</v>
      </c>
      <c r="G58" s="93" t="n">
        <v>4.2167806985956</v>
      </c>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row>
    <row r="59" customFormat="false" ht="12" hidden="false" customHeight="false" outlineLevel="0" collapsed="false">
      <c r="A59" s="79" t="s">
        <v>106</v>
      </c>
      <c r="B59" s="96" t="n">
        <v>3152</v>
      </c>
      <c r="C59" s="97" t="n">
        <v>40</v>
      </c>
      <c r="D59" s="98" t="n">
        <v>1.02570694087403</v>
      </c>
      <c r="E59" s="96" t="n">
        <v>2896</v>
      </c>
      <c r="F59" s="97" t="n">
        <v>868</v>
      </c>
      <c r="G59" s="98" t="n">
        <v>1.8560157790927</v>
      </c>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row>
    <row r="60" customFormat="false" ht="12" hidden="false" customHeight="false" outlineLevel="0" collapsed="false">
      <c r="A60" s="65" t="s">
        <v>85</v>
      </c>
      <c r="B60" s="102" t="n">
        <v>68930072.96875</v>
      </c>
      <c r="C60" s="103" t="n">
        <v>46338170.96875</v>
      </c>
      <c r="D60" s="104" t="n">
        <v>5.10219298656217</v>
      </c>
      <c r="E60" s="102" t="n">
        <v>78161399.552</v>
      </c>
      <c r="F60" s="103" t="n">
        <v>50964321.552</v>
      </c>
      <c r="G60" s="104" t="n">
        <v>4.74777919539738</v>
      </c>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row>
    <row r="61" customFormat="false" ht="11.25" hidden="false" customHeight="false" outlineLevel="0" collapsed="false">
      <c r="A61" s="65" t="s">
        <v>102</v>
      </c>
      <c r="B61" s="91" t="n">
        <v>31814992</v>
      </c>
      <c r="C61" s="92" t="n">
        <v>21631718</v>
      </c>
      <c r="D61" s="93" t="n">
        <v>5.24848000751035</v>
      </c>
      <c r="E61" s="91" t="n">
        <v>38951914</v>
      </c>
      <c r="F61" s="92" t="n">
        <v>25535944</v>
      </c>
      <c r="G61" s="93" t="n">
        <v>4.8067980175865</v>
      </c>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row>
    <row r="62" customFormat="false" ht="14.1" hidden="false" customHeight="true" outlineLevel="0" collapsed="false">
      <c r="A62" s="65" t="s">
        <v>104</v>
      </c>
      <c r="B62" s="91" t="n">
        <v>33854348</v>
      </c>
      <c r="C62" s="92" t="n">
        <v>22798788</v>
      </c>
      <c r="D62" s="93" t="n">
        <v>5.12440220124534</v>
      </c>
      <c r="E62" s="91" t="n">
        <v>36112510</v>
      </c>
      <c r="F62" s="92" t="n">
        <v>23916654</v>
      </c>
      <c r="G62" s="93" t="n">
        <v>4.92209517724709</v>
      </c>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row>
    <row r="63" customFormat="false" ht="11.25" hidden="false" customHeight="false" outlineLevel="0" collapsed="false">
      <c r="A63" s="65" t="s">
        <v>105</v>
      </c>
      <c r="B63" s="91" t="n">
        <v>2894513</v>
      </c>
      <c r="C63" s="92" t="n">
        <v>1775609</v>
      </c>
      <c r="D63" s="93" t="n">
        <v>4.17383618255006</v>
      </c>
      <c r="E63" s="91" t="n">
        <v>2765592.552</v>
      </c>
      <c r="F63" s="92" t="n">
        <v>1441506.552</v>
      </c>
      <c r="G63" s="93" t="n">
        <v>3.17736091462337</v>
      </c>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row>
    <row r="64" customFormat="false" ht="12" hidden="false" customHeight="false" outlineLevel="0" collapsed="false">
      <c r="A64" s="79" t="s">
        <v>106</v>
      </c>
      <c r="B64" s="96" t="n">
        <v>366219.96875</v>
      </c>
      <c r="C64" s="97" t="n">
        <v>132055.96875</v>
      </c>
      <c r="D64" s="98" t="n">
        <v>2.12789300447549</v>
      </c>
      <c r="E64" s="96" t="n">
        <v>331383</v>
      </c>
      <c r="F64" s="97" t="n">
        <v>70217</v>
      </c>
      <c r="G64" s="98" t="n">
        <v>1.53771930496312</v>
      </c>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row>
    <row r="65" customFormat="false" ht="12" hidden="false" customHeight="false" outlineLevel="0" collapsed="false">
      <c r="A65" s="65" t="s">
        <v>86</v>
      </c>
      <c r="B65" s="102" t="n">
        <v>249833919.87432</v>
      </c>
      <c r="C65" s="103" t="n">
        <v>112562608.22346</v>
      </c>
      <c r="D65" s="104" t="n">
        <v>2.64000193295675</v>
      </c>
      <c r="E65" s="102" t="n">
        <v>190743005.68284</v>
      </c>
      <c r="F65" s="103" t="n">
        <v>79771532.01852</v>
      </c>
      <c r="G65" s="104" t="n">
        <v>2.43769438008587</v>
      </c>
      <c r="H65" s="95"/>
      <c r="I65" s="95"/>
      <c r="J65" s="95"/>
      <c r="K65" s="95"/>
      <c r="L65" s="95"/>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row>
    <row r="66" customFormat="false" ht="11.25" hidden="false" customHeight="false" outlineLevel="0" collapsed="false">
      <c r="A66" s="65" t="s">
        <v>102</v>
      </c>
      <c r="B66" s="91" t="n">
        <v>130274572.5</v>
      </c>
      <c r="C66" s="92" t="n">
        <v>48554922.5</v>
      </c>
      <c r="D66" s="93" t="n">
        <v>2.18832918398451</v>
      </c>
      <c r="E66" s="91" t="n">
        <v>89448935</v>
      </c>
      <c r="F66" s="92" t="n">
        <v>26674185</v>
      </c>
      <c r="G66" s="93" t="n">
        <v>1.84983803201127</v>
      </c>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row>
    <row r="67" customFormat="false" ht="11.25" hidden="false" customHeight="false" outlineLevel="0" collapsed="false">
      <c r="A67" s="65" t="s">
        <v>104</v>
      </c>
      <c r="B67" s="91" t="n">
        <v>108948911.82467</v>
      </c>
      <c r="C67" s="92" t="n">
        <v>58655295.54363</v>
      </c>
      <c r="D67" s="93" t="n">
        <v>3.33251453686945</v>
      </c>
      <c r="E67" s="91" t="n">
        <v>92224436.7683</v>
      </c>
      <c r="F67" s="92" t="n">
        <v>49018639.78742</v>
      </c>
      <c r="G67" s="93" t="n">
        <v>3.26907698562359</v>
      </c>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row>
    <row r="68" customFormat="false" ht="11.25" hidden="false" customHeight="false" outlineLevel="0" collapsed="false">
      <c r="A68" s="65" t="s">
        <v>105</v>
      </c>
      <c r="B68" s="91" t="n">
        <v>9773353.96638</v>
      </c>
      <c r="C68" s="92" t="n">
        <v>5211490.0965</v>
      </c>
      <c r="D68" s="93" t="n">
        <v>3.2848073704738</v>
      </c>
      <c r="E68" s="91" t="n">
        <v>8370976.16428</v>
      </c>
      <c r="F68" s="92" t="n">
        <v>4021664.7311</v>
      </c>
      <c r="G68" s="93" t="n">
        <v>2.84933398901699</v>
      </c>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row>
    <row r="69" customFormat="false" ht="12" hidden="false" customHeight="false" outlineLevel="0" collapsed="false">
      <c r="A69" s="79" t="s">
        <v>106</v>
      </c>
      <c r="B69" s="96" t="n">
        <v>837081.58327</v>
      </c>
      <c r="C69" s="97" t="n">
        <v>140900.08333</v>
      </c>
      <c r="D69" s="98" t="n">
        <v>1.40477974017449</v>
      </c>
      <c r="E69" s="96" t="n">
        <v>698657.75026</v>
      </c>
      <c r="F69" s="97" t="n">
        <v>57042.5</v>
      </c>
      <c r="G69" s="98" t="n">
        <v>1.17780905293907</v>
      </c>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row>
    <row r="70" customFormat="false" ht="12" hidden="false" customHeight="false" outlineLevel="0" collapsed="false">
      <c r="A70" s="65" t="s">
        <v>87</v>
      </c>
      <c r="B70" s="102" t="n">
        <v>273287151.5</v>
      </c>
      <c r="C70" s="103" t="n">
        <v>85214836.5</v>
      </c>
      <c r="D70" s="104" t="n">
        <v>1.90619224312733</v>
      </c>
      <c r="E70" s="102" t="n">
        <v>312021546.275</v>
      </c>
      <c r="F70" s="103" t="n">
        <v>99383446.275</v>
      </c>
      <c r="G70" s="104" t="n">
        <v>1.93476612399189</v>
      </c>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row>
    <row r="71" customFormat="false" ht="11.25" hidden="false" customHeight="false" outlineLevel="0" collapsed="false">
      <c r="A71" s="65" t="s">
        <v>102</v>
      </c>
      <c r="B71" s="91" t="n">
        <v>184370940</v>
      </c>
      <c r="C71" s="92" t="n">
        <v>48509606</v>
      </c>
      <c r="D71" s="93" t="n">
        <v>1.71410466203725</v>
      </c>
      <c r="E71" s="91" t="n">
        <v>200094861</v>
      </c>
      <c r="F71" s="92" t="n">
        <v>41840327</v>
      </c>
      <c r="G71" s="93" t="n">
        <v>1.52877255320849</v>
      </c>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row>
    <row r="72" customFormat="false" ht="11.25" hidden="false" customHeight="false" outlineLevel="0" collapsed="false">
      <c r="A72" s="65" t="s">
        <v>104</v>
      </c>
      <c r="B72" s="91" t="n">
        <v>82912444</v>
      </c>
      <c r="C72" s="92" t="n">
        <v>35169122</v>
      </c>
      <c r="D72" s="93" t="n">
        <v>2.47325827054933</v>
      </c>
      <c r="E72" s="91" t="n">
        <v>104983132</v>
      </c>
      <c r="F72" s="92" t="n">
        <v>55222140</v>
      </c>
      <c r="G72" s="93" t="n">
        <v>3.21949514189749</v>
      </c>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row>
    <row r="73" customFormat="false" ht="11.25" hidden="false" customHeight="false" outlineLevel="0" collapsed="false">
      <c r="A73" s="65" t="s">
        <v>105</v>
      </c>
      <c r="B73" s="91" t="n">
        <v>5073159</v>
      </c>
      <c r="C73" s="92" t="n">
        <v>1538175</v>
      </c>
      <c r="D73" s="93" t="n">
        <v>1.87025853582364</v>
      </c>
      <c r="E73" s="91" t="n">
        <v>6000921</v>
      </c>
      <c r="F73" s="92" t="n">
        <v>2354283</v>
      </c>
      <c r="G73" s="93" t="n">
        <v>2.29120740802898</v>
      </c>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row>
    <row r="74" customFormat="false" ht="12" hidden="false" customHeight="false" outlineLevel="0" collapsed="false">
      <c r="A74" s="79" t="s">
        <v>106</v>
      </c>
      <c r="B74" s="96" t="n">
        <v>930608.5</v>
      </c>
      <c r="C74" s="97" t="n">
        <v>-2066.5</v>
      </c>
      <c r="D74" s="98" t="n">
        <v>0.99556866003699</v>
      </c>
      <c r="E74" s="96" t="n">
        <v>942632.275</v>
      </c>
      <c r="F74" s="97" t="n">
        <v>-33303.725</v>
      </c>
      <c r="G74" s="98" t="n">
        <v>0.931750186487638</v>
      </c>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row>
    <row r="75" customFormat="false" ht="12" hidden="false" customHeight="false" outlineLevel="0" collapsed="false">
      <c r="A75" s="65" t="s">
        <v>88</v>
      </c>
      <c r="B75" s="102" t="n">
        <v>346736796.154</v>
      </c>
      <c r="C75" s="103" t="n">
        <v>104689545.846</v>
      </c>
      <c r="D75" s="104" t="n">
        <v>1.86503396103682</v>
      </c>
      <c r="E75" s="102" t="n">
        <v>346475296.4</v>
      </c>
      <c r="F75" s="103" t="n">
        <v>66370642.4</v>
      </c>
      <c r="G75" s="104" t="n">
        <v>1.47389889066248</v>
      </c>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row>
    <row r="76" customFormat="false" ht="11.25" hidden="false" customHeight="false" outlineLevel="0" collapsed="false">
      <c r="A76" s="65" t="s">
        <v>102</v>
      </c>
      <c r="B76" s="91" t="n">
        <v>224199638</v>
      </c>
      <c r="C76" s="92" t="n">
        <v>50809126</v>
      </c>
      <c r="D76" s="93" t="n">
        <v>1.58606581656555</v>
      </c>
      <c r="E76" s="91" t="n">
        <v>217626880</v>
      </c>
      <c r="F76" s="92" t="n">
        <v>13701572</v>
      </c>
      <c r="G76" s="93" t="n">
        <v>1.13437833817075</v>
      </c>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row>
    <row r="77" customFormat="false" ht="11.25" hidden="false" customHeight="false" outlineLevel="0" collapsed="false">
      <c r="A77" s="65" t="s">
        <v>104</v>
      </c>
      <c r="B77" s="91" t="n">
        <v>113895063</v>
      </c>
      <c r="C77" s="92" t="n">
        <v>51261459</v>
      </c>
      <c r="D77" s="93" t="n">
        <v>2.63686761502659</v>
      </c>
      <c r="E77" s="91" t="n">
        <v>118965504</v>
      </c>
      <c r="F77" s="92" t="n">
        <v>49762988</v>
      </c>
      <c r="G77" s="93" t="n">
        <v>2.4381843573433</v>
      </c>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row>
    <row r="78" customFormat="false" ht="11.25" hidden="false" customHeight="false" outlineLevel="0" collapsed="false">
      <c r="A78" s="65" t="s">
        <v>105</v>
      </c>
      <c r="B78" s="91" t="n">
        <v>7502236</v>
      </c>
      <c r="C78" s="92" t="n">
        <v>2623440</v>
      </c>
      <c r="D78" s="93" t="n">
        <v>2.0754456632333</v>
      </c>
      <c r="E78" s="91" t="n">
        <v>8533128</v>
      </c>
      <c r="F78" s="92" t="n">
        <v>2954632</v>
      </c>
      <c r="G78" s="93" t="n">
        <v>2.05929340094534</v>
      </c>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row>
    <row r="79" customFormat="false" ht="12" hidden="false" customHeight="false" outlineLevel="0" collapsed="false">
      <c r="A79" s="79" t="s">
        <v>106</v>
      </c>
      <c r="B79" s="96" t="n">
        <v>1139859.154</v>
      </c>
      <c r="C79" s="97" t="n">
        <v>-4479.154</v>
      </c>
      <c r="D79" s="98" t="n">
        <v>0.992171626225065</v>
      </c>
      <c r="E79" s="96" t="n">
        <v>1349784.4</v>
      </c>
      <c r="F79" s="97" t="n">
        <v>-48549.6</v>
      </c>
      <c r="G79" s="98" t="n">
        <v>0.930560795918571</v>
      </c>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row>
    <row r="80" customFormat="false" ht="12" hidden="false" customHeight="false" outlineLevel="0" collapsed="false">
      <c r="A80" s="65" t="s">
        <v>89</v>
      </c>
      <c r="B80" s="102" t="n">
        <v>356582</v>
      </c>
      <c r="C80" s="103" t="n">
        <v>-18276</v>
      </c>
      <c r="D80" s="104" t="n">
        <v>0.902491076621013</v>
      </c>
      <c r="E80" s="102" t="n">
        <v>623849</v>
      </c>
      <c r="F80" s="103" t="n">
        <v>-10399</v>
      </c>
      <c r="G80" s="104" t="n">
        <v>0.967208410590179</v>
      </c>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row>
    <row r="81" customFormat="false" ht="11.25" hidden="false" customHeight="false" outlineLevel="0" collapsed="false">
      <c r="A81" s="65" t="s">
        <v>102</v>
      </c>
      <c r="B81" s="91" t="n">
        <v>0</v>
      </c>
      <c r="C81" s="92" t="n">
        <v>0</v>
      </c>
      <c r="D81" s="93" t="s">
        <v>107</v>
      </c>
      <c r="E81" s="91" t="n">
        <v>25000</v>
      </c>
      <c r="F81" s="92" t="n">
        <v>-25000</v>
      </c>
      <c r="G81" s="93" t="n">
        <v>0</v>
      </c>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row>
    <row r="82" customFormat="false" ht="11.25" hidden="false" customHeight="false" outlineLevel="0" collapsed="false">
      <c r="A82" s="65" t="s">
        <v>104</v>
      </c>
      <c r="B82" s="91" t="n">
        <v>125645</v>
      </c>
      <c r="C82" s="92" t="n">
        <v>985</v>
      </c>
      <c r="D82" s="93" t="n">
        <v>1.01580298411679</v>
      </c>
      <c r="E82" s="91" t="n">
        <v>369757</v>
      </c>
      <c r="F82" s="92" t="n">
        <v>17783</v>
      </c>
      <c r="G82" s="93" t="n">
        <v>1.1010472364436</v>
      </c>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row>
    <row r="83" customFormat="false" ht="11.25" hidden="false" customHeight="false" outlineLevel="0" collapsed="false">
      <c r="A83" s="65" t="s">
        <v>105</v>
      </c>
      <c r="B83" s="91" t="n">
        <v>115176</v>
      </c>
      <c r="C83" s="92" t="n">
        <v>-3198</v>
      </c>
      <c r="D83" s="93" t="n">
        <v>0.945967864564853</v>
      </c>
      <c r="E83" s="91" t="n">
        <v>107583</v>
      </c>
      <c r="F83" s="92" t="n">
        <v>15009</v>
      </c>
      <c r="G83" s="93" t="n">
        <v>1.32425951130987</v>
      </c>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row>
    <row r="84" customFormat="false" ht="12" hidden="false" customHeight="false" outlineLevel="0" collapsed="false">
      <c r="A84" s="79" t="s">
        <v>106</v>
      </c>
      <c r="B84" s="96" t="n">
        <v>115761</v>
      </c>
      <c r="C84" s="97" t="n">
        <v>-16063</v>
      </c>
      <c r="D84" s="98" t="n">
        <v>0.756296273819638</v>
      </c>
      <c r="E84" s="96" t="n">
        <v>121509</v>
      </c>
      <c r="F84" s="97" t="n">
        <v>-18191</v>
      </c>
      <c r="G84" s="98" t="n">
        <v>0.739570508231925</v>
      </c>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row>
    <row r="85" customFormat="false" ht="12" hidden="false" customHeight="false" outlineLevel="0" collapsed="false">
      <c r="A85" s="65" t="s">
        <v>90</v>
      </c>
      <c r="B85" s="102" t="n">
        <v>1060517</v>
      </c>
      <c r="C85" s="103" t="n">
        <v>-21651</v>
      </c>
      <c r="D85" s="104" t="n">
        <v>0.95998588019605</v>
      </c>
      <c r="E85" s="102" t="n">
        <v>1148270</v>
      </c>
      <c r="F85" s="103" t="n">
        <v>117080</v>
      </c>
      <c r="G85" s="104" t="n">
        <v>1.22707745420339</v>
      </c>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row>
    <row r="86" customFormat="false" ht="11.25" hidden="false" customHeight="false" outlineLevel="0" collapsed="false">
      <c r="A86" s="65" t="s">
        <v>102</v>
      </c>
      <c r="B86" s="91" t="n">
        <v>118533</v>
      </c>
      <c r="C86" s="92" t="n">
        <v>-8983</v>
      </c>
      <c r="D86" s="93" t="n">
        <v>0.859107876658615</v>
      </c>
      <c r="E86" s="91" t="n">
        <v>348698</v>
      </c>
      <c r="F86" s="92" t="n">
        <v>115756</v>
      </c>
      <c r="G86" s="93" t="n">
        <v>1.99386113281417</v>
      </c>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row>
    <row r="87" customFormat="false" ht="11.25" hidden="false" customHeight="false" outlineLevel="0" collapsed="false">
      <c r="A87" s="65" t="s">
        <v>104</v>
      </c>
      <c r="B87" s="91" t="n">
        <v>817729</v>
      </c>
      <c r="C87" s="92" t="n">
        <v>-5397</v>
      </c>
      <c r="D87" s="93" t="n">
        <v>0.986886576295731</v>
      </c>
      <c r="E87" s="91" t="n">
        <v>650487</v>
      </c>
      <c r="F87" s="92" t="n">
        <v>-14141</v>
      </c>
      <c r="G87" s="93" t="n">
        <v>0.957446872536215</v>
      </c>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row>
    <row r="88" customFormat="false" ht="11.25" hidden="false" customHeight="false" outlineLevel="0" collapsed="false">
      <c r="A88" s="65" t="s">
        <v>105</v>
      </c>
      <c r="B88" s="91" t="n">
        <v>108674</v>
      </c>
      <c r="C88" s="92" t="n">
        <v>1700</v>
      </c>
      <c r="D88" s="93" t="n">
        <v>1.03178342400957</v>
      </c>
      <c r="E88" s="91" t="n">
        <v>128464</v>
      </c>
      <c r="F88" s="92" t="n">
        <v>21548</v>
      </c>
      <c r="G88" s="93" t="n">
        <v>1.40308279396909</v>
      </c>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row>
    <row r="89" customFormat="false" ht="12" hidden="false" customHeight="false" outlineLevel="0" collapsed="false">
      <c r="A89" s="79" t="s">
        <v>106</v>
      </c>
      <c r="B89" s="96" t="n">
        <v>15581</v>
      </c>
      <c r="C89" s="97" t="n">
        <v>-8971</v>
      </c>
      <c r="D89" s="98" t="n">
        <v>0.26922450309547</v>
      </c>
      <c r="E89" s="96" t="n">
        <v>20621</v>
      </c>
      <c r="F89" s="97" t="n">
        <v>-6083</v>
      </c>
      <c r="G89" s="98" t="n">
        <v>0.544412822049131</v>
      </c>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row>
    <row r="90" customFormat="false" ht="12" hidden="false" customHeight="false" outlineLevel="0" collapsed="false">
      <c r="A90" s="65" t="s">
        <v>91</v>
      </c>
      <c r="B90" s="102" t="n">
        <v>1094464</v>
      </c>
      <c r="C90" s="103" t="n">
        <v>-65740</v>
      </c>
      <c r="D90" s="104" t="n">
        <v>0.886675101964826</v>
      </c>
      <c r="E90" s="102" t="n">
        <v>1247061</v>
      </c>
      <c r="F90" s="103" t="n">
        <v>59807</v>
      </c>
      <c r="G90" s="104" t="n">
        <v>1.10074844978412</v>
      </c>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row>
    <row r="91" customFormat="false" ht="11.25" hidden="false" customHeight="false" outlineLevel="0" collapsed="false">
      <c r="A91" s="65" t="s">
        <v>102</v>
      </c>
      <c r="B91" s="91" t="n">
        <v>60500</v>
      </c>
      <c r="C91" s="92" t="n">
        <v>-60500</v>
      </c>
      <c r="D91" s="93" t="n">
        <v>0</v>
      </c>
      <c r="E91" s="91" t="n">
        <v>190854</v>
      </c>
      <c r="F91" s="92" t="n">
        <v>-17000</v>
      </c>
      <c r="G91" s="93" t="n">
        <v>0.836423643519008</v>
      </c>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row>
    <row r="92" customFormat="false" ht="11.25" hidden="false" customHeight="false" outlineLevel="0" collapsed="false">
      <c r="A92" s="65" t="s">
        <v>104</v>
      </c>
      <c r="B92" s="91" t="n">
        <v>876801</v>
      </c>
      <c r="C92" s="92" t="n">
        <v>-10539</v>
      </c>
      <c r="D92" s="93" t="n">
        <v>0.976245858408276</v>
      </c>
      <c r="E92" s="91" t="n">
        <v>914706</v>
      </c>
      <c r="F92" s="92" t="n">
        <v>71444</v>
      </c>
      <c r="G92" s="93" t="n">
        <v>1.16944674371666</v>
      </c>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row>
    <row r="93" customFormat="false" ht="11.25" hidden="false" customHeight="false" outlineLevel="0" collapsed="false">
      <c r="A93" s="65" t="s">
        <v>105</v>
      </c>
      <c r="B93" s="91" t="n">
        <v>122384</v>
      </c>
      <c r="C93" s="92" t="n">
        <v>14356</v>
      </c>
      <c r="D93" s="93" t="n">
        <v>1.26578294516236</v>
      </c>
      <c r="E93" s="91" t="n">
        <v>106679</v>
      </c>
      <c r="F93" s="92" t="n">
        <v>15115</v>
      </c>
      <c r="G93" s="93" t="n">
        <v>1.33015158796033</v>
      </c>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row>
    <row r="94" customFormat="false" ht="12" hidden="false" customHeight="false" outlineLevel="0" collapsed="false">
      <c r="A94" s="79" t="s">
        <v>106</v>
      </c>
      <c r="B94" s="96" t="n">
        <v>34779</v>
      </c>
      <c r="C94" s="97" t="n">
        <v>-9057</v>
      </c>
      <c r="D94" s="98" t="n">
        <v>0.586777990692581</v>
      </c>
      <c r="E94" s="96" t="n">
        <v>34822</v>
      </c>
      <c r="F94" s="97" t="n">
        <v>-9752</v>
      </c>
      <c r="G94" s="98" t="n">
        <v>0.562435500515995</v>
      </c>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row>
    <row r="95" customFormat="false" ht="12" hidden="false" customHeight="false" outlineLevel="0" collapsed="false">
      <c r="A95" s="65" t="s">
        <v>92</v>
      </c>
      <c r="B95" s="102" t="n">
        <v>2835591</v>
      </c>
      <c r="C95" s="103" t="n">
        <v>1923770</v>
      </c>
      <c r="D95" s="104" t="n">
        <v>5.21962205301259</v>
      </c>
      <c r="E95" s="102" t="n">
        <v>4990998</v>
      </c>
      <c r="F95" s="103" t="n">
        <v>2663528</v>
      </c>
      <c r="G95" s="104" t="n">
        <v>3.28877536552565</v>
      </c>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row>
    <row r="96" customFormat="false" ht="11.25" hidden="false" customHeight="false" outlineLevel="0" collapsed="false">
      <c r="A96" s="65" t="s">
        <v>102</v>
      </c>
      <c r="B96" s="91" t="n">
        <v>1339855</v>
      </c>
      <c r="C96" s="92" t="n">
        <v>1178255</v>
      </c>
      <c r="D96" s="93" t="n">
        <v>15.5823638613861</v>
      </c>
      <c r="E96" s="91" t="n">
        <v>2908608</v>
      </c>
      <c r="F96" s="92" t="n">
        <v>1624632</v>
      </c>
      <c r="G96" s="93" t="n">
        <v>3.53062674068674</v>
      </c>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row>
    <row r="97" customFormat="false" ht="11.25" hidden="false" customHeight="false" outlineLevel="0" collapsed="false">
      <c r="A97" s="65" t="s">
        <v>104</v>
      </c>
      <c r="B97" s="91" t="n">
        <v>1387234</v>
      </c>
      <c r="C97" s="92" t="n">
        <v>704319</v>
      </c>
      <c r="D97" s="93" t="n">
        <v>3.06268422863753</v>
      </c>
      <c r="E97" s="91" t="n">
        <v>1902276</v>
      </c>
      <c r="F97" s="92" t="n">
        <v>1000364</v>
      </c>
      <c r="G97" s="93" t="n">
        <v>3.21831841687437</v>
      </c>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row>
    <row r="98" customFormat="false" ht="11.25" hidden="false" customHeight="false" outlineLevel="0" collapsed="false">
      <c r="A98" s="65" t="s">
        <v>105</v>
      </c>
      <c r="B98" s="91" t="n">
        <v>100464</v>
      </c>
      <c r="C98" s="92" t="n">
        <v>40624</v>
      </c>
      <c r="D98" s="93" t="n">
        <v>2.35775401069518</v>
      </c>
      <c r="E98" s="91" t="n">
        <v>167460</v>
      </c>
      <c r="F98" s="92" t="n">
        <v>40138</v>
      </c>
      <c r="G98" s="93" t="n">
        <v>1.63049590801275</v>
      </c>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row>
    <row r="99" customFormat="false" ht="12" hidden="false" customHeight="false" outlineLevel="0" collapsed="false">
      <c r="A99" s="79" t="s">
        <v>106</v>
      </c>
      <c r="B99" s="96" t="n">
        <v>8038</v>
      </c>
      <c r="C99" s="97" t="n">
        <v>572</v>
      </c>
      <c r="D99" s="98" t="n">
        <v>1.15322796678274</v>
      </c>
      <c r="E99" s="96" t="n">
        <v>12654</v>
      </c>
      <c r="F99" s="97" t="n">
        <v>-1606</v>
      </c>
      <c r="G99" s="98" t="n">
        <v>0.774754558204768</v>
      </c>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row>
    <row r="100" customFormat="false" ht="12.75" hidden="false" customHeight="false" outlineLevel="0" collapsed="false">
      <c r="A100" s="65" t="s">
        <v>109</v>
      </c>
      <c r="B100" s="99" t="n">
        <v>202505776.20273</v>
      </c>
      <c r="C100" s="100" t="n">
        <v>94606075.35167</v>
      </c>
      <c r="D100" s="101" t="n">
        <v>2.7535929127785</v>
      </c>
      <c r="E100" s="99" t="n">
        <v>184121851.62952</v>
      </c>
      <c r="F100" s="100" t="n">
        <v>80612496.04138</v>
      </c>
      <c r="G100" s="101" t="n">
        <v>2.55758859831248</v>
      </c>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row>
    <row r="101" customFormat="false" ht="12" hidden="false" customHeight="false" outlineLevel="0" collapsed="false">
      <c r="A101" s="65" t="s">
        <v>80</v>
      </c>
      <c r="B101" s="102" t="n">
        <v>284982</v>
      </c>
      <c r="C101" s="103" t="n">
        <v>86366</v>
      </c>
      <c r="D101" s="104" t="n">
        <v>1.86967817295686</v>
      </c>
      <c r="E101" s="102" t="n">
        <v>130116</v>
      </c>
      <c r="F101" s="103" t="n">
        <v>76530</v>
      </c>
      <c r="G101" s="104" t="n">
        <v>3.85634307468368</v>
      </c>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row>
    <row r="102" customFormat="false" ht="11.25" hidden="false" customHeight="false" outlineLevel="0" collapsed="false">
      <c r="A102" s="65" t="s">
        <v>102</v>
      </c>
      <c r="B102" s="91" t="n">
        <v>0</v>
      </c>
      <c r="C102" s="92" t="n">
        <v>0</v>
      </c>
      <c r="D102" s="93" t="s">
        <v>107</v>
      </c>
      <c r="E102" s="91" t="n">
        <v>0</v>
      </c>
      <c r="F102" s="92" t="n">
        <v>0</v>
      </c>
      <c r="G102" s="93" t="s">
        <v>107</v>
      </c>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row>
    <row r="103" customFormat="false" ht="11.25" hidden="false" customHeight="false" outlineLevel="0" collapsed="false">
      <c r="A103" s="65" t="s">
        <v>104</v>
      </c>
      <c r="B103" s="91" t="n">
        <v>259360</v>
      </c>
      <c r="C103" s="92" t="n">
        <v>82790</v>
      </c>
      <c r="D103" s="93" t="n">
        <v>1.93775839610352</v>
      </c>
      <c r="E103" s="91" t="n">
        <v>108951</v>
      </c>
      <c r="F103" s="92" t="n">
        <v>64551</v>
      </c>
      <c r="G103" s="93" t="n">
        <v>3.9077027027027</v>
      </c>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row>
    <row r="104" customFormat="false" ht="11.25" hidden="false" customHeight="false" outlineLevel="0" collapsed="false">
      <c r="A104" s="65" t="s">
        <v>105</v>
      </c>
      <c r="B104" s="91" t="n">
        <v>23115</v>
      </c>
      <c r="C104" s="92" t="n">
        <v>1715</v>
      </c>
      <c r="D104" s="93" t="n">
        <v>1.16028037383177</v>
      </c>
      <c r="E104" s="91" t="n">
        <v>19720</v>
      </c>
      <c r="F104" s="92" t="n">
        <v>11670</v>
      </c>
      <c r="G104" s="93" t="n">
        <v>3.89937888198757</v>
      </c>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row>
    <row r="105" customFormat="false" ht="12" hidden="false" customHeight="false" outlineLevel="0" collapsed="false">
      <c r="A105" s="79" t="s">
        <v>106</v>
      </c>
      <c r="B105" s="96" t="n">
        <v>2507</v>
      </c>
      <c r="C105" s="97" t="n">
        <v>1861</v>
      </c>
      <c r="D105" s="98" t="n">
        <v>6.76160990712074</v>
      </c>
      <c r="E105" s="96" t="n">
        <v>1445</v>
      </c>
      <c r="F105" s="97" t="n">
        <v>309</v>
      </c>
      <c r="G105" s="98" t="n">
        <v>1.54401408450704</v>
      </c>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row>
    <row r="106" customFormat="false" ht="12" hidden="false" customHeight="false" outlineLevel="0" collapsed="false">
      <c r="A106" s="65" t="s">
        <v>85</v>
      </c>
      <c r="B106" s="102" t="n">
        <v>19279028</v>
      </c>
      <c r="C106" s="103" t="n">
        <v>13336224</v>
      </c>
      <c r="D106" s="104" t="n">
        <v>5.48819244249011</v>
      </c>
      <c r="E106" s="102" t="n">
        <v>20406303</v>
      </c>
      <c r="F106" s="103" t="n">
        <v>14817525</v>
      </c>
      <c r="G106" s="104" t="n">
        <v>6.30259924441443</v>
      </c>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row>
    <row r="107" customFormat="false" ht="11.25" hidden="false" customHeight="false" outlineLevel="0" collapsed="false">
      <c r="A107" s="65" t="s">
        <v>102</v>
      </c>
      <c r="B107" s="91" t="n">
        <v>3277822</v>
      </c>
      <c r="C107" s="92" t="n">
        <v>1969932</v>
      </c>
      <c r="D107" s="93" t="n">
        <v>4.01238177522574</v>
      </c>
      <c r="E107" s="91" t="n">
        <v>2494853</v>
      </c>
      <c r="F107" s="92" t="n">
        <v>1672995</v>
      </c>
      <c r="G107" s="93" t="n">
        <v>5.07125075134633</v>
      </c>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row>
    <row r="108" customFormat="false" ht="11.25" hidden="false" customHeight="false" outlineLevel="0" collapsed="false">
      <c r="A108" s="65" t="s">
        <v>104</v>
      </c>
      <c r="B108" s="91" t="n">
        <v>13384274</v>
      </c>
      <c r="C108" s="92" t="n">
        <v>9433666</v>
      </c>
      <c r="D108" s="93" t="n">
        <v>5.77580463564089</v>
      </c>
      <c r="E108" s="91" t="n">
        <v>15102000</v>
      </c>
      <c r="F108" s="92" t="n">
        <v>11239698</v>
      </c>
      <c r="G108" s="93" t="n">
        <v>6.8202067057418</v>
      </c>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row>
    <row r="109" customFormat="false" ht="11.25" hidden="false" customHeight="false" outlineLevel="0" collapsed="false">
      <c r="A109" s="65" t="s">
        <v>105</v>
      </c>
      <c r="B109" s="91" t="n">
        <v>2145250</v>
      </c>
      <c r="C109" s="92" t="n">
        <v>1603352</v>
      </c>
      <c r="D109" s="93" t="n">
        <v>6.91754167758508</v>
      </c>
      <c r="E109" s="91" t="n">
        <v>2369372</v>
      </c>
      <c r="F109" s="92" t="n">
        <v>1626592</v>
      </c>
      <c r="G109" s="93" t="n">
        <v>5.37974097310105</v>
      </c>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row>
    <row r="110" customFormat="false" ht="12" hidden="false" customHeight="false" outlineLevel="0" collapsed="false">
      <c r="A110" s="79" t="s">
        <v>106</v>
      </c>
      <c r="B110" s="96" t="n">
        <v>471682</v>
      </c>
      <c r="C110" s="97" t="n">
        <v>329274</v>
      </c>
      <c r="D110" s="98" t="n">
        <v>5.62437503511038</v>
      </c>
      <c r="E110" s="96" t="n">
        <v>440078</v>
      </c>
      <c r="F110" s="97" t="n">
        <v>278240</v>
      </c>
      <c r="G110" s="98" t="n">
        <v>4.43850022862368</v>
      </c>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row>
    <row r="111" customFormat="false" ht="12" hidden="false" customHeight="false" outlineLevel="0" collapsed="false">
      <c r="A111" s="65" t="s">
        <v>86</v>
      </c>
      <c r="B111" s="102" t="n">
        <v>54925728.29073</v>
      </c>
      <c r="C111" s="103" t="n">
        <v>32387481.26367</v>
      </c>
      <c r="D111" s="104" t="n">
        <v>3.8740018001209</v>
      </c>
      <c r="E111" s="102" t="n">
        <v>49516913.52952</v>
      </c>
      <c r="F111" s="103" t="n">
        <v>26910703.34138</v>
      </c>
      <c r="G111" s="104" t="n">
        <v>3.38082395212783</v>
      </c>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row>
    <row r="112" customFormat="false" ht="11.25" hidden="false" customHeight="false" outlineLevel="0" collapsed="false">
      <c r="A112" s="65" t="s">
        <v>102</v>
      </c>
      <c r="B112" s="91" t="n">
        <v>13476415</v>
      </c>
      <c r="C112" s="92" t="n">
        <v>6041175</v>
      </c>
      <c r="D112" s="93" t="n">
        <v>2.62501143204523</v>
      </c>
      <c r="E112" s="91" t="n">
        <v>9444810</v>
      </c>
      <c r="F112" s="92" t="n">
        <v>1570140</v>
      </c>
      <c r="G112" s="93" t="n">
        <v>1.39878242516829</v>
      </c>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row>
    <row r="113" customFormat="false" ht="11.25" hidden="false" customHeight="false" outlineLevel="0" collapsed="false">
      <c r="A113" s="65" t="s">
        <v>104</v>
      </c>
      <c r="B113" s="91" t="n">
        <v>34541786.80829</v>
      </c>
      <c r="C113" s="92" t="n">
        <v>21316482.14163</v>
      </c>
      <c r="D113" s="93" t="n">
        <v>4.22359033366804</v>
      </c>
      <c r="E113" s="91" t="n">
        <v>32979336.64204</v>
      </c>
      <c r="F113" s="92" t="n">
        <v>20276756.64204</v>
      </c>
      <c r="G113" s="93" t="n">
        <v>4.19254145882804</v>
      </c>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row>
    <row r="114" customFormat="false" ht="11.25" hidden="false" customHeight="false" outlineLevel="0" collapsed="false">
      <c r="A114" s="65" t="s">
        <v>105</v>
      </c>
      <c r="B114" s="91" t="n">
        <v>6247248.11381</v>
      </c>
      <c r="C114" s="92" t="n">
        <v>4632239.79903</v>
      </c>
      <c r="D114" s="93" t="n">
        <v>6.73649034080795</v>
      </c>
      <c r="E114" s="91" t="n">
        <v>6553340.78228</v>
      </c>
      <c r="F114" s="92" t="n">
        <v>4783234.64476</v>
      </c>
      <c r="G114" s="93" t="n">
        <v>6.40446083245779</v>
      </c>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row>
    <row r="115" customFormat="false" ht="12" hidden="false" customHeight="false" outlineLevel="0" collapsed="false">
      <c r="A115" s="79" t="s">
        <v>106</v>
      </c>
      <c r="B115" s="96" t="n">
        <v>660278.36863</v>
      </c>
      <c r="C115" s="97" t="n">
        <v>397584.32301</v>
      </c>
      <c r="D115" s="98" t="n">
        <v>4.0269762839248</v>
      </c>
      <c r="E115" s="96" t="n">
        <v>539426.1052</v>
      </c>
      <c r="F115" s="97" t="n">
        <v>280572.05458</v>
      </c>
      <c r="G115" s="98" t="n">
        <v>3.16780115210082</v>
      </c>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row>
    <row r="116" customFormat="false" ht="12" hidden="false" customHeight="false" outlineLevel="0" collapsed="false">
      <c r="A116" s="65" t="s">
        <v>87</v>
      </c>
      <c r="B116" s="102" t="n">
        <v>45226224.824</v>
      </c>
      <c r="C116" s="103" t="n">
        <v>16172221.176</v>
      </c>
      <c r="D116" s="104" t="n">
        <v>2.11325250536431</v>
      </c>
      <c r="E116" s="102" t="n">
        <v>42888059.5</v>
      </c>
      <c r="F116" s="103" t="n">
        <v>15944120.5</v>
      </c>
      <c r="G116" s="104" t="n">
        <v>2.18350331033632</v>
      </c>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row>
    <row r="117" customFormat="false" ht="11.25" hidden="false" customHeight="false" outlineLevel="0" collapsed="false">
      <c r="A117" s="65" t="s">
        <v>102</v>
      </c>
      <c r="B117" s="91" t="n">
        <v>16480163</v>
      </c>
      <c r="C117" s="92" t="n">
        <v>3625699</v>
      </c>
      <c r="D117" s="93" t="n">
        <v>1.56411515874952</v>
      </c>
      <c r="E117" s="91" t="n">
        <v>16469923</v>
      </c>
      <c r="F117" s="92" t="n">
        <v>2045041</v>
      </c>
      <c r="G117" s="93" t="n">
        <v>1.28354353262647</v>
      </c>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row>
    <row r="118" customFormat="false" ht="11.25" hidden="false" customHeight="false" outlineLevel="0" collapsed="false">
      <c r="A118" s="65" t="s">
        <v>104</v>
      </c>
      <c r="B118" s="91" t="n">
        <v>25075714</v>
      </c>
      <c r="C118" s="92" t="n">
        <v>10687544</v>
      </c>
      <c r="D118" s="93" t="n">
        <v>2.48560157407092</v>
      </c>
      <c r="E118" s="91" t="n">
        <v>23137684</v>
      </c>
      <c r="F118" s="92" t="n">
        <v>11892480</v>
      </c>
      <c r="G118" s="93" t="n">
        <v>3.11512036598002</v>
      </c>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row>
    <row r="119" customFormat="false" ht="11.25" hidden="false" customHeight="false" outlineLevel="0" collapsed="false">
      <c r="A119" s="65" t="s">
        <v>105</v>
      </c>
      <c r="B119" s="91" t="n">
        <v>3121725</v>
      </c>
      <c r="C119" s="92" t="n">
        <v>1577249</v>
      </c>
      <c r="D119" s="93" t="n">
        <v>3.04243898901633</v>
      </c>
      <c r="E119" s="91" t="n">
        <v>2882134</v>
      </c>
      <c r="F119" s="92" t="n">
        <v>1820892</v>
      </c>
      <c r="G119" s="93" t="n">
        <v>4.43162445511956</v>
      </c>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row>
    <row r="120" customFormat="false" ht="12" hidden="false" customHeight="false" outlineLevel="0" collapsed="false">
      <c r="A120" s="79" t="s">
        <v>106</v>
      </c>
      <c r="B120" s="96" t="n">
        <v>548622.824</v>
      </c>
      <c r="C120" s="97" t="n">
        <v>281729.176</v>
      </c>
      <c r="D120" s="98" t="n">
        <v>3.11117183275939</v>
      </c>
      <c r="E120" s="96" t="n">
        <v>398318.5</v>
      </c>
      <c r="F120" s="97" t="n">
        <v>185707.5</v>
      </c>
      <c r="G120" s="98" t="n">
        <v>2.74692278386348</v>
      </c>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row>
    <row r="121" customFormat="false" ht="12" hidden="false" customHeight="false" outlineLevel="0" collapsed="false">
      <c r="A121" s="65" t="s">
        <v>88</v>
      </c>
      <c r="B121" s="102" t="n">
        <v>73832480.088</v>
      </c>
      <c r="C121" s="103" t="n">
        <v>31635049.912</v>
      </c>
      <c r="D121" s="104" t="n">
        <v>2.49938277189176</v>
      </c>
      <c r="E121" s="102" t="n">
        <v>57515339.1</v>
      </c>
      <c r="F121" s="103" t="n">
        <v>24116005.7</v>
      </c>
      <c r="G121" s="104" t="n">
        <v>2.44410101909399</v>
      </c>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row>
    <row r="122" customFormat="false" ht="11.25" hidden="false" customHeight="false" outlineLevel="0" collapsed="false">
      <c r="A122" s="65" t="s">
        <v>102</v>
      </c>
      <c r="B122" s="91" t="n">
        <v>28003656</v>
      </c>
      <c r="C122" s="92" t="n">
        <v>3805378</v>
      </c>
      <c r="D122" s="93" t="n">
        <v>1.31451642964015</v>
      </c>
      <c r="E122" s="91" t="n">
        <v>20312489</v>
      </c>
      <c r="F122" s="92" t="n">
        <v>2104193</v>
      </c>
      <c r="G122" s="93" t="n">
        <v>1.2311246477979</v>
      </c>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row>
    <row r="123" customFormat="false" ht="11.25" hidden="false" customHeight="false" outlineLevel="0" collapsed="false">
      <c r="A123" s="65" t="s">
        <v>104</v>
      </c>
      <c r="B123" s="91" t="n">
        <v>40217448</v>
      </c>
      <c r="C123" s="92" t="n">
        <v>24437304</v>
      </c>
      <c r="D123" s="93" t="n">
        <v>4.09722192649192</v>
      </c>
      <c r="E123" s="91" t="n">
        <v>32504614</v>
      </c>
      <c r="F123" s="92" t="n">
        <v>19382240</v>
      </c>
      <c r="G123" s="93" t="n">
        <v>3.9540752305947</v>
      </c>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row>
    <row r="124" customFormat="false" ht="11.25" hidden="false" customHeight="false" outlineLevel="0" collapsed="false">
      <c r="A124" s="65" t="s">
        <v>105</v>
      </c>
      <c r="B124" s="91" t="n">
        <v>5008332</v>
      </c>
      <c r="C124" s="92" t="n">
        <v>3168744</v>
      </c>
      <c r="D124" s="93" t="n">
        <v>4.44505835002185</v>
      </c>
      <c r="E124" s="91" t="n">
        <v>4243404</v>
      </c>
      <c r="F124" s="92" t="n">
        <v>2492798</v>
      </c>
      <c r="G124" s="93" t="n">
        <v>3.84792580397873</v>
      </c>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row>
    <row r="125" customFormat="false" ht="12" hidden="false" customHeight="false" outlineLevel="0" collapsed="false">
      <c r="A125" s="79" t="s">
        <v>106</v>
      </c>
      <c r="B125" s="96" t="n">
        <v>603044.088</v>
      </c>
      <c r="C125" s="97" t="n">
        <v>223623.912</v>
      </c>
      <c r="D125" s="98" t="n">
        <v>2.17876658198587</v>
      </c>
      <c r="E125" s="96" t="n">
        <v>454832.1</v>
      </c>
      <c r="F125" s="97" t="n">
        <v>136774.7</v>
      </c>
      <c r="G125" s="98" t="n">
        <v>1.86006299491852</v>
      </c>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row>
    <row r="126" customFormat="false" ht="12" hidden="false" customHeight="false" outlineLevel="0" collapsed="false">
      <c r="A126" s="65" t="s">
        <v>89</v>
      </c>
      <c r="B126" s="102" t="n">
        <v>1501539</v>
      </c>
      <c r="C126" s="103" t="n">
        <v>2721</v>
      </c>
      <c r="D126" s="104" t="n">
        <v>1.00363086111856</v>
      </c>
      <c r="E126" s="102" t="n">
        <v>1364802</v>
      </c>
      <c r="F126" s="103" t="n">
        <v>-119660</v>
      </c>
      <c r="G126" s="104" t="n">
        <v>0.838783343729916</v>
      </c>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row>
    <row r="127" customFormat="false" ht="11.25" hidden="false" customHeight="false" outlineLevel="0" collapsed="false">
      <c r="A127" s="65" t="s">
        <v>102</v>
      </c>
      <c r="B127" s="91" t="n">
        <v>271972</v>
      </c>
      <c r="C127" s="92" t="n">
        <v>3972</v>
      </c>
      <c r="D127" s="93" t="n">
        <v>1.02964179104477</v>
      </c>
      <c r="E127" s="91" t="n">
        <v>338100</v>
      </c>
      <c r="F127" s="92" t="n">
        <v>-8062</v>
      </c>
      <c r="G127" s="93" t="n">
        <v>0.953420652757957</v>
      </c>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row>
    <row r="128" customFormat="false" ht="11.25" hidden="false" customHeight="false" outlineLevel="0" collapsed="false">
      <c r="A128" s="65" t="s">
        <v>104</v>
      </c>
      <c r="B128" s="91" t="n">
        <v>1006016</v>
      </c>
      <c r="C128" s="92" t="n">
        <v>35760</v>
      </c>
      <c r="D128" s="93" t="n">
        <v>1.07371250474101</v>
      </c>
      <c r="E128" s="91" t="n">
        <v>834093</v>
      </c>
      <c r="F128" s="92" t="n">
        <v>-63629</v>
      </c>
      <c r="G128" s="93" t="n">
        <v>0.858243420568951</v>
      </c>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row>
    <row r="129" customFormat="false" ht="11.25" hidden="false" customHeight="false" outlineLevel="0" collapsed="false">
      <c r="A129" s="65" t="s">
        <v>105</v>
      </c>
      <c r="B129" s="91" t="n">
        <v>107396</v>
      </c>
      <c r="C129" s="92" t="n">
        <v>-20376</v>
      </c>
      <c r="D129" s="93" t="n">
        <v>0.681056882572081</v>
      </c>
      <c r="E129" s="91" t="n">
        <v>116798</v>
      </c>
      <c r="F129" s="92" t="n">
        <v>-31984</v>
      </c>
      <c r="G129" s="93" t="n">
        <v>0.57005551746851</v>
      </c>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row>
    <row r="130" customFormat="false" ht="12" hidden="false" customHeight="false" outlineLevel="0" collapsed="false">
      <c r="A130" s="79" t="s">
        <v>106</v>
      </c>
      <c r="B130" s="96" t="n">
        <v>116155</v>
      </c>
      <c r="C130" s="97" t="n">
        <v>-16635</v>
      </c>
      <c r="D130" s="98" t="n">
        <v>0.749454025152496</v>
      </c>
      <c r="E130" s="96" t="n">
        <v>75811</v>
      </c>
      <c r="F130" s="97" t="n">
        <v>-15985</v>
      </c>
      <c r="G130" s="98" t="n">
        <v>0.651727744128284</v>
      </c>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row>
    <row r="131" customFormat="false" ht="12" hidden="false" customHeight="false" outlineLevel="0" collapsed="false">
      <c r="A131" s="65" t="s">
        <v>90</v>
      </c>
      <c r="B131" s="102" t="n">
        <v>5790967</v>
      </c>
      <c r="C131" s="103" t="n">
        <v>322573</v>
      </c>
      <c r="D131" s="104" t="n">
        <v>1.11797723426658</v>
      </c>
      <c r="E131" s="102" t="n">
        <v>8515410.5</v>
      </c>
      <c r="F131" s="103" t="n">
        <v>-1733800.5</v>
      </c>
      <c r="G131" s="104" t="n">
        <v>0.661671420365918</v>
      </c>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row>
    <row r="132" customFormat="false" ht="11.25" hidden="false" customHeight="false" outlineLevel="0" collapsed="false">
      <c r="A132" s="65" t="s">
        <v>102</v>
      </c>
      <c r="B132" s="91" t="n">
        <v>4183181</v>
      </c>
      <c r="C132" s="92" t="n">
        <v>354593</v>
      </c>
      <c r="D132" s="93" t="n">
        <v>1.18523434749312</v>
      </c>
      <c r="E132" s="91" t="n">
        <v>6774758</v>
      </c>
      <c r="F132" s="92" t="n">
        <v>-1192492</v>
      </c>
      <c r="G132" s="93" t="n">
        <v>0.70065154225109</v>
      </c>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row>
    <row r="133" customFormat="false" ht="11.25" hidden="false" customHeight="false" outlineLevel="0" collapsed="false">
      <c r="A133" s="65" t="s">
        <v>104</v>
      </c>
      <c r="B133" s="91" t="n">
        <v>1482273</v>
      </c>
      <c r="C133" s="92" t="n">
        <v>-12847</v>
      </c>
      <c r="D133" s="93" t="n">
        <v>0.982814757343892</v>
      </c>
      <c r="E133" s="91" t="n">
        <v>1602799</v>
      </c>
      <c r="F133" s="92" t="n">
        <v>-525889</v>
      </c>
      <c r="G133" s="93" t="n">
        <v>0.50590316664537</v>
      </c>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row>
    <row r="134" customFormat="false" ht="11.25" hidden="false" customHeight="false" outlineLevel="0" collapsed="false">
      <c r="A134" s="65" t="s">
        <v>105</v>
      </c>
      <c r="B134" s="91" t="n">
        <v>109442</v>
      </c>
      <c r="C134" s="92" t="n">
        <v>-12832</v>
      </c>
      <c r="D134" s="93" t="n">
        <v>0.790110734906848</v>
      </c>
      <c r="E134" s="91" t="n">
        <v>122403</v>
      </c>
      <c r="F134" s="92" t="n">
        <v>-10605</v>
      </c>
      <c r="G134" s="93" t="n">
        <v>0.840535907614579</v>
      </c>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row>
    <row r="135" customFormat="false" ht="12" hidden="false" customHeight="false" outlineLevel="0" collapsed="false">
      <c r="A135" s="79" t="s">
        <v>106</v>
      </c>
      <c r="B135" s="96" t="n">
        <v>16071</v>
      </c>
      <c r="C135" s="97" t="n">
        <v>-6341</v>
      </c>
      <c r="D135" s="98" t="n">
        <v>0.434142423701588</v>
      </c>
      <c r="E135" s="96" t="n">
        <v>15450.5</v>
      </c>
      <c r="F135" s="97" t="n">
        <v>-4814.5</v>
      </c>
      <c r="G135" s="98" t="n">
        <v>0.524845793239575</v>
      </c>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row>
    <row r="136" customFormat="false" ht="12" hidden="false" customHeight="false" outlineLevel="0" collapsed="false">
      <c r="A136" s="65" t="s">
        <v>91</v>
      </c>
      <c r="B136" s="102" t="n">
        <v>1350230</v>
      </c>
      <c r="C136" s="103" t="n">
        <v>-71634</v>
      </c>
      <c r="D136" s="104" t="n">
        <v>0.899239308400803</v>
      </c>
      <c r="E136" s="102" t="n">
        <v>1881582</v>
      </c>
      <c r="F136" s="103" t="n">
        <v>308758</v>
      </c>
      <c r="G136" s="104" t="n">
        <v>1.39261608418996</v>
      </c>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row>
    <row r="137" customFormat="false" ht="11.25" hidden="false" customHeight="false" outlineLevel="0" collapsed="false">
      <c r="A137" s="65" t="s">
        <v>102</v>
      </c>
      <c r="B137" s="91" t="n">
        <v>587435</v>
      </c>
      <c r="C137" s="92" t="n">
        <v>-202605</v>
      </c>
      <c r="D137" s="93" t="n">
        <v>0.487101918890182</v>
      </c>
      <c r="E137" s="91" t="n">
        <v>303235</v>
      </c>
      <c r="F137" s="92" t="n">
        <v>37875</v>
      </c>
      <c r="G137" s="93" t="n">
        <v>1.28546126017485</v>
      </c>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row>
    <row r="138" customFormat="false" ht="11.25" hidden="false" customHeight="false" outlineLevel="0" collapsed="false">
      <c r="A138" s="65" t="s">
        <v>104</v>
      </c>
      <c r="B138" s="91" t="n">
        <v>582661</v>
      </c>
      <c r="C138" s="92" t="n">
        <v>87457</v>
      </c>
      <c r="D138" s="93" t="n">
        <v>1.35321604833563</v>
      </c>
      <c r="E138" s="91" t="n">
        <v>1381123</v>
      </c>
      <c r="F138" s="92" t="n">
        <v>233497</v>
      </c>
      <c r="G138" s="93" t="n">
        <v>1.40692176719593</v>
      </c>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row>
    <row r="139" customFormat="false" ht="11.25" hidden="false" customHeight="false" outlineLevel="0" collapsed="false">
      <c r="A139" s="65" t="s">
        <v>105</v>
      </c>
      <c r="B139" s="91" t="n">
        <v>130037</v>
      </c>
      <c r="C139" s="92" t="n">
        <v>35679</v>
      </c>
      <c r="D139" s="93" t="n">
        <v>1.75624748299031</v>
      </c>
      <c r="E139" s="91" t="n">
        <v>139023</v>
      </c>
      <c r="F139" s="92" t="n">
        <v>33503</v>
      </c>
      <c r="G139" s="93" t="n">
        <v>1.63500758150113</v>
      </c>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row>
    <row r="140" customFormat="false" ht="12" hidden="false" customHeight="false" outlineLevel="0" collapsed="false">
      <c r="A140" s="79" t="s">
        <v>106</v>
      </c>
      <c r="B140" s="96" t="n">
        <v>50097</v>
      </c>
      <c r="C140" s="97" t="n">
        <v>7835</v>
      </c>
      <c r="D140" s="98" t="n">
        <v>1.37078226302588</v>
      </c>
      <c r="E140" s="96" t="n">
        <v>58201</v>
      </c>
      <c r="F140" s="97" t="n">
        <v>3883</v>
      </c>
      <c r="G140" s="98" t="n">
        <v>1.14297286350749</v>
      </c>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row>
    <row r="141" customFormat="false" ht="12" hidden="false" customHeight="false" outlineLevel="0" collapsed="false">
      <c r="A141" s="65" t="s">
        <v>92</v>
      </c>
      <c r="B141" s="102" t="n">
        <v>1339972</v>
      </c>
      <c r="C141" s="103" t="n">
        <v>160448</v>
      </c>
      <c r="D141" s="104" t="n">
        <v>1.27205550713678</v>
      </c>
      <c r="E141" s="102" t="n">
        <v>1903326</v>
      </c>
      <c r="F141" s="103" t="n">
        <v>292314</v>
      </c>
      <c r="G141" s="104" t="n">
        <v>1.36289487601582</v>
      </c>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row>
    <row r="142" customFormat="false" ht="11.25" hidden="false" customHeight="false" outlineLevel="0" collapsed="false">
      <c r="A142" s="65" t="s">
        <v>102</v>
      </c>
      <c r="B142" s="91" t="n">
        <v>473835</v>
      </c>
      <c r="C142" s="92" t="n">
        <v>-38865</v>
      </c>
      <c r="D142" s="93" t="n">
        <v>0.848390871854886</v>
      </c>
      <c r="E142" s="91" t="n">
        <v>756705</v>
      </c>
      <c r="F142" s="92" t="n">
        <v>62525</v>
      </c>
      <c r="G142" s="93" t="n">
        <v>1.18014059753954</v>
      </c>
      <c r="H142" s="109"/>
      <c r="I142" s="109"/>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row>
    <row r="143" customFormat="false" ht="11.25" hidden="false" customHeight="false" outlineLevel="0" collapsed="false">
      <c r="A143" s="65" t="s">
        <v>104</v>
      </c>
      <c r="B143" s="91" t="n">
        <v>748123</v>
      </c>
      <c r="C143" s="92" t="n">
        <v>142851</v>
      </c>
      <c r="D143" s="93" t="n">
        <v>1.47202249567136</v>
      </c>
      <c r="E143" s="91" t="n">
        <v>1021176</v>
      </c>
      <c r="F143" s="92" t="n">
        <v>214986</v>
      </c>
      <c r="G143" s="93" t="n">
        <v>1.53333829494287</v>
      </c>
      <c r="H143" s="109"/>
      <c r="I143" s="109"/>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row>
    <row r="144" customFormat="false" ht="11.25" hidden="false" customHeight="false" outlineLevel="0" collapsed="false">
      <c r="A144" s="65" t="s">
        <v>105</v>
      </c>
      <c r="B144" s="91" t="n">
        <v>112535</v>
      </c>
      <c r="C144" s="92" t="n">
        <v>55487</v>
      </c>
      <c r="D144" s="93" t="n">
        <v>2.94527415509746</v>
      </c>
      <c r="E144" s="91" t="n">
        <v>117536</v>
      </c>
      <c r="F144" s="92" t="n">
        <v>14398</v>
      </c>
      <c r="G144" s="93" t="n">
        <v>1.27919874343113</v>
      </c>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row>
    <row r="145" customFormat="false" ht="12" hidden="false" customHeight="false" outlineLevel="0" collapsed="false">
      <c r="A145" s="79" t="s">
        <v>106</v>
      </c>
      <c r="B145" s="96" t="n">
        <v>5479</v>
      </c>
      <c r="C145" s="97" t="n">
        <v>975</v>
      </c>
      <c r="D145" s="98" t="n">
        <v>1.4329484902309</v>
      </c>
      <c r="E145" s="96" t="n">
        <v>7909</v>
      </c>
      <c r="F145" s="97" t="n">
        <v>405</v>
      </c>
      <c r="G145" s="98" t="n">
        <v>1.10794243070362</v>
      </c>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row>
    <row r="146" customFormat="false" ht="12.75" hidden="false" customHeight="false" outlineLevel="0" collapsed="false">
      <c r="A146" s="105" t="s">
        <v>110</v>
      </c>
      <c r="B146" s="99" t="n">
        <v>72026638.10534</v>
      </c>
      <c r="C146" s="100" t="n">
        <v>34910155.1857</v>
      </c>
      <c r="D146" s="101" t="n">
        <v>2.88111331891457</v>
      </c>
      <c r="E146" s="99" t="n">
        <v>83538378.49691</v>
      </c>
      <c r="F146" s="100" t="n">
        <v>32372198.12605</v>
      </c>
      <c r="G146" s="101" t="n">
        <v>2.26537481951599</v>
      </c>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row>
    <row r="147" customFormat="false" ht="12" hidden="false" customHeight="false" outlineLevel="0" collapsed="false">
      <c r="A147" s="65" t="s">
        <v>80</v>
      </c>
      <c r="B147" s="102" t="n">
        <v>77930</v>
      </c>
      <c r="C147" s="103" t="n">
        <v>42902</v>
      </c>
      <c r="D147" s="104" t="n">
        <v>3.44958319059038</v>
      </c>
      <c r="E147" s="102" t="n">
        <v>71600</v>
      </c>
      <c r="F147" s="103" t="n">
        <v>33082</v>
      </c>
      <c r="G147" s="104" t="n">
        <v>2.71774235422399</v>
      </c>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row>
    <row r="148" customFormat="false" ht="11.25" hidden="false" customHeight="false" outlineLevel="0" collapsed="false">
      <c r="A148" s="65" t="s">
        <v>102</v>
      </c>
      <c r="B148" s="91" t="n">
        <v>0</v>
      </c>
      <c r="C148" s="92" t="n">
        <v>0</v>
      </c>
      <c r="D148" s="93" t="s">
        <v>107</v>
      </c>
      <c r="E148" s="91" t="n">
        <v>0</v>
      </c>
      <c r="F148" s="92" t="n">
        <v>0</v>
      </c>
      <c r="G148" s="93" t="s">
        <v>107</v>
      </c>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row>
    <row r="149" customFormat="false" ht="11.25" hidden="false" customHeight="false" outlineLevel="0" collapsed="false">
      <c r="A149" s="65" t="s">
        <v>104</v>
      </c>
      <c r="B149" s="91" t="n">
        <v>61085</v>
      </c>
      <c r="C149" s="92" t="n">
        <v>29285</v>
      </c>
      <c r="D149" s="93" t="n">
        <v>2.84182389937106</v>
      </c>
      <c r="E149" s="91" t="n">
        <v>56262</v>
      </c>
      <c r="F149" s="92" t="n">
        <v>29054</v>
      </c>
      <c r="G149" s="93" t="n">
        <v>3.13569538371067</v>
      </c>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row>
    <row r="150" customFormat="false" ht="11.25" hidden="false" customHeight="false" outlineLevel="0" collapsed="false">
      <c r="A150" s="65" t="s">
        <v>105</v>
      </c>
      <c r="B150" s="91" t="n">
        <v>13717</v>
      </c>
      <c r="C150" s="92" t="n">
        <v>10957</v>
      </c>
      <c r="D150" s="93" t="n">
        <v>8.93985507246376</v>
      </c>
      <c r="E150" s="91" t="n">
        <v>12680</v>
      </c>
      <c r="F150" s="92" t="n">
        <v>1880</v>
      </c>
      <c r="G150" s="93" t="n">
        <v>1.34814814814814</v>
      </c>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row>
    <row r="151" customFormat="false" ht="12" hidden="false" customHeight="false" outlineLevel="0" collapsed="false">
      <c r="A151" s="79" t="s">
        <v>106</v>
      </c>
      <c r="B151" s="96" t="n">
        <v>3128</v>
      </c>
      <c r="C151" s="97" t="n">
        <v>2660</v>
      </c>
      <c r="D151" s="98" t="n">
        <v>12.3675213675213</v>
      </c>
      <c r="E151" s="96" t="n">
        <v>2658</v>
      </c>
      <c r="F151" s="97" t="n">
        <v>2148</v>
      </c>
      <c r="G151" s="98" t="n">
        <v>9.4235294117647</v>
      </c>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row>
    <row r="152" customFormat="false" ht="12" hidden="false" customHeight="false" outlineLevel="0" collapsed="false">
      <c r="A152" s="65" t="s">
        <v>85</v>
      </c>
      <c r="B152" s="102" t="n">
        <v>5575015</v>
      </c>
      <c r="C152" s="103" t="n">
        <v>2898605</v>
      </c>
      <c r="D152" s="104" t="n">
        <v>3.16603958287407</v>
      </c>
      <c r="E152" s="102" t="n">
        <v>4398130</v>
      </c>
      <c r="F152" s="103" t="n">
        <v>2492696</v>
      </c>
      <c r="G152" s="104" t="n">
        <v>3.61640760057813</v>
      </c>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row>
    <row r="153" customFormat="false" ht="11.25" hidden="false" customHeight="false" outlineLevel="0" collapsed="false">
      <c r="A153" s="65" t="s">
        <v>102</v>
      </c>
      <c r="B153" s="91" t="n">
        <v>355300</v>
      </c>
      <c r="C153" s="92" t="n">
        <v>55300</v>
      </c>
      <c r="D153" s="93" t="n">
        <v>1.36866666666666</v>
      </c>
      <c r="E153" s="91" t="n">
        <v>205350</v>
      </c>
      <c r="F153" s="92" t="n">
        <v>109350</v>
      </c>
      <c r="G153" s="93" t="n">
        <v>3.278125</v>
      </c>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row>
    <row r="154" customFormat="false" ht="11.25" hidden="false" customHeight="false" outlineLevel="0" collapsed="false">
      <c r="A154" s="65" t="s">
        <v>104</v>
      </c>
      <c r="B154" s="91" t="n">
        <v>4209238</v>
      </c>
      <c r="C154" s="92" t="n">
        <v>2147130</v>
      </c>
      <c r="D154" s="93" t="n">
        <v>3.08246124839242</v>
      </c>
      <c r="E154" s="91" t="n">
        <v>3221048</v>
      </c>
      <c r="F154" s="92" t="n">
        <v>1766822</v>
      </c>
      <c r="G154" s="93" t="n">
        <v>3.42991391984464</v>
      </c>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row>
    <row r="155" customFormat="false" ht="11.25" hidden="false" customHeight="false" outlineLevel="0" collapsed="false">
      <c r="A155" s="65" t="s">
        <v>105</v>
      </c>
      <c r="B155" s="91" t="n">
        <v>768825</v>
      </c>
      <c r="C155" s="92" t="n">
        <v>526227</v>
      </c>
      <c r="D155" s="93" t="n">
        <v>5.33826329977988</v>
      </c>
      <c r="E155" s="91" t="n">
        <v>737187</v>
      </c>
      <c r="F155" s="92" t="n">
        <v>462537</v>
      </c>
      <c r="G155" s="93" t="n">
        <v>4.36819224467504</v>
      </c>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row>
    <row r="156" customFormat="false" ht="12" hidden="false" customHeight="false" outlineLevel="0" collapsed="false">
      <c r="A156" s="79" t="s">
        <v>106</v>
      </c>
      <c r="B156" s="96" t="n">
        <v>241652</v>
      </c>
      <c r="C156" s="97" t="n">
        <v>169948</v>
      </c>
      <c r="D156" s="98" t="n">
        <v>5.74026553609282</v>
      </c>
      <c r="E156" s="96" t="n">
        <v>234545</v>
      </c>
      <c r="F156" s="97" t="n">
        <v>153987</v>
      </c>
      <c r="G156" s="98" t="n">
        <v>4.82300950867697</v>
      </c>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row>
    <row r="157" customFormat="false" ht="12" hidden="false" customHeight="false" outlineLevel="0" collapsed="false">
      <c r="A157" s="65" t="s">
        <v>86</v>
      </c>
      <c r="B157" s="102" t="n">
        <v>16506941.7008</v>
      </c>
      <c r="C157" s="103" t="n">
        <v>11223561.1857</v>
      </c>
      <c r="D157" s="104" t="n">
        <v>5.24862875336078</v>
      </c>
      <c r="E157" s="102" t="n">
        <v>14206951.62337</v>
      </c>
      <c r="F157" s="103" t="n">
        <v>8845011.74923</v>
      </c>
      <c r="G157" s="104" t="n">
        <v>4.29918348838204</v>
      </c>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row>
    <row r="158" customFormat="false" ht="11.25" hidden="false" customHeight="false" outlineLevel="0" collapsed="false">
      <c r="A158" s="65" t="s">
        <v>102</v>
      </c>
      <c r="B158" s="91" t="n">
        <v>1717135</v>
      </c>
      <c r="C158" s="92" t="n">
        <v>758355</v>
      </c>
      <c r="D158" s="93" t="n">
        <v>2.58191660234881</v>
      </c>
      <c r="E158" s="91" t="n">
        <v>1887545</v>
      </c>
      <c r="F158" s="92" t="n">
        <v>522175</v>
      </c>
      <c r="G158" s="93" t="n">
        <v>1.76488424383134</v>
      </c>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row>
    <row r="159" customFormat="false" ht="11.25" hidden="false" customHeight="false" outlineLevel="0" collapsed="false">
      <c r="A159" s="65" t="s">
        <v>104</v>
      </c>
      <c r="B159" s="91" t="n">
        <v>11769529.42856</v>
      </c>
      <c r="C159" s="92" t="n">
        <v>7984881.42856</v>
      </c>
      <c r="D159" s="93" t="n">
        <v>5.21961642327635</v>
      </c>
      <c r="E159" s="91" t="n">
        <v>9594981.90384</v>
      </c>
      <c r="F159" s="92" t="n">
        <v>6200687.61914</v>
      </c>
      <c r="G159" s="93" t="n">
        <v>4.65359459083438</v>
      </c>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row>
    <row r="160" customFormat="false" ht="11.25" hidden="false" customHeight="false" outlineLevel="0" collapsed="false">
      <c r="A160" s="65" t="s">
        <v>105</v>
      </c>
      <c r="B160" s="91" t="n">
        <v>2659183.40258</v>
      </c>
      <c r="C160" s="92" t="n">
        <v>2189818.85714</v>
      </c>
      <c r="D160" s="93" t="n">
        <v>10.3309939083156</v>
      </c>
      <c r="E160" s="91" t="n">
        <v>2437104.21877</v>
      </c>
      <c r="F160" s="92" t="n">
        <v>1911169.24445</v>
      </c>
      <c r="G160" s="93" t="n">
        <v>8.26770166567081</v>
      </c>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row>
    <row r="161" customFormat="false" ht="12" hidden="false" customHeight="false" outlineLevel="0" collapsed="false">
      <c r="A161" s="79" t="s">
        <v>106</v>
      </c>
      <c r="B161" s="96" t="n">
        <v>361093.86966</v>
      </c>
      <c r="C161" s="97" t="n">
        <v>290505.9</v>
      </c>
      <c r="D161" s="98" t="n">
        <v>9.23103147460609</v>
      </c>
      <c r="E161" s="96" t="n">
        <v>287320.50076</v>
      </c>
      <c r="F161" s="97" t="n">
        <v>210979.88564</v>
      </c>
      <c r="G161" s="98" t="n">
        <v>6.52732998832561</v>
      </c>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row>
    <row r="162" customFormat="false" ht="12" hidden="false" customHeight="false" outlineLevel="0" collapsed="false">
      <c r="A162" s="65" t="s">
        <v>87</v>
      </c>
      <c r="B162" s="102" t="n">
        <v>10901639</v>
      </c>
      <c r="C162" s="103" t="n">
        <v>5604401</v>
      </c>
      <c r="D162" s="104" t="n">
        <v>3.11597100224683</v>
      </c>
      <c r="E162" s="102" t="n">
        <v>16531901.998</v>
      </c>
      <c r="F162" s="103" t="n">
        <v>5110714.002</v>
      </c>
      <c r="G162" s="104" t="n">
        <v>1.89495313513618</v>
      </c>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row>
    <row r="163" customFormat="false" ht="11.25" hidden="false" customHeight="false" outlineLevel="0" collapsed="false">
      <c r="A163" s="65" t="s">
        <v>102</v>
      </c>
      <c r="B163" s="91" t="n">
        <v>1893654</v>
      </c>
      <c r="C163" s="92" t="n">
        <v>8868</v>
      </c>
      <c r="D163" s="93" t="n">
        <v>1.00941008687458</v>
      </c>
      <c r="E163" s="91" t="n">
        <v>6012139</v>
      </c>
      <c r="F163" s="92" t="n">
        <v>405683</v>
      </c>
      <c r="G163" s="93" t="n">
        <v>1.14471994429279</v>
      </c>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row>
    <row r="164" customFormat="false" ht="11.25" hidden="false" customHeight="false" outlineLevel="0" collapsed="false">
      <c r="A164" s="65" t="s">
        <v>104</v>
      </c>
      <c r="B164" s="91" t="n">
        <v>6562352</v>
      </c>
      <c r="C164" s="92" t="n">
        <v>4317866</v>
      </c>
      <c r="D164" s="93" t="n">
        <v>4.84753212985066</v>
      </c>
      <c r="E164" s="91" t="n">
        <v>8008094</v>
      </c>
      <c r="F164" s="92" t="n">
        <v>3355428</v>
      </c>
      <c r="G164" s="93" t="n">
        <v>2.44236788112449</v>
      </c>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row>
    <row r="165" customFormat="false" ht="11.25" hidden="false" customHeight="false" outlineLevel="0" collapsed="false">
      <c r="A165" s="65" t="s">
        <v>105</v>
      </c>
      <c r="B165" s="91" t="n">
        <v>1609212</v>
      </c>
      <c r="C165" s="92" t="n">
        <v>975548</v>
      </c>
      <c r="D165" s="93" t="n">
        <v>4.0790702959297</v>
      </c>
      <c r="E165" s="91" t="n">
        <v>1782945</v>
      </c>
      <c r="F165" s="92" t="n">
        <v>1107529</v>
      </c>
      <c r="G165" s="93" t="n">
        <v>4.27954623520911</v>
      </c>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row>
    <row r="166" customFormat="false" ht="12" hidden="false" customHeight="false" outlineLevel="0" collapsed="false">
      <c r="A166" s="79" t="s">
        <v>106</v>
      </c>
      <c r="B166" s="96" t="n">
        <v>836421</v>
      </c>
      <c r="C166" s="97" t="n">
        <v>302119</v>
      </c>
      <c r="D166" s="98" t="n">
        <v>2.1308922669202</v>
      </c>
      <c r="E166" s="96" t="n">
        <v>728723.998</v>
      </c>
      <c r="F166" s="97" t="n">
        <v>242074.002</v>
      </c>
      <c r="G166" s="98" t="n">
        <v>1.99485874443529</v>
      </c>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row>
    <row r="167" customFormat="false" ht="12" hidden="false" customHeight="false" outlineLevel="0" collapsed="false">
      <c r="A167" s="65" t="s">
        <v>88</v>
      </c>
      <c r="B167" s="102" t="n">
        <v>29519987</v>
      </c>
      <c r="C167" s="103" t="n">
        <v>14149331</v>
      </c>
      <c r="D167" s="104" t="n">
        <v>2.84108355557498</v>
      </c>
      <c r="E167" s="102" t="n">
        <v>41673543</v>
      </c>
      <c r="F167" s="103" t="n">
        <v>16319017</v>
      </c>
      <c r="G167" s="104" t="n">
        <v>2.28726658112243</v>
      </c>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row>
    <row r="168" customFormat="false" ht="11.25" hidden="false" customHeight="false" outlineLevel="0" collapsed="false">
      <c r="A168" s="65" t="s">
        <v>102</v>
      </c>
      <c r="B168" s="91" t="n">
        <v>5582228</v>
      </c>
      <c r="C168" s="92" t="n">
        <v>774218</v>
      </c>
      <c r="D168" s="93" t="n">
        <v>1.32205340671088</v>
      </c>
      <c r="E168" s="91" t="n">
        <v>12445660</v>
      </c>
      <c r="F168" s="92" t="n">
        <v>1199098</v>
      </c>
      <c r="G168" s="93" t="n">
        <v>1.21323814335438</v>
      </c>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row>
    <row r="169" customFormat="false" ht="11.25" hidden="false" customHeight="false" outlineLevel="0" collapsed="false">
      <c r="A169" s="65" t="s">
        <v>104</v>
      </c>
      <c r="B169" s="91" t="n">
        <v>20087207</v>
      </c>
      <c r="C169" s="92" t="n">
        <v>11219897</v>
      </c>
      <c r="D169" s="93" t="n">
        <v>3.53062022191622</v>
      </c>
      <c r="E169" s="91" t="n">
        <v>24376078</v>
      </c>
      <c r="F169" s="92" t="n">
        <v>12229460</v>
      </c>
      <c r="G169" s="93" t="n">
        <v>3.01364034005185</v>
      </c>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row>
    <row r="170" customFormat="false" ht="11.25" hidden="false" customHeight="false" outlineLevel="0" collapsed="false">
      <c r="A170" s="65" t="s">
        <v>105</v>
      </c>
      <c r="B170" s="91" t="n">
        <v>3276048</v>
      </c>
      <c r="C170" s="92" t="n">
        <v>1875630</v>
      </c>
      <c r="D170" s="93" t="n">
        <v>3.67867165374909</v>
      </c>
      <c r="E170" s="91" t="n">
        <v>4381705</v>
      </c>
      <c r="F170" s="92" t="n">
        <v>2578523</v>
      </c>
      <c r="G170" s="93" t="n">
        <v>3.85996976456064</v>
      </c>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row>
    <row r="171" customFormat="false" ht="12" hidden="false" customHeight="false" outlineLevel="0" collapsed="false">
      <c r="A171" s="79" t="s">
        <v>106</v>
      </c>
      <c r="B171" s="96" t="n">
        <v>574504</v>
      </c>
      <c r="C171" s="97" t="n">
        <v>279586</v>
      </c>
      <c r="D171" s="98" t="n">
        <v>2.89602533585606</v>
      </c>
      <c r="E171" s="96" t="n">
        <v>470100</v>
      </c>
      <c r="F171" s="97" t="n">
        <v>311936</v>
      </c>
      <c r="G171" s="98" t="n">
        <v>4.94446270959257</v>
      </c>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row>
    <row r="172" customFormat="false" ht="12" hidden="false" customHeight="false" outlineLevel="0" collapsed="false">
      <c r="A172" s="65" t="s">
        <v>89</v>
      </c>
      <c r="B172" s="102" t="n">
        <v>0</v>
      </c>
      <c r="C172" s="103" t="n">
        <v>0</v>
      </c>
      <c r="D172" s="104" t="s">
        <v>107</v>
      </c>
      <c r="E172" s="102" t="n">
        <v>0</v>
      </c>
      <c r="F172" s="103" t="n">
        <v>0</v>
      </c>
      <c r="G172" s="104" t="s">
        <v>107</v>
      </c>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row>
    <row r="173" customFormat="false" ht="11.25" hidden="false" customHeight="false" outlineLevel="0" collapsed="false">
      <c r="A173" s="65" t="s">
        <v>102</v>
      </c>
      <c r="B173" s="91" t="n">
        <v>0</v>
      </c>
      <c r="C173" s="92" t="n">
        <v>0</v>
      </c>
      <c r="D173" s="93" t="s">
        <v>107</v>
      </c>
      <c r="E173" s="91" t="n">
        <v>0</v>
      </c>
      <c r="F173" s="92" t="n">
        <v>0</v>
      </c>
      <c r="G173" s="93" t="s">
        <v>107</v>
      </c>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row>
    <row r="174" customFormat="false" ht="11.25" hidden="false" customHeight="false" outlineLevel="0" collapsed="false">
      <c r="A174" s="65" t="s">
        <v>104</v>
      </c>
      <c r="B174" s="91" t="n">
        <v>0</v>
      </c>
      <c r="C174" s="92" t="n">
        <v>0</v>
      </c>
      <c r="D174" s="93" t="s">
        <v>107</v>
      </c>
      <c r="E174" s="91" t="n">
        <v>0</v>
      </c>
      <c r="F174" s="92" t="n">
        <v>0</v>
      </c>
      <c r="G174" s="93" t="s">
        <v>107</v>
      </c>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row>
    <row r="175" customFormat="false" ht="11.25" hidden="false" customHeight="false" outlineLevel="0" collapsed="false">
      <c r="A175" s="65" t="s">
        <v>105</v>
      </c>
      <c r="B175" s="91" t="n">
        <v>0</v>
      </c>
      <c r="C175" s="92" t="n">
        <v>0</v>
      </c>
      <c r="D175" s="93" t="s">
        <v>107</v>
      </c>
      <c r="E175" s="91" t="n">
        <v>0</v>
      </c>
      <c r="F175" s="92" t="n">
        <v>0</v>
      </c>
      <c r="G175" s="93" t="s">
        <v>107</v>
      </c>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row>
    <row r="176" customFormat="false" ht="12" hidden="false" customHeight="false" outlineLevel="0" collapsed="false">
      <c r="A176" s="79" t="s">
        <v>106</v>
      </c>
      <c r="B176" s="96" t="n">
        <v>0</v>
      </c>
      <c r="C176" s="97" t="n">
        <v>0</v>
      </c>
      <c r="D176" s="98" t="s">
        <v>107</v>
      </c>
      <c r="E176" s="96" t="n">
        <v>0</v>
      </c>
      <c r="F176" s="97" t="n">
        <v>0</v>
      </c>
      <c r="G176" s="98" t="s">
        <v>107</v>
      </c>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row>
    <row r="177" customFormat="false" ht="12" hidden="false" customHeight="false" outlineLevel="0" collapsed="false">
      <c r="A177" s="65" t="s">
        <v>90</v>
      </c>
      <c r="B177" s="102" t="n">
        <v>7848719</v>
      </c>
      <c r="C177" s="103" t="n">
        <v>720771</v>
      </c>
      <c r="D177" s="104" t="n">
        <v>1.20223800734797</v>
      </c>
      <c r="E177" s="102" t="n">
        <v>4406580</v>
      </c>
      <c r="F177" s="103" t="n">
        <v>-604614</v>
      </c>
      <c r="G177" s="104" t="n">
        <v>0.758694634452387</v>
      </c>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row>
    <row r="178" customFormat="false" ht="11.25" hidden="false" customHeight="false" outlineLevel="0" collapsed="false">
      <c r="A178" s="65" t="s">
        <v>102</v>
      </c>
      <c r="B178" s="91" t="n">
        <v>5878522</v>
      </c>
      <c r="C178" s="92" t="n">
        <v>724640</v>
      </c>
      <c r="D178" s="93" t="n">
        <v>1.28120162626928</v>
      </c>
      <c r="E178" s="91" t="n">
        <v>3374573</v>
      </c>
      <c r="F178" s="92" t="n">
        <v>-314085</v>
      </c>
      <c r="G178" s="93" t="n">
        <v>0.829702292812182</v>
      </c>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row>
    <row r="179" customFormat="false" ht="11.25" hidden="false" customHeight="false" outlineLevel="0" collapsed="false">
      <c r="A179" s="65" t="s">
        <v>104</v>
      </c>
      <c r="B179" s="91" t="n">
        <v>1875478</v>
      </c>
      <c r="C179" s="92" t="n">
        <v>3802</v>
      </c>
      <c r="D179" s="93" t="n">
        <v>1.0040626689662</v>
      </c>
      <c r="E179" s="91" t="n">
        <v>971837</v>
      </c>
      <c r="F179" s="92" t="n">
        <v>-281001</v>
      </c>
      <c r="G179" s="93" t="n">
        <v>0.551416863153895</v>
      </c>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row>
    <row r="180" customFormat="false" ht="11.25" hidden="false" customHeight="false" outlineLevel="0" collapsed="false">
      <c r="A180" s="65" t="s">
        <v>105</v>
      </c>
      <c r="B180" s="91" t="n">
        <v>73296</v>
      </c>
      <c r="C180" s="92" t="n">
        <v>-7340</v>
      </c>
      <c r="D180" s="93" t="n">
        <v>0.817947318815417</v>
      </c>
      <c r="E180" s="91" t="n">
        <v>41443</v>
      </c>
      <c r="F180" s="92" t="n">
        <v>-7173</v>
      </c>
      <c r="G180" s="93" t="n">
        <v>0.704911963139707</v>
      </c>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row>
    <row r="181" customFormat="false" ht="12" hidden="false" customHeight="false" outlineLevel="0" collapsed="false">
      <c r="A181" s="79" t="s">
        <v>106</v>
      </c>
      <c r="B181" s="96" t="n">
        <v>21423</v>
      </c>
      <c r="C181" s="97" t="n">
        <v>-331</v>
      </c>
      <c r="D181" s="98" t="n">
        <v>0.969568814930587</v>
      </c>
      <c r="E181" s="96" t="n">
        <v>18727</v>
      </c>
      <c r="F181" s="97" t="n">
        <v>-2355</v>
      </c>
      <c r="G181" s="98" t="n">
        <v>0.776586661607058</v>
      </c>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row>
    <row r="182" customFormat="false" ht="12" hidden="false" customHeight="false" outlineLevel="0" collapsed="false">
      <c r="A182" s="65" t="s">
        <v>91</v>
      </c>
      <c r="B182" s="102" t="n">
        <v>1019204</v>
      </c>
      <c r="C182" s="103" t="n">
        <v>57944</v>
      </c>
      <c r="D182" s="104" t="n">
        <v>1.1205584337224</v>
      </c>
      <c r="E182" s="102" t="n">
        <v>1740362</v>
      </c>
      <c r="F182" s="103" t="n">
        <v>-30890</v>
      </c>
      <c r="G182" s="104" t="n">
        <v>0.965120716871455</v>
      </c>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row>
    <row r="183" customFormat="false" ht="11.25" hidden="false" customHeight="false" outlineLevel="0" collapsed="false">
      <c r="A183" s="65" t="s">
        <v>102</v>
      </c>
      <c r="B183" s="91" t="n">
        <v>275879</v>
      </c>
      <c r="C183" s="92" t="n">
        <v>-68275</v>
      </c>
      <c r="D183" s="93" t="n">
        <v>0.603229949383124</v>
      </c>
      <c r="E183" s="91" t="n">
        <v>1022804</v>
      </c>
      <c r="F183" s="92" t="n">
        <v>-60858</v>
      </c>
      <c r="G183" s="93" t="n">
        <v>0.887680845134368</v>
      </c>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row>
    <row r="184" customFormat="false" ht="11.25" hidden="false" customHeight="false" outlineLevel="0" collapsed="false">
      <c r="A184" s="65" t="s">
        <v>104</v>
      </c>
      <c r="B184" s="91" t="n">
        <v>523962</v>
      </c>
      <c r="C184" s="92" t="n">
        <v>78640</v>
      </c>
      <c r="D184" s="93" t="n">
        <v>1.35318264087559</v>
      </c>
      <c r="E184" s="91" t="n">
        <v>503905</v>
      </c>
      <c r="F184" s="92" t="n">
        <v>1459</v>
      </c>
      <c r="G184" s="93" t="n">
        <v>1.00580758927327</v>
      </c>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row>
    <row r="185" customFormat="false" ht="11.25" hidden="false" customHeight="false" outlineLevel="0" collapsed="false">
      <c r="A185" s="65" t="s">
        <v>105</v>
      </c>
      <c r="B185" s="91" t="n">
        <v>108373</v>
      </c>
      <c r="C185" s="92" t="n">
        <v>17185</v>
      </c>
      <c r="D185" s="93" t="n">
        <v>1.37691362898627</v>
      </c>
      <c r="E185" s="91" t="n">
        <v>105093</v>
      </c>
      <c r="F185" s="92" t="n">
        <v>4093</v>
      </c>
      <c r="G185" s="93" t="n">
        <v>1.08104950495049</v>
      </c>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row>
    <row r="186" customFormat="false" ht="12" hidden="false" customHeight="false" outlineLevel="0" collapsed="false">
      <c r="A186" s="79" t="s">
        <v>106</v>
      </c>
      <c r="B186" s="96" t="n">
        <v>110990</v>
      </c>
      <c r="C186" s="97" t="n">
        <v>30394</v>
      </c>
      <c r="D186" s="98" t="n">
        <v>1.75423097920492</v>
      </c>
      <c r="E186" s="96" t="n">
        <v>108560</v>
      </c>
      <c r="F186" s="97" t="n">
        <v>24416</v>
      </c>
      <c r="G186" s="98" t="n">
        <v>1.58033846738923</v>
      </c>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row>
    <row r="187" customFormat="false" ht="12" hidden="false" customHeight="false" outlineLevel="0" collapsed="false">
      <c r="A187" s="65" t="s">
        <v>92</v>
      </c>
      <c r="B187" s="102" t="n">
        <v>577202.40454</v>
      </c>
      <c r="C187" s="103" t="n">
        <v>212640</v>
      </c>
      <c r="D187" s="104" t="n">
        <v>2.16654925111274</v>
      </c>
      <c r="E187" s="102" t="n">
        <v>509309.87554</v>
      </c>
      <c r="F187" s="103" t="n">
        <v>207181.37482</v>
      </c>
      <c r="G187" s="104" t="n">
        <v>2.37147852206109</v>
      </c>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row>
    <row r="188" customFormat="false" ht="11.25" hidden="false" customHeight="false" outlineLevel="0" collapsed="false">
      <c r="A188" s="65" t="s">
        <v>102</v>
      </c>
      <c r="B188" s="91" t="n">
        <v>58000</v>
      </c>
      <c r="C188" s="92" t="n">
        <v>-2000</v>
      </c>
      <c r="D188" s="93" t="n">
        <v>0.933333333333333</v>
      </c>
      <c r="E188" s="91" t="n">
        <v>125000</v>
      </c>
      <c r="F188" s="92" t="n">
        <v>125000</v>
      </c>
      <c r="G188" s="93" t="s">
        <v>103</v>
      </c>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row>
    <row r="189" customFormat="false" ht="11.25" hidden="false" customHeight="false" outlineLevel="0" collapsed="false">
      <c r="A189" s="65" t="s">
        <v>104</v>
      </c>
      <c r="B189" s="91" t="n">
        <v>467069.40454</v>
      </c>
      <c r="C189" s="92" t="n">
        <v>197445</v>
      </c>
      <c r="D189" s="93" t="n">
        <v>2.46459294244418</v>
      </c>
      <c r="E189" s="91" t="n">
        <v>306720.87554</v>
      </c>
      <c r="F189" s="92" t="n">
        <v>64116.37482</v>
      </c>
      <c r="G189" s="93" t="n">
        <v>1.52856706804462</v>
      </c>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row>
    <row r="190" customFormat="false" ht="11.25" hidden="false" customHeight="false" outlineLevel="0" collapsed="false">
      <c r="A190" s="65" t="s">
        <v>105</v>
      </c>
      <c r="B190" s="91" t="n">
        <v>41806</v>
      </c>
      <c r="C190" s="92" t="n">
        <v>14136</v>
      </c>
      <c r="D190" s="93" t="n">
        <v>2.02175641488977</v>
      </c>
      <c r="E190" s="91" t="n">
        <v>67720</v>
      </c>
      <c r="F190" s="92" t="n">
        <v>15860</v>
      </c>
      <c r="G190" s="93" t="n">
        <v>1.61164674122637</v>
      </c>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row>
    <row r="191" customFormat="false" ht="12" hidden="false" customHeight="false" outlineLevel="0" collapsed="false">
      <c r="A191" s="79" t="s">
        <v>106</v>
      </c>
      <c r="B191" s="96" t="n">
        <v>10327</v>
      </c>
      <c r="C191" s="97" t="n">
        <v>3059</v>
      </c>
      <c r="D191" s="98" t="n">
        <v>1.84177215189873</v>
      </c>
      <c r="E191" s="96" t="n">
        <v>9869</v>
      </c>
      <c r="F191" s="97" t="n">
        <v>2205</v>
      </c>
      <c r="G191" s="98" t="n">
        <v>1.57541753653444</v>
      </c>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row>
    <row r="192" customFormat="false" ht="12.75" hidden="false" customHeight="false" outlineLevel="0" collapsed="false">
      <c r="A192" s="105" t="s">
        <v>111</v>
      </c>
      <c r="B192" s="99" t="n">
        <v>20400813.023</v>
      </c>
      <c r="C192" s="100" t="n">
        <v>1435190.977</v>
      </c>
      <c r="D192" s="101" t="n">
        <v>1.15134657576946</v>
      </c>
      <c r="E192" s="99" t="n">
        <v>13402685</v>
      </c>
      <c r="F192" s="100" t="n">
        <v>1811765</v>
      </c>
      <c r="G192" s="101" t="n">
        <v>1.31261798028111</v>
      </c>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row>
    <row r="193" customFormat="false" ht="12" hidden="false" customHeight="false" outlineLevel="0" collapsed="false">
      <c r="A193" s="65" t="s">
        <v>80</v>
      </c>
      <c r="B193" s="102" t="n">
        <v>0</v>
      </c>
      <c r="C193" s="103" t="n">
        <v>0</v>
      </c>
      <c r="D193" s="104" t="s">
        <v>107</v>
      </c>
      <c r="E193" s="102" t="n">
        <v>0</v>
      </c>
      <c r="F193" s="103" t="n">
        <v>0</v>
      </c>
      <c r="G193" s="104" t="s">
        <v>107</v>
      </c>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row>
    <row r="194" customFormat="false" ht="11.25" hidden="false" customHeight="false" outlineLevel="0" collapsed="false">
      <c r="A194" s="65" t="s">
        <v>102</v>
      </c>
      <c r="B194" s="91" t="n">
        <v>0</v>
      </c>
      <c r="C194" s="92" t="n">
        <v>0</v>
      </c>
      <c r="D194" s="93" t="s">
        <v>107</v>
      </c>
      <c r="E194" s="91" t="n">
        <v>0</v>
      </c>
      <c r="F194" s="92" t="n">
        <v>0</v>
      </c>
      <c r="G194" s="93" t="s">
        <v>107</v>
      </c>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row>
    <row r="195" customFormat="false" ht="11.25" hidden="false" customHeight="false" outlineLevel="0" collapsed="false">
      <c r="A195" s="65" t="s">
        <v>104</v>
      </c>
      <c r="B195" s="91" t="n">
        <v>0</v>
      </c>
      <c r="C195" s="92" t="n">
        <v>0</v>
      </c>
      <c r="D195" s="93" t="s">
        <v>107</v>
      </c>
      <c r="E195" s="91" t="n">
        <v>0</v>
      </c>
      <c r="F195" s="92" t="n">
        <v>0</v>
      </c>
      <c r="G195" s="93" t="s">
        <v>107</v>
      </c>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row>
    <row r="196" customFormat="false" ht="11.25" hidden="false" customHeight="false" outlineLevel="0" collapsed="false">
      <c r="A196" s="65" t="s">
        <v>105</v>
      </c>
      <c r="B196" s="91" t="n">
        <v>0</v>
      </c>
      <c r="C196" s="92" t="n">
        <v>0</v>
      </c>
      <c r="D196" s="93" t="s">
        <v>107</v>
      </c>
      <c r="E196" s="91" t="n">
        <v>0</v>
      </c>
      <c r="F196" s="92" t="n">
        <v>0</v>
      </c>
      <c r="G196" s="93" t="s">
        <v>107</v>
      </c>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row>
    <row r="197" customFormat="false" ht="12" hidden="false" customHeight="false" outlineLevel="0" collapsed="false">
      <c r="A197" s="79" t="s">
        <v>106</v>
      </c>
      <c r="B197" s="96" t="n">
        <v>0</v>
      </c>
      <c r="C197" s="97" t="n">
        <v>0</v>
      </c>
      <c r="D197" s="98" t="s">
        <v>107</v>
      </c>
      <c r="E197" s="96" t="n">
        <v>0</v>
      </c>
      <c r="F197" s="97" t="n">
        <v>0</v>
      </c>
      <c r="G197" s="98" t="s">
        <v>107</v>
      </c>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row>
    <row r="198" customFormat="false" ht="12" hidden="false" customHeight="false" outlineLevel="0" collapsed="false">
      <c r="A198" s="65" t="s">
        <v>85</v>
      </c>
      <c r="B198" s="102" t="n">
        <v>338741</v>
      </c>
      <c r="C198" s="103" t="n">
        <v>62469</v>
      </c>
      <c r="D198" s="104" t="n">
        <v>1.45222823883708</v>
      </c>
      <c r="E198" s="102" t="n">
        <v>361026</v>
      </c>
      <c r="F198" s="103" t="n">
        <v>235114</v>
      </c>
      <c r="G198" s="104" t="n">
        <v>4.73457652963974</v>
      </c>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row>
    <row r="199" customFormat="false" ht="11.25" hidden="false" customHeight="false" outlineLevel="0" collapsed="false">
      <c r="A199" s="65" t="s">
        <v>102</v>
      </c>
      <c r="B199" s="91" t="n">
        <v>0</v>
      </c>
      <c r="C199" s="92" t="n">
        <v>0</v>
      </c>
      <c r="D199" s="93" t="s">
        <v>107</v>
      </c>
      <c r="E199" s="91" t="n">
        <v>0</v>
      </c>
      <c r="F199" s="92" t="n">
        <v>0</v>
      </c>
      <c r="G199" s="93" t="s">
        <v>107</v>
      </c>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row>
    <row r="200" customFormat="false" ht="11.25" hidden="false" customHeight="false" outlineLevel="0" collapsed="false">
      <c r="A200" s="65" t="s">
        <v>104</v>
      </c>
      <c r="B200" s="91" t="n">
        <v>265918</v>
      </c>
      <c r="C200" s="92" t="n">
        <v>16524</v>
      </c>
      <c r="D200" s="93" t="n">
        <v>1.13251321202595</v>
      </c>
      <c r="E200" s="91" t="n">
        <v>267538</v>
      </c>
      <c r="F200" s="92" t="n">
        <v>173108</v>
      </c>
      <c r="G200" s="93" t="n">
        <v>4.66637721063221</v>
      </c>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row>
    <row r="201" customFormat="false" ht="11.25" hidden="false" customHeight="false" outlineLevel="0" collapsed="false">
      <c r="A201" s="65" t="s">
        <v>105</v>
      </c>
      <c r="B201" s="91" t="n">
        <v>48201</v>
      </c>
      <c r="C201" s="92" t="n">
        <v>28853</v>
      </c>
      <c r="D201" s="93" t="n">
        <v>3.98253049410791</v>
      </c>
      <c r="E201" s="91" t="n">
        <v>55094</v>
      </c>
      <c r="F201" s="92" t="n">
        <v>33764</v>
      </c>
      <c r="G201" s="93" t="n">
        <v>4.16586966713548</v>
      </c>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row>
    <row r="202" customFormat="false" ht="12" hidden="false" customHeight="false" outlineLevel="0" collapsed="false">
      <c r="A202" s="79" t="s">
        <v>106</v>
      </c>
      <c r="B202" s="96" t="n">
        <v>24622</v>
      </c>
      <c r="C202" s="97" t="n">
        <v>17092</v>
      </c>
      <c r="D202" s="98" t="n">
        <v>5.53970783532536</v>
      </c>
      <c r="E202" s="96" t="n">
        <v>38394</v>
      </c>
      <c r="F202" s="97" t="n">
        <v>28242</v>
      </c>
      <c r="G202" s="98" t="n">
        <v>6.56382978723404</v>
      </c>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row>
    <row r="203" customFormat="false" ht="12" hidden="false" customHeight="false" outlineLevel="0" collapsed="false">
      <c r="A203" s="65" t="s">
        <v>86</v>
      </c>
      <c r="B203" s="102" t="n">
        <v>1881545</v>
      </c>
      <c r="C203" s="103" t="n">
        <v>798255</v>
      </c>
      <c r="D203" s="104" t="n">
        <v>2.47376048888109</v>
      </c>
      <c r="E203" s="102" t="n">
        <v>1320258</v>
      </c>
      <c r="F203" s="103" t="n">
        <v>274742</v>
      </c>
      <c r="G203" s="104" t="n">
        <v>1.52556249736971</v>
      </c>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row>
    <row r="204" customFormat="false" ht="11.25" hidden="false" customHeight="false" outlineLevel="0" collapsed="false">
      <c r="A204" s="65" t="s">
        <v>102</v>
      </c>
      <c r="B204" s="91" t="n">
        <v>342265</v>
      </c>
      <c r="C204" s="92" t="n">
        <v>268265</v>
      </c>
      <c r="D204" s="93" t="n">
        <v>8.2504054054054</v>
      </c>
      <c r="E204" s="91" t="n">
        <v>486560</v>
      </c>
      <c r="F204" s="92" t="n">
        <v>-60560</v>
      </c>
      <c r="G204" s="93" t="n">
        <v>0.7786226056441</v>
      </c>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row>
    <row r="205" customFormat="false" ht="11.25" hidden="false" customHeight="false" outlineLevel="0" collapsed="false">
      <c r="A205" s="65" t="s">
        <v>104</v>
      </c>
      <c r="B205" s="91" t="n">
        <v>1305590</v>
      </c>
      <c r="C205" s="92" t="n">
        <v>371410</v>
      </c>
      <c r="D205" s="93" t="n">
        <v>1.79515725020873</v>
      </c>
      <c r="E205" s="91" t="n">
        <v>733655</v>
      </c>
      <c r="F205" s="92" t="n">
        <v>304215</v>
      </c>
      <c r="G205" s="93" t="n">
        <v>2.4167986214605</v>
      </c>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row>
    <row r="206" customFormat="false" ht="11.25" hidden="false" customHeight="false" outlineLevel="0" collapsed="false">
      <c r="A206" s="65" t="s">
        <v>105</v>
      </c>
      <c r="B206" s="91" t="n">
        <v>176858</v>
      </c>
      <c r="C206" s="92" t="n">
        <v>115868</v>
      </c>
      <c r="D206" s="93" t="n">
        <v>4.79957370060665</v>
      </c>
      <c r="E206" s="91" t="n">
        <v>75745</v>
      </c>
      <c r="F206" s="92" t="n">
        <v>20345</v>
      </c>
      <c r="G206" s="93" t="n">
        <v>1.73447653429602</v>
      </c>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row>
    <row r="207" customFormat="false" ht="12" hidden="false" customHeight="false" outlineLevel="0" collapsed="false">
      <c r="A207" s="79" t="s">
        <v>106</v>
      </c>
      <c r="B207" s="96" t="n">
        <v>56832</v>
      </c>
      <c r="C207" s="97" t="n">
        <v>42712</v>
      </c>
      <c r="D207" s="98" t="n">
        <v>7.0498583569405</v>
      </c>
      <c r="E207" s="96" t="n">
        <v>24298</v>
      </c>
      <c r="F207" s="97" t="n">
        <v>10742</v>
      </c>
      <c r="G207" s="98" t="n">
        <v>2.58483328415461</v>
      </c>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row>
    <row r="208" customFormat="false" ht="12" hidden="false" customHeight="false" outlineLevel="0" collapsed="false">
      <c r="A208" s="65" t="s">
        <v>87</v>
      </c>
      <c r="B208" s="102" t="n">
        <v>4046190</v>
      </c>
      <c r="C208" s="103" t="n">
        <v>113156</v>
      </c>
      <c r="D208" s="104" t="n">
        <v>1.05754132814514</v>
      </c>
      <c r="E208" s="102" t="n">
        <v>2837449</v>
      </c>
      <c r="F208" s="103" t="n">
        <v>-174731</v>
      </c>
      <c r="G208" s="104" t="n">
        <v>0.883983692873599</v>
      </c>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row>
    <row r="209" customFormat="false" ht="11.25" hidden="false" customHeight="false" outlineLevel="0" collapsed="false">
      <c r="A209" s="65" t="s">
        <v>102</v>
      </c>
      <c r="B209" s="91" t="n">
        <v>1947270</v>
      </c>
      <c r="C209" s="92" t="n">
        <v>27270</v>
      </c>
      <c r="D209" s="93" t="n">
        <v>1.02840625</v>
      </c>
      <c r="E209" s="91" t="n">
        <v>1288908</v>
      </c>
      <c r="F209" s="92" t="n">
        <v>95904</v>
      </c>
      <c r="G209" s="93" t="n">
        <v>1.16077733184465</v>
      </c>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row>
    <row r="210" customFormat="false" ht="11.25" hidden="false" customHeight="false" outlineLevel="0" collapsed="false">
      <c r="A210" s="65" t="s">
        <v>104</v>
      </c>
      <c r="B210" s="91" t="n">
        <v>1751601</v>
      </c>
      <c r="C210" s="92" t="n">
        <v>-9127</v>
      </c>
      <c r="D210" s="93" t="n">
        <v>0.989632697384263</v>
      </c>
      <c r="E210" s="91" t="n">
        <v>1398600</v>
      </c>
      <c r="F210" s="92" t="n">
        <v>-264278</v>
      </c>
      <c r="G210" s="93" t="n">
        <v>0.682143849398452</v>
      </c>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row>
    <row r="211" customFormat="false" ht="11.25" hidden="false" customHeight="false" outlineLevel="0" collapsed="false">
      <c r="A211" s="65" t="s">
        <v>105</v>
      </c>
      <c r="B211" s="91" t="n">
        <v>267641</v>
      </c>
      <c r="C211" s="92" t="n">
        <v>50307</v>
      </c>
      <c r="D211" s="93" t="n">
        <v>1.46294643267965</v>
      </c>
      <c r="E211" s="91" t="n">
        <v>112731</v>
      </c>
      <c r="F211" s="92" t="n">
        <v>-10455</v>
      </c>
      <c r="G211" s="93" t="n">
        <v>0.830256685012907</v>
      </c>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row>
    <row r="212" customFormat="false" ht="12" hidden="false" customHeight="false" outlineLevel="0" collapsed="false">
      <c r="A212" s="79" t="s">
        <v>106</v>
      </c>
      <c r="B212" s="96" t="n">
        <v>79678</v>
      </c>
      <c r="C212" s="97" t="n">
        <v>44706</v>
      </c>
      <c r="D212" s="98" t="n">
        <v>3.55667391055701</v>
      </c>
      <c r="E212" s="96" t="n">
        <v>37210</v>
      </c>
      <c r="F212" s="97" t="n">
        <v>4098</v>
      </c>
      <c r="G212" s="98" t="n">
        <v>1.24752355641459</v>
      </c>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row>
    <row r="213" customFormat="false" ht="12" hidden="false" customHeight="false" outlineLevel="0" collapsed="false">
      <c r="A213" s="65" t="s">
        <v>88</v>
      </c>
      <c r="B213" s="102" t="n">
        <v>9651474</v>
      </c>
      <c r="C213" s="103" t="n">
        <v>406236</v>
      </c>
      <c r="D213" s="104" t="n">
        <v>1.08788005241184</v>
      </c>
      <c r="E213" s="102" t="n">
        <v>4974177</v>
      </c>
      <c r="F213" s="103" t="n">
        <v>1161661</v>
      </c>
      <c r="G213" s="104" t="n">
        <v>1.60939337697205</v>
      </c>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row>
    <row r="214" customFormat="false" ht="11.25" hidden="false" customHeight="false" outlineLevel="0" collapsed="false">
      <c r="A214" s="65" t="s">
        <v>102</v>
      </c>
      <c r="B214" s="91" t="n">
        <v>5004716</v>
      </c>
      <c r="C214" s="92" t="n">
        <v>410648</v>
      </c>
      <c r="D214" s="93" t="n">
        <v>1.17877314832954</v>
      </c>
      <c r="E214" s="91" t="n">
        <v>2017944</v>
      </c>
      <c r="F214" s="92" t="n">
        <v>257956</v>
      </c>
      <c r="G214" s="93" t="n">
        <v>1.29313381682147</v>
      </c>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row>
    <row r="215" customFormat="false" ht="11.25" hidden="false" customHeight="false" outlineLevel="0" collapsed="false">
      <c r="A215" s="65" t="s">
        <v>104</v>
      </c>
      <c r="B215" s="91" t="n">
        <v>4099601</v>
      </c>
      <c r="C215" s="92" t="n">
        <v>-158859</v>
      </c>
      <c r="D215" s="93" t="n">
        <v>0.92539133865294</v>
      </c>
      <c r="E215" s="91" t="n">
        <v>2543243</v>
      </c>
      <c r="F215" s="92" t="n">
        <v>693587</v>
      </c>
      <c r="G215" s="93" t="n">
        <v>1.7499632364072</v>
      </c>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row>
    <row r="216" customFormat="false" ht="11.25" hidden="false" customHeight="false" outlineLevel="0" collapsed="false">
      <c r="A216" s="65" t="s">
        <v>105</v>
      </c>
      <c r="B216" s="91" t="n">
        <v>356036</v>
      </c>
      <c r="C216" s="92" t="n">
        <v>95166</v>
      </c>
      <c r="D216" s="93" t="n">
        <v>1.72960478399202</v>
      </c>
      <c r="E216" s="91" t="n">
        <v>317803</v>
      </c>
      <c r="F216" s="92" t="n">
        <v>156147</v>
      </c>
      <c r="G216" s="93" t="n">
        <v>2.93184292571881</v>
      </c>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row>
    <row r="217" customFormat="false" ht="12" hidden="false" customHeight="false" outlineLevel="0" collapsed="false">
      <c r="A217" s="79" t="s">
        <v>106</v>
      </c>
      <c r="B217" s="96" t="n">
        <v>191121</v>
      </c>
      <c r="C217" s="97" t="n">
        <v>59281</v>
      </c>
      <c r="D217" s="98" t="n">
        <v>1.8992870145631</v>
      </c>
      <c r="E217" s="96" t="n">
        <v>95187</v>
      </c>
      <c r="F217" s="97" t="n">
        <v>53971</v>
      </c>
      <c r="G217" s="98" t="n">
        <v>3.61893439440993</v>
      </c>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row>
    <row r="218" customFormat="false" ht="12" hidden="false" customHeight="false" outlineLevel="0" collapsed="false">
      <c r="A218" s="65" t="s">
        <v>89</v>
      </c>
      <c r="B218" s="102" t="n">
        <v>0</v>
      </c>
      <c r="C218" s="103" t="n">
        <v>0</v>
      </c>
      <c r="D218" s="104" t="s">
        <v>107</v>
      </c>
      <c r="E218" s="102" t="n">
        <v>0</v>
      </c>
      <c r="F218" s="103" t="n">
        <v>0</v>
      </c>
      <c r="G218" s="104" t="s">
        <v>107</v>
      </c>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row>
    <row r="219" customFormat="false" ht="11.25" hidden="false" customHeight="false" outlineLevel="0" collapsed="false">
      <c r="A219" s="65" t="s">
        <v>102</v>
      </c>
      <c r="B219" s="91" t="n">
        <v>0</v>
      </c>
      <c r="C219" s="92" t="n">
        <v>0</v>
      </c>
      <c r="D219" s="93" t="s">
        <v>107</v>
      </c>
      <c r="E219" s="91" t="n">
        <v>0</v>
      </c>
      <c r="F219" s="92" t="n">
        <v>0</v>
      </c>
      <c r="G219" s="93" t="s">
        <v>107</v>
      </c>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row>
    <row r="220" customFormat="false" ht="11.25" hidden="false" customHeight="false" outlineLevel="0" collapsed="false">
      <c r="A220" s="65" t="s">
        <v>104</v>
      </c>
      <c r="B220" s="91" t="n">
        <v>0</v>
      </c>
      <c r="C220" s="92" t="n">
        <v>0</v>
      </c>
      <c r="D220" s="93" t="s">
        <v>107</v>
      </c>
      <c r="E220" s="91" t="n">
        <v>0</v>
      </c>
      <c r="F220" s="92" t="n">
        <v>0</v>
      </c>
      <c r="G220" s="93" t="s">
        <v>107</v>
      </c>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row>
    <row r="221" customFormat="false" ht="11.25" hidden="false" customHeight="false" outlineLevel="0" collapsed="false">
      <c r="A221" s="65" t="s">
        <v>105</v>
      </c>
      <c r="B221" s="91" t="n">
        <v>0</v>
      </c>
      <c r="C221" s="92" t="n">
        <v>0</v>
      </c>
      <c r="D221" s="93" t="s">
        <v>107</v>
      </c>
      <c r="E221" s="91" t="n">
        <v>0</v>
      </c>
      <c r="F221" s="92" t="n">
        <v>0</v>
      </c>
      <c r="G221" s="93" t="s">
        <v>107</v>
      </c>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row>
    <row r="222" customFormat="false" ht="12" hidden="false" customHeight="false" outlineLevel="0" collapsed="false">
      <c r="A222" s="79" t="s">
        <v>106</v>
      </c>
      <c r="B222" s="96" t="n">
        <v>0</v>
      </c>
      <c r="C222" s="97" t="n">
        <v>0</v>
      </c>
      <c r="D222" s="98" t="s">
        <v>107</v>
      </c>
      <c r="E222" s="96" t="n">
        <v>0</v>
      </c>
      <c r="F222" s="97" t="n">
        <v>0</v>
      </c>
      <c r="G222" s="98" t="s">
        <v>107</v>
      </c>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row>
    <row r="223" customFormat="false" ht="12" hidden="false" customHeight="false" outlineLevel="0" collapsed="false">
      <c r="A223" s="65" t="s">
        <v>90</v>
      </c>
      <c r="B223" s="102" t="n">
        <v>503670</v>
      </c>
      <c r="C223" s="103" t="n">
        <v>161776</v>
      </c>
      <c r="D223" s="104" t="n">
        <v>1.94635179324585</v>
      </c>
      <c r="E223" s="102" t="n">
        <v>0</v>
      </c>
      <c r="F223" s="103" t="n">
        <v>0</v>
      </c>
      <c r="G223" s="104" t="s">
        <v>107</v>
      </c>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row>
    <row r="224" customFormat="false" ht="11.25" hidden="false" customHeight="false" outlineLevel="0" collapsed="false">
      <c r="A224" s="65" t="s">
        <v>102</v>
      </c>
      <c r="B224" s="91" t="n">
        <v>481000</v>
      </c>
      <c r="C224" s="92" t="n">
        <v>175000</v>
      </c>
      <c r="D224" s="93" t="n">
        <v>2.1437908496732</v>
      </c>
      <c r="E224" s="91" t="n">
        <v>0</v>
      </c>
      <c r="F224" s="92" t="n">
        <v>0</v>
      </c>
      <c r="G224" s="93" t="s">
        <v>107</v>
      </c>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row>
    <row r="225" customFormat="false" ht="11.25" hidden="false" customHeight="false" outlineLevel="0" collapsed="false">
      <c r="A225" s="65" t="s">
        <v>104</v>
      </c>
      <c r="B225" s="91" t="n">
        <v>22600</v>
      </c>
      <c r="C225" s="92" t="n">
        <v>-13200</v>
      </c>
      <c r="D225" s="93" t="n">
        <v>0.262569832402234</v>
      </c>
      <c r="E225" s="91" t="n">
        <v>0</v>
      </c>
      <c r="F225" s="92" t="n">
        <v>0</v>
      </c>
      <c r="G225" s="93" t="s">
        <v>107</v>
      </c>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row>
    <row r="226" customFormat="false" ht="11.25" hidden="false" customHeight="false" outlineLevel="0" collapsed="false">
      <c r="A226" s="65" t="s">
        <v>105</v>
      </c>
      <c r="B226" s="91" t="n">
        <v>0</v>
      </c>
      <c r="C226" s="92" t="n">
        <v>0</v>
      </c>
      <c r="D226" s="93" t="s">
        <v>107</v>
      </c>
      <c r="E226" s="91" t="n">
        <v>0</v>
      </c>
      <c r="F226" s="92" t="n">
        <v>0</v>
      </c>
      <c r="G226" s="93" t="s">
        <v>107</v>
      </c>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row>
    <row r="227" customFormat="false" ht="12" hidden="false" customHeight="false" outlineLevel="0" collapsed="false">
      <c r="A227" s="79" t="s">
        <v>106</v>
      </c>
      <c r="B227" s="96" t="n">
        <v>70</v>
      </c>
      <c r="C227" s="97" t="n">
        <v>-24</v>
      </c>
      <c r="D227" s="98" t="n">
        <v>0.489361702127659</v>
      </c>
      <c r="E227" s="96" t="n">
        <v>0</v>
      </c>
      <c r="F227" s="97" t="n">
        <v>0</v>
      </c>
      <c r="G227" s="98" t="s">
        <v>107</v>
      </c>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row>
    <row r="228" customFormat="false" ht="12" hidden="false" customHeight="false" outlineLevel="0" collapsed="false">
      <c r="A228" s="65" t="s">
        <v>91</v>
      </c>
      <c r="B228" s="102" t="n">
        <v>3953248.023</v>
      </c>
      <c r="C228" s="103" t="n">
        <v>-107526.023</v>
      </c>
      <c r="D228" s="104" t="n">
        <v>0.947041612371455</v>
      </c>
      <c r="E228" s="102" t="n">
        <v>3817429</v>
      </c>
      <c r="F228" s="103" t="n">
        <v>232493</v>
      </c>
      <c r="G228" s="104" t="n">
        <v>1.1297055233343</v>
      </c>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row>
    <row r="229" customFormat="false" ht="11.25" hidden="false" customHeight="false" outlineLevel="0" collapsed="false">
      <c r="A229" s="65" t="s">
        <v>102</v>
      </c>
      <c r="B229" s="91" t="n">
        <v>1504087</v>
      </c>
      <c r="C229" s="92" t="n">
        <v>-85869</v>
      </c>
      <c r="D229" s="93" t="n">
        <v>0.891985690170042</v>
      </c>
      <c r="E229" s="91" t="n">
        <v>1443096</v>
      </c>
      <c r="F229" s="92" t="n">
        <v>254354</v>
      </c>
      <c r="G229" s="93" t="n">
        <v>1.42793810599776</v>
      </c>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row>
    <row r="230" customFormat="false" ht="11.25" hidden="false" customHeight="false" outlineLevel="0" collapsed="false">
      <c r="A230" s="65" t="s">
        <v>104</v>
      </c>
      <c r="B230" s="91" t="n">
        <v>2128569.023</v>
      </c>
      <c r="C230" s="92" t="n">
        <v>-48845.023</v>
      </c>
      <c r="D230" s="93" t="n">
        <v>0.955134832449776</v>
      </c>
      <c r="E230" s="91" t="n">
        <v>2044005</v>
      </c>
      <c r="F230" s="92" t="n">
        <v>-13267</v>
      </c>
      <c r="G230" s="93" t="n">
        <v>0.98710233746437</v>
      </c>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row>
    <row r="231" customFormat="false" ht="11.25" hidden="false" customHeight="false" outlineLevel="0" collapsed="false">
      <c r="A231" s="65" t="s">
        <v>105</v>
      </c>
      <c r="B231" s="91" t="n">
        <v>202586</v>
      </c>
      <c r="C231" s="92" t="n">
        <v>-2510</v>
      </c>
      <c r="D231" s="93" t="n">
        <v>0.975523657214182</v>
      </c>
      <c r="E231" s="91" t="n">
        <v>225999</v>
      </c>
      <c r="F231" s="92" t="n">
        <v>-14107</v>
      </c>
      <c r="G231" s="93" t="n">
        <v>0.882493565341973</v>
      </c>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row>
    <row r="232" customFormat="false" ht="12" hidden="false" customHeight="false" outlineLevel="0" collapsed="false">
      <c r="A232" s="79" t="s">
        <v>106</v>
      </c>
      <c r="B232" s="96" t="n">
        <v>118006</v>
      </c>
      <c r="C232" s="97" t="n">
        <v>29698</v>
      </c>
      <c r="D232" s="98" t="n">
        <v>1.67260044390089</v>
      </c>
      <c r="E232" s="96" t="n">
        <v>104329</v>
      </c>
      <c r="F232" s="97" t="n">
        <v>5513</v>
      </c>
      <c r="G232" s="98" t="n">
        <v>1.11158112046632</v>
      </c>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row>
    <row r="233" customFormat="false" ht="12" hidden="false" customHeight="false" outlineLevel="0" collapsed="false">
      <c r="A233" s="65" t="s">
        <v>92</v>
      </c>
      <c r="B233" s="102" t="n">
        <v>25945</v>
      </c>
      <c r="C233" s="103" t="n">
        <v>825</v>
      </c>
      <c r="D233" s="104" t="n">
        <v>1.06568471337579</v>
      </c>
      <c r="E233" s="102" t="n">
        <v>92346</v>
      </c>
      <c r="F233" s="103" t="n">
        <v>82486</v>
      </c>
      <c r="G233" s="104" t="n">
        <v>17.7314401622718</v>
      </c>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row>
    <row r="234" customFormat="false" ht="11.25" hidden="false" customHeight="false" outlineLevel="0" collapsed="false">
      <c r="A234" s="65" t="s">
        <v>102</v>
      </c>
      <c r="B234" s="91" t="n">
        <v>0</v>
      </c>
      <c r="C234" s="92" t="n">
        <v>0</v>
      </c>
      <c r="D234" s="93" t="s">
        <v>107</v>
      </c>
      <c r="E234" s="91" t="n">
        <v>80000</v>
      </c>
      <c r="F234" s="92" t="n">
        <v>80000</v>
      </c>
      <c r="G234" s="93" t="s">
        <v>103</v>
      </c>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row>
    <row r="235" customFormat="false" ht="11.25" hidden="false" customHeight="false" outlineLevel="0" collapsed="false">
      <c r="A235" s="65" t="s">
        <v>104</v>
      </c>
      <c r="B235" s="91" t="n">
        <v>24000</v>
      </c>
      <c r="C235" s="92" t="n">
        <v>0</v>
      </c>
      <c r="D235" s="93" t="n">
        <v>1</v>
      </c>
      <c r="E235" s="91" t="n">
        <v>8860</v>
      </c>
      <c r="F235" s="92" t="n">
        <v>-1000</v>
      </c>
      <c r="G235" s="93" t="n">
        <v>0.797160243407707</v>
      </c>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row>
    <row r="236" customFormat="false" ht="11.25" hidden="false" customHeight="false" outlineLevel="0" collapsed="false">
      <c r="A236" s="65" t="s">
        <v>105</v>
      </c>
      <c r="B236" s="91" t="n">
        <v>1860</v>
      </c>
      <c r="C236" s="92" t="n">
        <v>740</v>
      </c>
      <c r="D236" s="93" t="n">
        <v>2.32142857142857</v>
      </c>
      <c r="E236" s="91" t="n">
        <v>2050</v>
      </c>
      <c r="F236" s="92" t="n">
        <v>2050</v>
      </c>
      <c r="G236" s="93" t="s">
        <v>103</v>
      </c>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row>
    <row r="237" customFormat="false" ht="12" hidden="false" customHeight="false" outlineLevel="0" collapsed="false">
      <c r="A237" s="79" t="s">
        <v>106</v>
      </c>
      <c r="B237" s="106" t="n">
        <v>85</v>
      </c>
      <c r="C237" s="107" t="n">
        <v>85</v>
      </c>
      <c r="D237" s="108" t="s">
        <v>103</v>
      </c>
      <c r="E237" s="106" t="n">
        <v>1436</v>
      </c>
      <c r="F237" s="107" t="n">
        <v>1436</v>
      </c>
      <c r="G237" s="108" t="s">
        <v>103</v>
      </c>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row>
    <row r="238" customFormat="false" ht="12" hidden="false" customHeight="false" outlineLevel="0" collapsed="false">
      <c r="A238" s="10" t="s">
        <v>43</v>
      </c>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row>
    <row r="239" customFormat="false" ht="11.25" hidden="false" customHeight="false" outlineLevel="0" collapsed="false">
      <c r="A239" s="10"/>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row>
    <row r="240" customFormat="false" ht="11.25" hidden="false" customHeight="false" outlineLevel="0" collapsed="false">
      <c r="A240" s="10"/>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row>
    <row r="241" customFormat="false" ht="11.25" hidden="false" customHeight="false" outlineLevel="0" collapsed="false">
      <c r="A241" s="10"/>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row>
    <row r="242" customFormat="false" ht="11.25" hidden="false" customHeight="false" outlineLevel="0" collapsed="false">
      <c r="A242" s="10"/>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row>
    <row r="243" customFormat="false" ht="11.25" hidden="false" customHeight="false" outlineLevel="0" collapsed="false">
      <c r="A243" s="10"/>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row>
    <row r="244" customFormat="false" ht="11.25" hidden="false" customHeight="false" outlineLevel="0" collapsed="false">
      <c r="A244" s="10"/>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row>
    <row r="245" customFormat="false" ht="11.25" hidden="false" customHeight="false" outlineLevel="0" collapsed="false">
      <c r="A245" s="10"/>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row>
    <row r="246" customFormat="false" ht="11.25" hidden="false" customHeight="false" outlineLevel="0" collapsed="false">
      <c r="A246" s="10"/>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row>
    <row r="247" customFormat="false" ht="11.25" hidden="false" customHeight="false" outlineLevel="0" collapsed="false">
      <c r="A247" s="10"/>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row>
    <row r="248" customFormat="false" ht="11.25" hidden="false" customHeight="false" outlineLevel="0" collapsed="false">
      <c r="A248" s="10"/>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row>
    <row r="249" customFormat="false" ht="11.25" hidden="false" customHeight="false" outlineLevel="0" collapsed="false">
      <c r="A249" s="10"/>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row>
    <row r="250" customFormat="false" ht="11.25" hidden="false" customHeight="false" outlineLevel="0" collapsed="false">
      <c r="A250" s="10"/>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row>
    <row r="251" customFormat="false" ht="11.25" hidden="false" customHeight="false" outlineLevel="0" collapsed="false">
      <c r="A251" s="10"/>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row>
    <row r="252" customFormat="false" ht="11.25" hidden="false" customHeight="false" outlineLevel="0" collapsed="false">
      <c r="A252" s="10"/>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row>
    <row r="253" customFormat="false" ht="11.25" hidden="false" customHeight="false" outlineLevel="0" collapsed="false">
      <c r="A253" s="10"/>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row>
    <row r="254" customFormat="false" ht="11.25" hidden="false" customHeight="false" outlineLevel="0" collapsed="false">
      <c r="A254" s="10"/>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row>
    <row r="255" customFormat="false" ht="11.25" hidden="false" customHeight="false" outlineLevel="0" collapsed="false">
      <c r="A255" s="10"/>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row>
    <row r="256" customFormat="false" ht="11.25" hidden="false" customHeight="false" outlineLevel="0" collapsed="false">
      <c r="A256" s="10"/>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row>
    <row r="257" customFormat="false" ht="11.25" hidden="false" customHeight="false" outlineLevel="0" collapsed="false">
      <c r="A257" s="10"/>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row>
    <row r="258" customFormat="false" ht="11.25" hidden="false" customHeight="false" outlineLevel="0" collapsed="false">
      <c r="A258" s="10"/>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row>
    <row r="259" customFormat="false" ht="11.25" hidden="false" customHeight="false" outlineLevel="0" collapsed="false">
      <c r="A259" s="10"/>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row>
    <row r="260" customFormat="false" ht="11.25" hidden="false" customHeight="false" outlineLevel="0" collapsed="false">
      <c r="A260" s="10"/>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row>
    <row r="261" customFormat="false" ht="11.25" hidden="false" customHeight="false" outlineLevel="0" collapsed="false">
      <c r="A261" s="10"/>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row>
    <row r="262" customFormat="false" ht="11.25" hidden="false" customHeight="false" outlineLevel="0" collapsed="false">
      <c r="A262" s="10"/>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row>
    <row r="263" customFormat="false" ht="11.25" hidden="false" customHeight="false" outlineLevel="0" collapsed="false">
      <c r="A263" s="10"/>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row>
    <row r="264" customFormat="false" ht="11.25" hidden="false" customHeight="false" outlineLevel="0" collapsed="false">
      <c r="A264" s="10"/>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row>
    <row r="265" customFormat="false" ht="11.25" hidden="false" customHeight="false" outlineLevel="0" collapsed="false">
      <c r="A265" s="10"/>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row>
    <row r="266" customFormat="false" ht="11.25" hidden="false" customHeight="false" outlineLevel="0" collapsed="false">
      <c r="A266" s="10"/>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row>
    <row r="267" customFormat="false" ht="11.25" hidden="false" customHeight="false" outlineLevel="0" collapsed="false">
      <c r="A267" s="10"/>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row>
    <row r="268" customFormat="false" ht="11.25" hidden="false" customHeight="false" outlineLevel="0" collapsed="false">
      <c r="A268" s="10"/>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row>
    <row r="269" customFormat="false" ht="11.25" hidden="false" customHeight="false" outlineLevel="0" collapsed="false">
      <c r="A269" s="10"/>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row>
    <row r="270" customFormat="false" ht="11.25" hidden="false" customHeight="false" outlineLevel="0" collapsed="false">
      <c r="A270" s="10"/>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row>
    <row r="271" customFormat="false" ht="11.25" hidden="false" customHeight="false" outlineLevel="0" collapsed="false">
      <c r="A271" s="10"/>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row>
    <row r="272" customFormat="false" ht="11.25" hidden="false" customHeight="false" outlineLevel="0" collapsed="false">
      <c r="A272" s="10"/>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row>
    <row r="273" customFormat="false" ht="11.25" hidden="false" customHeight="false" outlineLevel="0" collapsed="false">
      <c r="A273" s="10"/>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row>
    <row r="274" customFormat="false" ht="11.25" hidden="false" customHeight="false" outlineLevel="0" collapsed="false">
      <c r="A274" s="10"/>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row>
    <row r="275" customFormat="false" ht="11.25" hidden="false" customHeight="false" outlineLevel="0" collapsed="false">
      <c r="A275" s="10"/>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row>
    <row r="276" customFormat="false" ht="11.25" hidden="false" customHeight="false" outlineLevel="0" collapsed="false">
      <c r="A276" s="10"/>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row>
    <row r="277" customFormat="false" ht="11.25" hidden="false" customHeight="false" outlineLevel="0" collapsed="false">
      <c r="A277" s="10"/>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row>
    <row r="278" customFormat="false" ht="11.25" hidden="false" customHeight="false" outlineLevel="0" collapsed="false">
      <c r="A278" s="10"/>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row>
    <row r="279" customFormat="false" ht="11.25" hidden="false" customHeight="false" outlineLevel="0" collapsed="false">
      <c r="A279" s="10"/>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row>
    <row r="280" customFormat="false" ht="11.25" hidden="false" customHeight="false" outlineLevel="0" collapsed="false">
      <c r="A280" s="10"/>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row>
    <row r="281" customFormat="false" ht="11.25" hidden="false" customHeight="false" outlineLevel="0" collapsed="false">
      <c r="A281" s="10"/>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row>
    <row r="282" customFormat="false" ht="11.25" hidden="false" customHeight="false" outlineLevel="0" collapsed="false">
      <c r="A282" s="10"/>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row>
    <row r="283" customFormat="false" ht="11.25" hidden="false" customHeight="false" outlineLevel="0" collapsed="false">
      <c r="A283" s="10"/>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row>
    <row r="284" customFormat="false" ht="11.25" hidden="false" customHeight="false" outlineLevel="0" collapsed="false">
      <c r="A284" s="10"/>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row>
    <row r="285" customFormat="false" ht="11.25" hidden="false" customHeight="false" outlineLevel="0" collapsed="false">
      <c r="A285" s="10"/>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row>
    <row r="286" customFormat="false" ht="11.25" hidden="false" customHeight="false" outlineLevel="0" collapsed="false">
      <c r="A286" s="10"/>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row>
    <row r="287" customFormat="false" ht="11.25" hidden="false" customHeight="false" outlineLevel="0" collapsed="false">
      <c r="A287" s="10"/>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row>
    <row r="288" customFormat="false" ht="11.25" hidden="false" customHeight="false" outlineLevel="0" collapsed="false">
      <c r="A288" s="10"/>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row>
    <row r="289" customFormat="false" ht="11.25" hidden="false" customHeight="false" outlineLevel="0" collapsed="false">
      <c r="A289" s="10"/>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row>
    <row r="290" customFormat="false" ht="11.25" hidden="false" customHeight="false" outlineLevel="0" collapsed="false">
      <c r="A290" s="10"/>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row>
    <row r="291" customFormat="false" ht="11.25" hidden="false" customHeight="false" outlineLevel="0" collapsed="false">
      <c r="A291" s="10"/>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row>
    <row r="292" customFormat="false" ht="11.25" hidden="false" customHeight="false" outlineLevel="0" collapsed="false">
      <c r="A292" s="10"/>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row>
    <row r="293" customFormat="false" ht="11.25" hidden="false" customHeight="false" outlineLevel="0" collapsed="false">
      <c r="A293" s="10"/>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row>
    <row r="294" customFormat="false" ht="11.25" hidden="false" customHeight="false" outlineLevel="0" collapsed="false">
      <c r="A294" s="10"/>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row>
    <row r="295" customFormat="false" ht="11.25" hidden="false" customHeight="false" outlineLevel="0" collapsed="false">
      <c r="A295" s="10"/>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row>
    <row r="296" customFormat="false" ht="11.25" hidden="false" customHeight="false" outlineLevel="0" collapsed="false">
      <c r="A296" s="10"/>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row>
    <row r="297" customFormat="false" ht="11.25" hidden="false" customHeight="false" outlineLevel="0" collapsed="false">
      <c r="A297" s="10"/>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row>
    <row r="298" customFormat="false" ht="11.25" hidden="false" customHeight="false" outlineLevel="0" collapsed="false">
      <c r="A298" s="10"/>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row>
    <row r="299" customFormat="false" ht="11.25" hidden="false" customHeight="false" outlineLevel="0" collapsed="false">
      <c r="A299" s="10"/>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row>
    <row r="300" customFormat="false" ht="11.25" hidden="false" customHeight="false" outlineLevel="0" collapsed="false">
      <c r="A300" s="10"/>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row>
    <row r="301" customFormat="false" ht="11.25" hidden="false" customHeight="false" outlineLevel="0" collapsed="false">
      <c r="A301" s="10"/>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row>
    <row r="302" customFormat="false" ht="11.25" hidden="false" customHeight="false" outlineLevel="0" collapsed="false">
      <c r="A302" s="10"/>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row>
    <row r="303" customFormat="false" ht="11.25" hidden="false" customHeight="false" outlineLevel="0" collapsed="false">
      <c r="A303" s="10"/>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row>
    <row r="304" customFormat="false" ht="11.25" hidden="false" customHeight="false" outlineLevel="0" collapsed="false">
      <c r="A304" s="10"/>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row>
    <row r="305" customFormat="false" ht="11.25" hidden="false" customHeight="false" outlineLevel="0" collapsed="false">
      <c r="A305" s="10"/>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row>
    <row r="306" customFormat="false" ht="11.25" hidden="false" customHeight="false" outlineLevel="0" collapsed="false">
      <c r="A306" s="10"/>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row>
    <row r="307" customFormat="false" ht="11.25" hidden="false" customHeight="false" outlineLevel="0" collapsed="false">
      <c r="A307" s="10"/>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row>
    <row r="308" customFormat="false" ht="11.25" hidden="false" customHeight="false" outlineLevel="0" collapsed="false">
      <c r="A308" s="10"/>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row>
    <row r="309" customFormat="false" ht="11.25" hidden="false" customHeight="false" outlineLevel="0" collapsed="false">
      <c r="A309" s="10"/>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row>
    <row r="310" customFormat="false" ht="11.25" hidden="false" customHeight="false" outlineLevel="0" collapsed="false">
      <c r="A310" s="10"/>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row>
    <row r="311" customFormat="false" ht="11.25" hidden="false" customHeight="false" outlineLevel="0" collapsed="false">
      <c r="A311" s="10"/>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row>
    <row r="312" customFormat="false" ht="11.25" hidden="false" customHeight="false" outlineLevel="0" collapsed="false">
      <c r="A312" s="10"/>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row>
    <row r="313" customFormat="false" ht="11.25" hidden="false" customHeight="false" outlineLevel="0" collapsed="false">
      <c r="A313" s="10"/>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row>
    <row r="314" customFormat="false" ht="11.25" hidden="false" customHeight="false" outlineLevel="0" collapsed="false">
      <c r="A314" s="10"/>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row>
    <row r="315" customFormat="false" ht="11.25" hidden="false" customHeight="false" outlineLevel="0" collapsed="false">
      <c r="A315" s="10"/>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row>
    <row r="316" customFormat="false" ht="11.25" hidden="false" customHeight="false" outlineLevel="0" collapsed="false">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row>
    <row r="317" customFormat="false" ht="11.25" hidden="false" customHeight="false" outlineLevel="0" collapsed="false">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row>
    <row r="318" customFormat="false" ht="11.25" hidden="false" customHeight="false" outlineLevel="0" collapsed="false">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row>
    <row r="319" customFormat="false" ht="11.25" hidden="false" customHeight="false" outlineLevel="0" collapsed="false">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row>
    <row r="320" customFormat="false" ht="11.25" hidden="false" customHeight="false" outlineLevel="0" collapsed="false">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row>
    <row r="321" customFormat="false" ht="11.25" hidden="false" customHeight="false" outlineLevel="0" collapsed="false">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row>
    <row r="322" customFormat="false" ht="11.25" hidden="false" customHeight="false" outlineLevel="0" collapsed="false">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row>
    <row r="323" customFormat="false" ht="11.25" hidden="false" customHeight="false" outlineLevel="0" collapsed="false">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row>
    <row r="324" customFormat="false" ht="11.25" hidden="false" customHeight="false" outlineLevel="0" collapsed="false">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row>
    <row r="325" customFormat="false" ht="11.25" hidden="false" customHeight="false" outlineLevel="0" collapsed="false">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row>
    <row r="326" customFormat="false" ht="11.25" hidden="false" customHeight="false" outlineLevel="0" collapsed="false">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row>
    <row r="327" customFormat="false" ht="11.25" hidden="false" customHeight="false" outlineLevel="0" collapsed="false">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row>
    <row r="328" customFormat="false" ht="11.25" hidden="false" customHeight="false" outlineLevel="0" collapsed="false">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row>
    <row r="329" customFormat="false" ht="11.25" hidden="false" customHeight="false" outlineLevel="0" collapsed="false">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row>
    <row r="330" customFormat="false" ht="11.25" hidden="false" customHeight="false" outlineLevel="0" collapsed="false">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row>
    <row r="331" customFormat="false" ht="11.25" hidden="false" customHeight="false" outlineLevel="0" collapsed="false">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row>
    <row r="332" customFormat="false" ht="11.25" hidden="false" customHeight="false" outlineLevel="0" collapsed="false">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row>
    <row r="333" customFormat="false" ht="11.25" hidden="false" customHeight="false" outlineLevel="0" collapsed="false">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row>
    <row r="334" customFormat="false" ht="11.25" hidden="false" customHeight="false" outlineLevel="0" collapsed="false">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row>
    <row r="335" customFormat="false" ht="11.25" hidden="false" customHeight="false" outlineLevel="0" collapsed="false">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row>
    <row r="336" customFormat="false" ht="11.25" hidden="false" customHeight="false" outlineLevel="0" collapsed="false">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row>
    <row r="337" customFormat="false" ht="11.25" hidden="false" customHeight="false" outlineLevel="0" collapsed="false">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row>
    <row r="338" customFormat="false" ht="11.25" hidden="false" customHeight="false" outlineLevel="0" collapsed="false">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row>
    <row r="339" customFormat="false" ht="11.25" hidden="false" customHeight="false" outlineLevel="0" collapsed="false">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row>
    <row r="340" customFormat="false" ht="11.25" hidden="false" customHeight="false" outlineLevel="0" collapsed="false">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row>
    <row r="341" customFormat="false" ht="11.25" hidden="false" customHeight="false" outlineLevel="0" collapsed="false">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row>
    <row r="342" customFormat="false" ht="11.25" hidden="false" customHeight="false" outlineLevel="0" collapsed="false">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row>
    <row r="343" customFormat="false" ht="11.25" hidden="false" customHeight="false" outlineLevel="0" collapsed="false">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row>
    <row r="344" customFormat="false" ht="11.25" hidden="false" customHeight="false" outlineLevel="0" collapsed="false">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row>
    <row r="345" customFormat="false" ht="11.25" hidden="false" customHeight="false" outlineLevel="0" collapsed="false">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row>
    <row r="346" customFormat="false" ht="11.25" hidden="false" customHeight="false" outlineLevel="0" collapsed="false">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row>
    <row r="347" customFormat="false" ht="11.25" hidden="false" customHeight="false" outlineLevel="0" collapsed="false">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row>
    <row r="348" customFormat="false" ht="11.25" hidden="false" customHeight="false" outlineLevel="0" collapsed="false">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row>
    <row r="349" customFormat="false" ht="11.25" hidden="false" customHeight="false" outlineLevel="0" collapsed="false">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row>
    <row r="350" customFormat="false" ht="11.25" hidden="false" customHeight="false" outlineLevel="0" collapsed="false">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row>
    <row r="351" customFormat="false" ht="11.25" hidden="false" customHeight="false" outlineLevel="0" collapsed="false">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row>
    <row r="352" customFormat="false" ht="11.25" hidden="false" customHeight="false" outlineLevel="0" collapsed="false">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row>
    <row r="353" customFormat="false" ht="11.25" hidden="false" customHeight="false" outlineLevel="0" collapsed="false">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row>
    <row r="354" customFormat="false" ht="11.25" hidden="false" customHeight="false" outlineLevel="0" collapsed="false">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row>
    <row r="355" customFormat="false" ht="11.25" hidden="false" customHeight="false" outlineLevel="0" collapsed="false">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row>
    <row r="356" customFormat="false" ht="11.25" hidden="false" customHeight="false" outlineLevel="0" collapsed="false">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row>
    <row r="357" customFormat="false" ht="11.25" hidden="false" customHeight="false" outlineLevel="0" collapsed="false">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row>
    <row r="358" customFormat="false" ht="11.25" hidden="false" customHeight="false" outlineLevel="0" collapsed="false">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row>
    <row r="359" customFormat="false" ht="11.25" hidden="false" customHeight="false" outlineLevel="0" collapsed="false">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row>
    <row r="360" customFormat="false" ht="11.25" hidden="false" customHeight="false" outlineLevel="0" collapsed="false">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row>
    <row r="361" customFormat="false" ht="11.25" hidden="false" customHeight="false" outlineLevel="0" collapsed="false">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row>
    <row r="362" customFormat="false" ht="11.25" hidden="false" customHeight="false" outlineLevel="0" collapsed="false">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row>
    <row r="363" customFormat="false" ht="11.25" hidden="false" customHeight="false" outlineLevel="0" collapsed="false">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row>
    <row r="364" customFormat="false" ht="11.25" hidden="false" customHeight="false" outlineLevel="0" collapsed="false">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row>
    <row r="365" customFormat="false" ht="11.25" hidden="false" customHeight="false" outlineLevel="0" collapsed="false">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row>
    <row r="366" customFormat="false" ht="11.25" hidden="false" customHeight="false" outlineLevel="0" collapsed="false">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row>
    <row r="367" customFormat="false" ht="11.25" hidden="false" customHeight="false" outlineLevel="0" collapsed="false">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row>
    <row r="368" customFormat="false" ht="11.25" hidden="false" customHeight="false" outlineLevel="0" collapsed="false">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row>
    <row r="369" customFormat="false" ht="11.25" hidden="false" customHeight="false" outlineLevel="0" collapsed="false">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row>
    <row r="370" customFormat="false" ht="11.25" hidden="false" customHeight="false" outlineLevel="0" collapsed="false">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row>
    <row r="371" customFormat="false" ht="11.25" hidden="false" customHeight="false" outlineLevel="0" collapsed="false">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row>
    <row r="372" customFormat="false" ht="11.25" hidden="false" customHeight="false" outlineLevel="0" collapsed="false">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row>
    <row r="373" customFormat="false" ht="11.25" hidden="false" customHeight="false" outlineLevel="0" collapsed="false">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row>
    <row r="374" customFormat="false" ht="11.25" hidden="false" customHeight="false" outlineLevel="0" collapsed="false">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row>
    <row r="375" customFormat="false" ht="11.25" hidden="false" customHeight="false" outlineLevel="0" collapsed="false">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row>
    <row r="376" customFormat="false" ht="11.25" hidden="false" customHeight="false" outlineLevel="0" collapsed="false">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row>
    <row r="377" customFormat="false" ht="11.25" hidden="false" customHeight="false" outlineLevel="0" collapsed="false">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row>
    <row r="378" customFormat="false" ht="11.25" hidden="false" customHeight="false" outlineLevel="0" collapsed="false">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row>
    <row r="379" customFormat="false" ht="11.25" hidden="false" customHeight="false" outlineLevel="0" collapsed="false">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row>
    <row r="380" customFormat="false" ht="11.25" hidden="false" customHeight="false" outlineLevel="0" collapsed="false">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row>
    <row r="381" customFormat="false" ht="11.25" hidden="false" customHeight="false" outlineLevel="0" collapsed="false">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row>
    <row r="382" customFormat="false" ht="11.25" hidden="false" customHeight="false" outlineLevel="0" collapsed="false">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row>
    <row r="383" customFormat="false" ht="11.25" hidden="false" customHeight="false" outlineLevel="0" collapsed="false">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row>
    <row r="384" customFormat="false" ht="11.25" hidden="false" customHeight="false" outlineLevel="0" collapsed="false">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row>
    <row r="385" customFormat="false" ht="11.25" hidden="false" customHeight="false" outlineLevel="0" collapsed="false">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row>
    <row r="386" customFormat="false" ht="11.25" hidden="false" customHeight="false" outlineLevel="0" collapsed="false">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row>
    <row r="387" customFormat="false" ht="11.25" hidden="false" customHeight="false" outlineLevel="0" collapsed="false">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row>
    <row r="388" customFormat="false" ht="11.25" hidden="false" customHeight="false" outlineLevel="0" collapsed="false">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row>
    <row r="389" customFormat="false" ht="11.25" hidden="false" customHeight="false" outlineLevel="0" collapsed="false">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row>
    <row r="390" customFormat="false" ht="11.25" hidden="false" customHeight="false" outlineLevel="0" collapsed="false">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row>
    <row r="391" customFormat="false" ht="11.25" hidden="false" customHeight="false" outlineLevel="0" collapsed="false">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row>
    <row r="392" customFormat="false" ht="11.25" hidden="false" customHeight="false" outlineLevel="0" collapsed="false">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row>
    <row r="393" customFormat="false" ht="11.25" hidden="false" customHeight="false" outlineLevel="0" collapsed="false">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row>
    <row r="394" customFormat="false" ht="11.25" hidden="false" customHeight="false" outlineLevel="0" collapsed="false">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row>
    <row r="395" customFormat="false" ht="11.25" hidden="false" customHeight="false" outlineLevel="0" collapsed="false">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row>
    <row r="396" customFormat="false" ht="11.25" hidden="false" customHeight="false" outlineLevel="0" collapsed="false">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row>
    <row r="397" customFormat="false" ht="11.25" hidden="false" customHeight="false" outlineLevel="0" collapsed="false">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row>
    <row r="398" customFormat="false" ht="11.25" hidden="false" customHeight="false" outlineLevel="0" collapsed="false">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row>
    <row r="399" customFormat="false" ht="11.25" hidden="false" customHeight="false" outlineLevel="0" collapsed="false">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row>
    <row r="400" customFormat="false" ht="11.25" hidden="false" customHeight="false" outlineLevel="0" collapsed="false">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row>
    <row r="401" customFormat="false" ht="11.25" hidden="false" customHeight="false" outlineLevel="0" collapsed="false">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row>
    <row r="402" customFormat="false" ht="11.25" hidden="false" customHeight="false" outlineLevel="0" collapsed="false">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row>
    <row r="403" customFormat="false" ht="11.25" hidden="false" customHeight="false" outlineLevel="0" collapsed="false">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row>
    <row r="404" customFormat="false" ht="11.25" hidden="false" customHeight="false" outlineLevel="0" collapsed="false">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row>
    <row r="405" customFormat="false" ht="11.25" hidden="false" customHeight="false" outlineLevel="0" collapsed="false">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row>
    <row r="406" customFormat="false" ht="11.25" hidden="false" customHeight="false" outlineLevel="0" collapsed="false">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row>
    <row r="407" customFormat="false" ht="11.25" hidden="false" customHeight="false" outlineLevel="0" collapsed="false">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row>
    <row r="408" customFormat="false" ht="11.25" hidden="false" customHeight="false" outlineLevel="0" collapsed="false">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row>
    <row r="409" customFormat="false" ht="11.25" hidden="false" customHeight="false" outlineLevel="0" collapsed="false">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row>
    <row r="410" customFormat="false" ht="11.25" hidden="false" customHeight="false" outlineLevel="0" collapsed="false">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row>
    <row r="411" customFormat="false" ht="11.25" hidden="false" customHeight="false" outlineLevel="0" collapsed="false">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row>
    <row r="412" customFormat="false" ht="11.25" hidden="false" customHeight="false" outlineLevel="0" collapsed="false">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row>
    <row r="413" customFormat="false" ht="11.25" hidden="false" customHeight="false" outlineLevel="0" collapsed="false">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row>
    <row r="414" customFormat="false" ht="11.25" hidden="false" customHeight="false" outlineLevel="0" collapsed="false">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row>
    <row r="415" customFormat="false" ht="11.25" hidden="false" customHeight="false" outlineLevel="0" collapsed="false">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row>
    <row r="416" customFormat="false" ht="11.25" hidden="false" customHeight="false" outlineLevel="0" collapsed="false">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row>
    <row r="417" customFormat="false" ht="11.25" hidden="false" customHeight="false" outlineLevel="0" collapsed="false">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row>
    <row r="418" customFormat="false" ht="11.25" hidden="false" customHeight="false" outlineLevel="0" collapsed="false">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row>
    <row r="419" customFormat="false" ht="11.25" hidden="false" customHeight="false" outlineLevel="0" collapsed="false">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row>
    <row r="420" customFormat="false" ht="11.25" hidden="false" customHeight="false" outlineLevel="0" collapsed="false">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row>
    <row r="421" customFormat="false" ht="11.25" hidden="false" customHeight="false" outlineLevel="0" collapsed="false">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row>
    <row r="422" customFormat="false" ht="11.25" hidden="false" customHeight="false" outlineLevel="0" collapsed="false">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row>
    <row r="423" customFormat="false" ht="11.25" hidden="false" customHeight="false" outlineLevel="0" collapsed="false">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row>
    <row r="424" customFormat="false" ht="11.25" hidden="false" customHeight="false" outlineLevel="0" collapsed="false">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row>
    <row r="425" customFormat="false" ht="11.25" hidden="false" customHeight="false" outlineLevel="0" collapsed="false">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row>
    <row r="426" customFormat="false" ht="11.25" hidden="false" customHeight="false" outlineLevel="0" collapsed="false">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row>
    <row r="427" customFormat="false" ht="11.25" hidden="false" customHeight="false" outlineLevel="0" collapsed="false">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row>
    <row r="428" customFormat="false" ht="11.25" hidden="false" customHeight="false" outlineLevel="0" collapsed="false">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row>
    <row r="429" customFormat="false" ht="11.25" hidden="false" customHeight="false" outlineLevel="0" collapsed="false">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row>
    <row r="430" customFormat="false" ht="11.25" hidden="false" customHeight="false" outlineLevel="0" collapsed="false">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row>
    <row r="431" customFormat="false" ht="11.25" hidden="false" customHeight="false" outlineLevel="0" collapsed="false">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row>
    <row r="432" customFormat="false" ht="11.25" hidden="false" customHeight="false" outlineLevel="0" collapsed="false">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row>
    <row r="433" customFormat="false" ht="11.25" hidden="false" customHeight="false" outlineLevel="0" collapsed="false">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row>
    <row r="434" customFormat="false" ht="11.25" hidden="false" customHeight="false" outlineLevel="0" collapsed="false">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row>
    <row r="435" customFormat="false" ht="11.25" hidden="false" customHeight="false" outlineLevel="0" collapsed="false">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row>
    <row r="436" customFormat="false" ht="11.25" hidden="false" customHeight="false" outlineLevel="0" collapsed="false">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row>
    <row r="437" customFormat="false" ht="11.25" hidden="false" customHeight="false" outlineLevel="0" collapsed="false">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row>
    <row r="438" customFormat="false" ht="11.25" hidden="false" customHeight="false" outlineLevel="0" collapsed="false">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row>
    <row r="439" customFormat="false" ht="11.25" hidden="false" customHeight="false" outlineLevel="0" collapsed="false">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row>
    <row r="440" customFormat="false" ht="11.25" hidden="false" customHeight="false" outlineLevel="0" collapsed="false">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row>
    <row r="441" customFormat="false" ht="11.25" hidden="false" customHeight="false" outlineLevel="0" collapsed="false">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row>
    <row r="442" customFormat="false" ht="11.25" hidden="false" customHeight="false" outlineLevel="0" collapsed="false">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row>
    <row r="443" customFormat="false" ht="11.25" hidden="false" customHeight="false" outlineLevel="0" collapsed="false">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row>
    <row r="444" customFormat="false" ht="11.25" hidden="false" customHeight="false" outlineLevel="0" collapsed="false">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row>
    <row r="445" customFormat="false" ht="11.25" hidden="false" customHeight="false" outlineLevel="0" collapsed="false">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row>
    <row r="446" customFormat="false" ht="11.25" hidden="false" customHeight="false" outlineLevel="0" collapsed="false">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row>
    <row r="447" customFormat="false" ht="11.25" hidden="false" customHeight="false" outlineLevel="0" collapsed="false">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row>
    <row r="448" customFormat="false" ht="11.25" hidden="false" customHeight="false" outlineLevel="0" collapsed="false">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row>
    <row r="449" customFormat="false" ht="11.25" hidden="false" customHeight="false" outlineLevel="0" collapsed="false">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row>
    <row r="450" customFormat="false" ht="11.25" hidden="false" customHeight="false" outlineLevel="0" collapsed="false">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row>
    <row r="451" customFormat="false" ht="11.25" hidden="false" customHeight="false" outlineLevel="0" collapsed="false">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row>
    <row r="452" customFormat="false" ht="11.25" hidden="false" customHeight="false" outlineLevel="0" collapsed="false">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row>
    <row r="453" customFormat="false" ht="11.25" hidden="false" customHeight="false" outlineLevel="0" collapsed="false">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row>
    <row r="454" customFormat="false" ht="11.25" hidden="false" customHeight="false" outlineLevel="0" collapsed="false">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row>
    <row r="455" customFormat="false" ht="11.25" hidden="false" customHeight="false" outlineLevel="0" collapsed="false">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row>
    <row r="456" customFormat="false" ht="11.25" hidden="false" customHeight="false" outlineLevel="0" collapsed="false">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row>
    <row r="457" customFormat="false" ht="11.25" hidden="false" customHeight="false" outlineLevel="0" collapsed="false">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row>
    <row r="458" customFormat="false" ht="11.25" hidden="false" customHeight="false" outlineLevel="0" collapsed="false">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row>
    <row r="459" customFormat="false" ht="11.25" hidden="false" customHeight="false" outlineLevel="0" collapsed="false">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row>
    <row r="460" customFormat="false" ht="11.25" hidden="false" customHeight="false" outlineLevel="0" collapsed="false">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row>
    <row r="461" customFormat="false" ht="11.25" hidden="false" customHeight="false" outlineLevel="0" collapsed="false">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row>
    <row r="462" customFormat="false" ht="11.25" hidden="false" customHeight="false" outlineLevel="0" collapsed="false">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row>
    <row r="463" customFormat="false" ht="11.25" hidden="false" customHeight="false" outlineLevel="0" collapsed="false">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row>
    <row r="464" customFormat="false" ht="11.25" hidden="false" customHeight="false" outlineLevel="0" collapsed="false">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row>
    <row r="465" customFormat="false" ht="11.25" hidden="false" customHeight="false" outlineLevel="0" collapsed="false">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row>
    <row r="466" customFormat="false" ht="11.25" hidden="false" customHeight="false" outlineLevel="0" collapsed="false">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row>
    <row r="467" customFormat="false" ht="11.25" hidden="false" customHeight="false" outlineLevel="0" collapsed="false">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row>
    <row r="468" customFormat="false" ht="11.25" hidden="false" customHeight="false" outlineLevel="0" collapsed="false">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row>
    <row r="469" customFormat="false" ht="11.25" hidden="false" customHeight="false" outlineLevel="0" collapsed="false">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row>
    <row r="470" customFormat="false" ht="11.25" hidden="false" customHeight="false" outlineLevel="0" collapsed="false">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row>
    <row r="471" customFormat="false" ht="11.25" hidden="false" customHeight="false" outlineLevel="0" collapsed="false">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row>
    <row r="472" customFormat="false" ht="11.25" hidden="false" customHeight="false" outlineLevel="0" collapsed="false">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row>
    <row r="473" customFormat="false" ht="11.25" hidden="false" customHeight="false" outlineLevel="0" collapsed="false">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row>
    <row r="474" customFormat="false" ht="11.25" hidden="false" customHeight="false" outlineLevel="0" collapsed="false">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row>
    <row r="475" customFormat="false" ht="11.25" hidden="false" customHeight="false" outlineLevel="0" collapsed="false">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row>
    <row r="476" customFormat="false" ht="11.25" hidden="false" customHeight="false" outlineLevel="0" collapsed="false">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row>
    <row r="477" customFormat="false" ht="11.25" hidden="false" customHeight="false" outlineLevel="0" collapsed="false">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row>
    <row r="478" customFormat="false" ht="11.25" hidden="false" customHeight="false" outlineLevel="0" collapsed="false">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row>
    <row r="479" customFormat="false" ht="11.25" hidden="false" customHeight="false" outlineLevel="0" collapsed="false">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row>
    <row r="480" customFormat="false" ht="11.25" hidden="false" customHeight="false" outlineLevel="0" collapsed="false">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row>
    <row r="481" customFormat="false" ht="11.25" hidden="false" customHeight="false" outlineLevel="0" collapsed="false">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row>
    <row r="482" customFormat="false" ht="11.25" hidden="false" customHeight="false" outlineLevel="0" collapsed="false">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row>
    <row r="483" customFormat="false" ht="11.25" hidden="false" customHeight="false" outlineLevel="0" collapsed="false">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row>
    <row r="484" customFormat="false" ht="11.25" hidden="false" customHeight="false" outlineLevel="0" collapsed="false">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row>
    <row r="485" customFormat="false" ht="11.25" hidden="false" customHeight="false" outlineLevel="0" collapsed="false">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row>
    <row r="486" customFormat="false" ht="11.25" hidden="false" customHeight="false" outlineLevel="0" collapsed="false">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row>
    <row r="487" customFormat="false" ht="11.25" hidden="false" customHeight="false" outlineLevel="0" collapsed="false">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row>
    <row r="488" customFormat="false" ht="11.25" hidden="false" customHeight="false" outlineLevel="0" collapsed="false">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row>
    <row r="489" customFormat="false" ht="11.25" hidden="false" customHeight="false" outlineLevel="0" collapsed="false">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row>
    <row r="490" customFormat="false" ht="11.25" hidden="false" customHeight="false" outlineLevel="0" collapsed="false">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row>
    <row r="491" customFormat="false" ht="11.25" hidden="false" customHeight="false" outlineLevel="0" collapsed="false">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row>
    <row r="492" customFormat="false" ht="11.25" hidden="false" customHeight="false" outlineLevel="0" collapsed="false">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row>
    <row r="493" customFormat="false" ht="11.25" hidden="false" customHeight="false" outlineLevel="0" collapsed="false">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row>
    <row r="494" customFormat="false" ht="11.25" hidden="false" customHeight="false" outlineLevel="0" collapsed="false">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row>
    <row r="495" customFormat="false" ht="11.25" hidden="false" customHeight="false" outlineLevel="0" collapsed="false">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row>
    <row r="496" customFormat="false" ht="11.25" hidden="false" customHeight="false" outlineLevel="0" collapsed="false">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row>
    <row r="497" customFormat="false" ht="11.25" hidden="false" customHeight="false" outlineLevel="0" collapsed="false">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row>
    <row r="498" customFormat="false" ht="11.25" hidden="false" customHeight="false" outlineLevel="0" collapsed="false">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row>
    <row r="499" customFormat="false" ht="11.25" hidden="false" customHeight="false" outlineLevel="0" collapsed="false">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row>
    <row r="500" customFormat="false" ht="11.25" hidden="false" customHeight="false" outlineLevel="0" collapsed="false">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row>
    <row r="501" customFormat="false" ht="11.25" hidden="false" customHeight="false" outlineLevel="0" collapsed="false">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row>
    <row r="502" customFormat="false" ht="11.25" hidden="false" customHeight="false" outlineLevel="0" collapsed="false">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row>
    <row r="503" customFormat="false" ht="11.25" hidden="false" customHeight="false" outlineLevel="0" collapsed="false">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row>
    <row r="504" customFormat="false" ht="11.25" hidden="false" customHeight="false" outlineLevel="0" collapsed="false">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row>
    <row r="505" customFormat="false" ht="11.25" hidden="false" customHeight="false" outlineLevel="0" collapsed="false">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row>
    <row r="506" customFormat="false" ht="11.25" hidden="false" customHeight="false" outlineLevel="0" collapsed="false">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row>
    <row r="507" customFormat="false" ht="11.25" hidden="false" customHeight="false" outlineLevel="0" collapsed="false">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row>
    <row r="508" customFormat="false" ht="11.25" hidden="false" customHeight="false" outlineLevel="0" collapsed="false">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row>
    <row r="509" customFormat="false" ht="11.25" hidden="false" customHeight="false" outlineLevel="0" collapsed="false">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row>
    <row r="510" customFormat="false" ht="11.25" hidden="false" customHeight="false" outlineLevel="0" collapsed="false">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row>
    <row r="511" customFormat="false" ht="11.25" hidden="false" customHeight="false" outlineLevel="0" collapsed="false">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row>
    <row r="512" customFormat="false" ht="11.25" hidden="false" customHeight="false" outlineLevel="0" collapsed="false">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row>
    <row r="513" customFormat="false" ht="11.25" hidden="false" customHeight="false" outlineLevel="0" collapsed="false">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row>
    <row r="514" customFormat="false" ht="11.25" hidden="false" customHeight="false" outlineLevel="0" collapsed="false">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row>
    <row r="515" customFormat="false" ht="11.25" hidden="false" customHeight="false" outlineLevel="0" collapsed="false">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row>
    <row r="516" customFormat="false" ht="11.25" hidden="false" customHeight="false" outlineLevel="0" collapsed="false">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row>
    <row r="517" customFormat="false" ht="11.25" hidden="false" customHeight="false" outlineLevel="0" collapsed="false">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row>
    <row r="518" customFormat="false" ht="11.25" hidden="false" customHeight="false" outlineLevel="0" collapsed="false">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row>
    <row r="519" customFormat="false" ht="11.25" hidden="false" customHeight="false" outlineLevel="0" collapsed="false">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row>
    <row r="520" customFormat="false" ht="11.25" hidden="false" customHeight="false" outlineLevel="0" collapsed="false">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row>
    <row r="521" customFormat="false" ht="11.25" hidden="false" customHeight="false" outlineLevel="0" collapsed="false">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row>
    <row r="522" customFormat="false" ht="11.25" hidden="false" customHeight="false" outlineLevel="0" collapsed="false">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row>
    <row r="523" customFormat="false" ht="11.25" hidden="false" customHeight="false" outlineLevel="0" collapsed="false">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row>
    <row r="524" customFormat="false" ht="11.25" hidden="false" customHeight="false" outlineLevel="0" collapsed="false">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row>
    <row r="525" customFormat="false" ht="11.25" hidden="false" customHeight="false" outlineLevel="0" collapsed="false">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row>
    <row r="526" customFormat="false" ht="11.25" hidden="false" customHeight="false" outlineLevel="0" collapsed="false">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row>
    <row r="527" customFormat="false" ht="11.25" hidden="false" customHeight="false" outlineLevel="0" collapsed="false">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row>
    <row r="528" customFormat="false" ht="11.25" hidden="false" customHeight="false" outlineLevel="0" collapsed="false">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row>
    <row r="529" customFormat="false" ht="11.25" hidden="false" customHeight="false" outlineLevel="0" collapsed="false">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row>
    <row r="530" customFormat="false" ht="11.25" hidden="false" customHeight="false" outlineLevel="0" collapsed="false">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row>
    <row r="531" customFormat="false" ht="11.25" hidden="false" customHeight="false" outlineLevel="0" collapsed="false">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row>
    <row r="532" customFormat="false" ht="11.25" hidden="false" customHeight="false" outlineLevel="0" collapsed="false">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row>
    <row r="533" customFormat="false" ht="11.25" hidden="false" customHeight="false" outlineLevel="0" collapsed="false">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row>
    <row r="534" customFormat="false" ht="11.25" hidden="false" customHeight="false" outlineLevel="0" collapsed="false">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row>
    <row r="535" customFormat="false" ht="11.25" hidden="false" customHeight="false" outlineLevel="0" collapsed="false">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row>
    <row r="536" customFormat="false" ht="11.25" hidden="false" customHeight="false" outlineLevel="0" collapsed="false">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row>
    <row r="537" customFormat="false" ht="11.25" hidden="false" customHeight="false" outlineLevel="0" collapsed="false">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row>
    <row r="538" customFormat="false" ht="11.25" hidden="false" customHeight="false" outlineLevel="0" collapsed="false">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row>
    <row r="539" customFormat="false" ht="11.25" hidden="false" customHeight="false" outlineLevel="0" collapsed="false">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row>
    <row r="540" customFormat="false" ht="11.25" hidden="false" customHeight="false" outlineLevel="0" collapsed="false">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row>
    <row r="541" customFormat="false" ht="11.25" hidden="false" customHeight="false" outlineLevel="0" collapsed="false">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row>
    <row r="542" customFormat="false" ht="11.25" hidden="false" customHeight="false" outlineLevel="0" collapsed="false">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row>
    <row r="543" customFormat="false" ht="11.25" hidden="false" customHeight="false" outlineLevel="0" collapsed="false">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row>
    <row r="544" customFormat="false" ht="11.25" hidden="false" customHeight="false" outlineLevel="0" collapsed="false">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row>
    <row r="545" customFormat="false" ht="11.25" hidden="false" customHeight="false" outlineLevel="0" collapsed="false">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row>
    <row r="546" customFormat="false" ht="11.25" hidden="false" customHeight="false" outlineLevel="0" collapsed="false">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row>
    <row r="547" customFormat="false" ht="11.25" hidden="false" customHeight="false" outlineLevel="0" collapsed="false">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row>
    <row r="548" customFormat="false" ht="11.25" hidden="false" customHeight="false" outlineLevel="0" collapsed="false">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row>
    <row r="549" customFormat="false" ht="11.25" hidden="false" customHeight="false" outlineLevel="0" collapsed="false">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row>
    <row r="550" customFormat="false" ht="11.25" hidden="false" customHeight="false" outlineLevel="0" collapsed="false">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row>
    <row r="551" customFormat="false" ht="11.25" hidden="false" customHeight="false" outlineLevel="0" collapsed="false">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row>
    <row r="552" customFormat="false" ht="11.25" hidden="false" customHeight="false" outlineLevel="0" collapsed="false">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row>
    <row r="553" customFormat="false" ht="11.25" hidden="false" customHeight="false" outlineLevel="0" collapsed="false">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row>
    <row r="554" customFormat="false" ht="11.25" hidden="false" customHeight="false" outlineLevel="0" collapsed="false">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row>
    <row r="555" customFormat="false" ht="11.25" hidden="false" customHeight="false" outlineLevel="0" collapsed="false">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row>
    <row r="556" customFormat="false" ht="11.25" hidden="false" customHeight="false" outlineLevel="0" collapsed="false">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row>
    <row r="557" customFormat="false" ht="11.25" hidden="false" customHeight="false" outlineLevel="0" collapsed="false">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row>
    <row r="558" customFormat="false" ht="11.25" hidden="false" customHeight="false" outlineLevel="0" collapsed="false">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row>
    <row r="559" customFormat="false" ht="11.25" hidden="false" customHeight="false" outlineLevel="0" collapsed="false">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row>
    <row r="560" customFormat="false" ht="11.25" hidden="false" customHeight="false" outlineLevel="0" collapsed="false">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row>
    <row r="561" customFormat="false" ht="11.25" hidden="false" customHeight="false" outlineLevel="0" collapsed="false">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row>
    <row r="562" customFormat="false" ht="11.25" hidden="false" customHeight="false" outlineLevel="0" collapsed="false">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row>
    <row r="563" customFormat="false" ht="11.25" hidden="false" customHeight="false" outlineLevel="0" collapsed="false">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row>
    <row r="564" customFormat="false" ht="11.25" hidden="false" customHeight="false" outlineLevel="0" collapsed="false">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row>
    <row r="565" customFormat="false" ht="11.25" hidden="false" customHeight="false" outlineLevel="0" collapsed="false">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row>
    <row r="566" customFormat="false" ht="11.25" hidden="false" customHeight="false" outlineLevel="0" collapsed="false">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row>
    <row r="567" customFormat="false" ht="11.25" hidden="false" customHeight="false" outlineLevel="0" collapsed="false">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row>
    <row r="568" customFormat="false" ht="11.25" hidden="false" customHeight="false" outlineLevel="0" collapsed="false">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row>
    <row r="569" customFormat="false" ht="11.25" hidden="false" customHeight="false" outlineLevel="0" collapsed="false">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row>
    <row r="570" customFormat="false" ht="11.25" hidden="false" customHeight="false" outlineLevel="0" collapsed="false">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row>
    <row r="571" customFormat="false" ht="11.25" hidden="false" customHeight="false" outlineLevel="0" collapsed="false">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row>
    <row r="572" customFormat="false" ht="11.25" hidden="false" customHeight="false" outlineLevel="0" collapsed="false">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row>
    <row r="573" customFormat="false" ht="11.25" hidden="false" customHeight="false" outlineLevel="0" collapsed="false">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row>
    <row r="574" customFormat="false" ht="11.25" hidden="false" customHeight="false" outlineLevel="0" collapsed="false">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row>
    <row r="575" customFormat="false" ht="11.25" hidden="false" customHeight="false" outlineLevel="0" collapsed="false">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row>
    <row r="576" customFormat="false" ht="11.25" hidden="false" customHeight="false" outlineLevel="0" collapsed="false">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row>
    <row r="577" customFormat="false" ht="11.25" hidden="false" customHeight="false" outlineLevel="0" collapsed="false">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row>
    <row r="578" customFormat="false" ht="11.25" hidden="false" customHeight="false" outlineLevel="0" collapsed="false">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row>
    <row r="579" customFormat="false" ht="11.25" hidden="false" customHeight="false" outlineLevel="0" collapsed="false">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row>
    <row r="580" customFormat="false" ht="11.25" hidden="false" customHeight="false" outlineLevel="0" collapsed="false">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row>
    <row r="581" customFormat="false" ht="11.25" hidden="false" customHeight="false" outlineLevel="0" collapsed="false">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row>
    <row r="582" customFormat="false" ht="11.25" hidden="false" customHeight="false" outlineLevel="0" collapsed="false">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row>
    <row r="583" customFormat="false" ht="11.25" hidden="false" customHeight="false" outlineLevel="0" collapsed="false">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row>
    <row r="584" customFormat="false" ht="11.25" hidden="false" customHeight="false" outlineLevel="0" collapsed="false">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row>
    <row r="585" customFormat="false" ht="11.25" hidden="false" customHeight="false" outlineLevel="0" collapsed="false">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row>
    <row r="586" customFormat="false" ht="11.25" hidden="false" customHeight="false" outlineLevel="0" collapsed="false">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row>
    <row r="587" customFormat="false" ht="11.25" hidden="false" customHeight="false" outlineLevel="0" collapsed="false">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row>
    <row r="588" customFormat="false" ht="11.25" hidden="false" customHeight="false" outlineLevel="0" collapsed="false">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row>
    <row r="589" customFormat="false" ht="11.25" hidden="false" customHeight="false" outlineLevel="0" collapsed="false">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row>
    <row r="590" customFormat="false" ht="11.25" hidden="false" customHeight="false" outlineLevel="0" collapsed="false">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row>
    <row r="591" customFormat="false" ht="11.25" hidden="false" customHeight="false" outlineLevel="0" collapsed="false">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row>
    <row r="592" customFormat="false" ht="11.25" hidden="false" customHeight="false" outlineLevel="0" collapsed="false">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row>
    <row r="593" customFormat="false" ht="11.25" hidden="false" customHeight="false" outlineLevel="0" collapsed="false">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row>
    <row r="594" customFormat="false" ht="11.25" hidden="false" customHeight="false" outlineLevel="0" collapsed="false">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row>
    <row r="595" customFormat="false" ht="11.25" hidden="false" customHeight="false" outlineLevel="0" collapsed="false">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row>
    <row r="596" customFormat="false" ht="11.25" hidden="false" customHeight="false" outlineLevel="0" collapsed="false">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row>
    <row r="597" customFormat="false" ht="11.25" hidden="false" customHeight="false" outlineLevel="0" collapsed="false">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row>
    <row r="598" customFormat="false" ht="11.25" hidden="false" customHeight="false" outlineLevel="0" collapsed="false">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row>
    <row r="599" customFormat="false" ht="11.25" hidden="false" customHeight="false" outlineLevel="0" collapsed="false">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row>
    <row r="600" customFormat="false" ht="11.25" hidden="false" customHeight="false" outlineLevel="0" collapsed="false">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row>
    <row r="601" customFormat="false" ht="11.25" hidden="false" customHeight="false" outlineLevel="0" collapsed="false">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row>
    <row r="602" customFormat="false" ht="11.25" hidden="false" customHeight="false" outlineLevel="0" collapsed="false">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row>
    <row r="603" customFormat="false" ht="11.25" hidden="false" customHeight="false" outlineLevel="0" collapsed="false">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row>
    <row r="604" customFormat="false" ht="11.25" hidden="false" customHeight="false" outlineLevel="0" collapsed="false">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row>
    <row r="605" customFormat="false" ht="11.25" hidden="false" customHeight="false" outlineLevel="0" collapsed="false">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row>
    <row r="606" customFormat="false" ht="11.25" hidden="false" customHeight="false" outlineLevel="0" collapsed="false">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row>
    <row r="607" customFormat="false" ht="11.25" hidden="false" customHeight="false" outlineLevel="0" collapsed="false">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row>
    <row r="608" customFormat="false" ht="11.25" hidden="false" customHeight="false" outlineLevel="0" collapsed="false">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row>
    <row r="609" customFormat="false" ht="11.25" hidden="false" customHeight="false" outlineLevel="0" collapsed="false">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row>
    <row r="610" customFormat="false" ht="11.25" hidden="false" customHeight="false" outlineLevel="0" collapsed="false">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row>
    <row r="611" customFormat="false" ht="11.25" hidden="false" customHeight="false" outlineLevel="0" collapsed="false">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row>
    <row r="612" customFormat="false" ht="11.25" hidden="false" customHeight="false" outlineLevel="0" collapsed="false">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row>
    <row r="613" customFormat="false" ht="11.25" hidden="false" customHeight="false" outlineLevel="0" collapsed="false">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row>
    <row r="614" customFormat="false" ht="11.25" hidden="false" customHeight="false" outlineLevel="0" collapsed="false">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row>
    <row r="615" customFormat="false" ht="11.25" hidden="false" customHeight="false" outlineLevel="0" collapsed="false">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row>
    <row r="616" customFormat="false" ht="11.25" hidden="false" customHeight="false" outlineLevel="0" collapsed="false">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row>
    <row r="617" customFormat="false" ht="11.25" hidden="false" customHeight="false" outlineLevel="0" collapsed="false">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row>
    <row r="618" customFormat="false" ht="11.25" hidden="false" customHeight="false" outlineLevel="0" collapsed="false">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row>
    <row r="619" customFormat="false" ht="11.25" hidden="false" customHeight="false" outlineLevel="0" collapsed="false">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row>
    <row r="620" customFormat="false" ht="11.25" hidden="false" customHeight="false" outlineLevel="0" collapsed="false">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row>
    <row r="621" customFormat="false" ht="11.25" hidden="false" customHeight="false" outlineLevel="0" collapsed="false">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row>
    <row r="622" customFormat="false" ht="11.25" hidden="false" customHeight="false" outlineLevel="0" collapsed="false">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row>
    <row r="623" customFormat="false" ht="11.25" hidden="false" customHeight="false" outlineLevel="0" collapsed="false">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row>
    <row r="624" customFormat="false" ht="11.25" hidden="false" customHeight="false" outlineLevel="0" collapsed="false">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row>
    <row r="625" customFormat="false" ht="11.25" hidden="false" customHeight="false" outlineLevel="0" collapsed="false">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row>
    <row r="626" customFormat="false" ht="11.25" hidden="false" customHeight="false" outlineLevel="0" collapsed="false">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row>
    <row r="627" customFormat="false" ht="11.25" hidden="false" customHeight="false" outlineLevel="0" collapsed="false">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row>
    <row r="628" customFormat="false" ht="11.25" hidden="false" customHeight="false" outlineLevel="0" collapsed="false">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row>
    <row r="629" customFormat="false" ht="11.25" hidden="false" customHeight="false" outlineLevel="0" collapsed="false">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row>
    <row r="630" customFormat="false" ht="11.25" hidden="false" customHeight="false" outlineLevel="0" collapsed="false">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row>
    <row r="631" customFormat="false" ht="11.25" hidden="false" customHeight="false" outlineLevel="0" collapsed="false">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row>
    <row r="632" customFormat="false" ht="11.25" hidden="false" customHeight="false" outlineLevel="0" collapsed="false">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row>
    <row r="633" customFormat="false" ht="11.25" hidden="false" customHeight="false" outlineLevel="0" collapsed="false">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row>
    <row r="634" customFormat="false" ht="11.25" hidden="false" customHeight="false" outlineLevel="0" collapsed="false">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row>
    <row r="635" customFormat="false" ht="11.25" hidden="false" customHeight="false" outlineLevel="0" collapsed="false">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row>
    <row r="636" customFormat="false" ht="11.25" hidden="false" customHeight="false" outlineLevel="0" collapsed="false">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row>
    <row r="637" customFormat="false" ht="11.25" hidden="false" customHeight="false" outlineLevel="0" collapsed="false">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row>
    <row r="638" customFormat="false" ht="11.25" hidden="false" customHeight="false" outlineLevel="0" collapsed="false">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row>
    <row r="639" customFormat="false" ht="11.25" hidden="false" customHeight="false" outlineLevel="0" collapsed="false">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row>
    <row r="640" customFormat="false" ht="11.25" hidden="false" customHeight="false" outlineLevel="0" collapsed="false">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row>
    <row r="641" customFormat="false" ht="11.25" hidden="false" customHeight="false" outlineLevel="0" collapsed="false">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row>
    <row r="642" customFormat="false" ht="11.25" hidden="false" customHeight="false" outlineLevel="0" collapsed="false">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row>
    <row r="643" customFormat="false" ht="11.25" hidden="false" customHeight="false" outlineLevel="0" collapsed="false">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row>
    <row r="644" customFormat="false" ht="11.25" hidden="false" customHeight="false" outlineLevel="0" collapsed="false">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row>
    <row r="645" customFormat="false" ht="11.25" hidden="false" customHeight="false" outlineLevel="0" collapsed="false">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row>
    <row r="646" customFormat="false" ht="11.25" hidden="false" customHeight="false" outlineLevel="0" collapsed="false">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row>
    <row r="647" customFormat="false" ht="11.25" hidden="false" customHeight="false" outlineLevel="0" collapsed="false">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row>
    <row r="648" customFormat="false" ht="11.25" hidden="false" customHeight="false" outlineLevel="0" collapsed="false">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row>
    <row r="649" customFormat="false" ht="11.25" hidden="false" customHeight="false" outlineLevel="0" collapsed="false">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row>
    <row r="650" customFormat="false" ht="11.25" hidden="false" customHeight="false" outlineLevel="0" collapsed="false">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row>
    <row r="651" customFormat="false" ht="11.25" hidden="false" customHeight="false" outlineLevel="0" collapsed="false">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row>
    <row r="652" customFormat="false" ht="11.25" hidden="false" customHeight="false" outlineLevel="0" collapsed="false">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row>
    <row r="653" customFormat="false" ht="11.25" hidden="false" customHeight="false" outlineLevel="0" collapsed="false">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row>
    <row r="654" customFormat="false" ht="11.25" hidden="false" customHeight="false" outlineLevel="0" collapsed="false">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row>
    <row r="655" customFormat="false" ht="11.25" hidden="false" customHeight="false" outlineLevel="0" collapsed="false">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row>
    <row r="656" customFormat="false" ht="11.25" hidden="false" customHeight="false" outlineLevel="0" collapsed="false">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row>
    <row r="657" customFormat="false" ht="11.25" hidden="false" customHeight="false" outlineLevel="0" collapsed="false">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row>
    <row r="658" customFormat="false" ht="11.25" hidden="false" customHeight="false" outlineLevel="0" collapsed="false">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row>
    <row r="659" customFormat="false" ht="11.25" hidden="false" customHeight="false" outlineLevel="0" collapsed="false">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row>
    <row r="660" customFormat="false" ht="11.25" hidden="false" customHeight="false" outlineLevel="0" collapsed="false">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row>
    <row r="661" customFormat="false" ht="11.25" hidden="false" customHeight="false" outlineLevel="0" collapsed="false">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row>
    <row r="662" customFormat="false" ht="11.25" hidden="false" customHeight="false" outlineLevel="0" collapsed="false">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row>
    <row r="663" customFormat="false" ht="11.25" hidden="false" customHeight="false" outlineLevel="0" collapsed="false">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row>
    <row r="664" customFormat="false" ht="11.25" hidden="false" customHeight="false" outlineLevel="0" collapsed="false">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row>
    <row r="665" customFormat="false" ht="11.25" hidden="false" customHeight="false" outlineLevel="0" collapsed="false">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row>
    <row r="666" customFormat="false" ht="11.25" hidden="false" customHeight="false" outlineLevel="0" collapsed="false">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row>
    <row r="667" customFormat="false" ht="11.25" hidden="false" customHeight="false" outlineLevel="0" collapsed="false">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row>
    <row r="668" customFormat="false" ht="11.25" hidden="false" customHeight="false" outlineLevel="0" collapsed="false">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row>
    <row r="669" customFormat="false" ht="11.25" hidden="false" customHeight="false" outlineLevel="0" collapsed="false">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row>
    <row r="670" customFormat="false" ht="11.25" hidden="false" customHeight="false" outlineLevel="0" collapsed="false">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row>
    <row r="671" customFormat="false" ht="11.25" hidden="false" customHeight="false" outlineLevel="0" collapsed="false">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row>
    <row r="672" customFormat="false" ht="11.25" hidden="false" customHeight="false" outlineLevel="0" collapsed="false">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row>
    <row r="673" customFormat="false" ht="11.25" hidden="false" customHeight="false" outlineLevel="0" collapsed="false">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row>
    <row r="674" customFormat="false" ht="11.25" hidden="false" customHeight="false" outlineLevel="0" collapsed="false">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row>
    <row r="675" customFormat="false" ht="11.25" hidden="false" customHeight="false" outlineLevel="0" collapsed="false">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row>
    <row r="676" customFormat="false" ht="11.25" hidden="false" customHeight="false" outlineLevel="0" collapsed="false">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row>
    <row r="677" customFormat="false" ht="11.25" hidden="false" customHeight="false" outlineLevel="0" collapsed="false">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row>
    <row r="678" customFormat="false" ht="11.25" hidden="false" customHeight="false" outlineLevel="0" collapsed="false">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row>
    <row r="679" customFormat="false" ht="11.25" hidden="false" customHeight="false" outlineLevel="0" collapsed="false">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row>
    <row r="680" customFormat="false" ht="11.25" hidden="false" customHeight="false" outlineLevel="0" collapsed="false">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row>
    <row r="681" customFormat="false" ht="11.25" hidden="false" customHeight="false" outlineLevel="0" collapsed="false">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row>
    <row r="682" customFormat="false" ht="11.25" hidden="false" customHeight="false" outlineLevel="0" collapsed="false">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row>
    <row r="683" customFormat="false" ht="11.25" hidden="false" customHeight="false" outlineLevel="0" collapsed="false">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row>
    <row r="684" customFormat="false" ht="11.25" hidden="false" customHeight="false" outlineLevel="0" collapsed="false">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row>
    <row r="685" customFormat="false" ht="11.25" hidden="false" customHeight="false" outlineLevel="0" collapsed="false">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row>
    <row r="686" customFormat="false" ht="11.25" hidden="false" customHeight="false" outlineLevel="0" collapsed="false">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row>
    <row r="687" customFormat="false" ht="11.25" hidden="false" customHeight="false" outlineLevel="0" collapsed="false">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row>
    <row r="688" customFormat="false" ht="11.25" hidden="false" customHeight="false" outlineLevel="0" collapsed="false">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row>
    <row r="689" customFormat="false" ht="11.25" hidden="false" customHeight="false" outlineLevel="0" collapsed="false">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row>
    <row r="690" customFormat="false" ht="11.25" hidden="false" customHeight="false" outlineLevel="0" collapsed="false">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row>
    <row r="691" customFormat="false" ht="11.25" hidden="false" customHeight="false" outlineLevel="0" collapsed="false">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row>
    <row r="692" customFormat="false" ht="11.25" hidden="false" customHeight="false" outlineLevel="0" collapsed="false">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row>
    <row r="693" customFormat="false" ht="11.25" hidden="false" customHeight="false" outlineLevel="0" collapsed="false">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row>
    <row r="694" customFormat="false" ht="11.25" hidden="false" customHeight="false" outlineLevel="0" collapsed="false">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row>
    <row r="695" customFormat="false" ht="11.25" hidden="false" customHeight="false" outlineLevel="0" collapsed="false">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row>
    <row r="696" customFormat="false" ht="11.25" hidden="false" customHeight="false" outlineLevel="0" collapsed="false">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row>
    <row r="697" customFormat="false" ht="11.25" hidden="false" customHeight="false" outlineLevel="0" collapsed="false">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row>
    <row r="698" customFormat="false" ht="11.25" hidden="false" customHeight="false" outlineLevel="0" collapsed="false">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row>
    <row r="699" customFormat="false" ht="11.25" hidden="false" customHeight="false" outlineLevel="0" collapsed="false">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row>
    <row r="700" customFormat="false" ht="11.25" hidden="false" customHeight="false" outlineLevel="0" collapsed="false">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row>
    <row r="701" customFormat="false" ht="11.25" hidden="false" customHeight="false" outlineLevel="0" collapsed="false">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row>
    <row r="702" customFormat="false" ht="11.25" hidden="false" customHeight="false" outlineLevel="0" collapsed="false">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row>
    <row r="703" customFormat="false" ht="11.25" hidden="false" customHeight="false" outlineLevel="0" collapsed="false">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row>
    <row r="704" customFormat="false" ht="11.25" hidden="false" customHeight="false" outlineLevel="0" collapsed="false">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row>
    <row r="705" customFormat="false" ht="11.25" hidden="false" customHeight="false" outlineLevel="0" collapsed="false">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row>
    <row r="706" customFormat="false" ht="11.25" hidden="false" customHeight="false" outlineLevel="0" collapsed="false">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row>
    <row r="707" customFormat="false" ht="11.25" hidden="false" customHeight="false" outlineLevel="0" collapsed="false">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row>
    <row r="708" customFormat="false" ht="11.25" hidden="false" customHeight="false" outlineLevel="0" collapsed="false">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row>
    <row r="709" customFormat="false" ht="11.25" hidden="false" customHeight="false" outlineLevel="0" collapsed="false">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row>
    <row r="710" customFormat="false" ht="11.25" hidden="false" customHeight="false" outlineLevel="0" collapsed="false">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row>
    <row r="711" customFormat="false" ht="11.25" hidden="false" customHeight="false" outlineLevel="0" collapsed="false">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row>
    <row r="712" customFormat="false" ht="11.25" hidden="false" customHeight="false" outlineLevel="0" collapsed="false">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row>
    <row r="713" customFormat="false" ht="11.25" hidden="false" customHeight="false" outlineLevel="0" collapsed="false">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row>
    <row r="714" customFormat="false" ht="11.25" hidden="false" customHeight="false" outlineLevel="0" collapsed="false">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row>
    <row r="715" customFormat="false" ht="11.25" hidden="false" customHeight="false" outlineLevel="0" collapsed="false">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row>
    <row r="716" customFormat="false" ht="11.25" hidden="false" customHeight="false" outlineLevel="0" collapsed="false">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row>
    <row r="717" customFormat="false" ht="11.25" hidden="false" customHeight="false" outlineLevel="0" collapsed="false">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row>
    <row r="718" customFormat="false" ht="11.25" hidden="false" customHeight="false" outlineLevel="0" collapsed="false">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row>
    <row r="719" customFormat="false" ht="11.25" hidden="false" customHeight="false" outlineLevel="0" collapsed="false">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row>
    <row r="720" customFormat="false" ht="11.25" hidden="false" customHeight="false" outlineLevel="0" collapsed="false">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row>
    <row r="721" customFormat="false" ht="11.25" hidden="false" customHeight="false" outlineLevel="0" collapsed="false">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row>
    <row r="722" customFormat="false" ht="11.25" hidden="false" customHeight="false" outlineLevel="0" collapsed="false">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row>
    <row r="723" customFormat="false" ht="11.25" hidden="false" customHeight="false" outlineLevel="0" collapsed="false">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row>
    <row r="724" customFormat="false" ht="11.25" hidden="false" customHeight="false" outlineLevel="0" collapsed="false">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row>
    <row r="725" customFormat="false" ht="11.25" hidden="false" customHeight="false" outlineLevel="0" collapsed="false">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row>
    <row r="726" customFormat="false" ht="11.25" hidden="false" customHeight="false" outlineLevel="0" collapsed="false">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row>
    <row r="727" customFormat="false" ht="11.25" hidden="false" customHeight="false" outlineLevel="0" collapsed="false">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row>
    <row r="728" customFormat="false" ht="11.25" hidden="false" customHeight="false" outlineLevel="0" collapsed="false">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row>
    <row r="729" customFormat="false" ht="11.25" hidden="false" customHeight="false" outlineLevel="0" collapsed="false">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row>
    <row r="730" customFormat="false" ht="11.25" hidden="false" customHeight="false" outlineLevel="0" collapsed="false">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row>
    <row r="731" customFormat="false" ht="11.25" hidden="false" customHeight="false" outlineLevel="0" collapsed="false">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row>
    <row r="732" customFormat="false" ht="11.25" hidden="false" customHeight="false" outlineLevel="0" collapsed="false">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row>
    <row r="733" customFormat="false" ht="11.25" hidden="false" customHeight="false" outlineLevel="0" collapsed="false">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row>
    <row r="734" customFormat="false" ht="11.25" hidden="false" customHeight="false" outlineLevel="0" collapsed="false">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row>
    <row r="735" customFormat="false" ht="11.25" hidden="false" customHeight="false" outlineLevel="0" collapsed="false">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row>
    <row r="736" customFormat="false" ht="11.25" hidden="false" customHeight="false" outlineLevel="0" collapsed="false">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row>
    <row r="737" customFormat="false" ht="11.25" hidden="false" customHeight="false" outlineLevel="0" collapsed="false">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row>
    <row r="738" customFormat="false" ht="11.25" hidden="false" customHeight="false" outlineLevel="0" collapsed="false">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row>
    <row r="739" customFormat="false" ht="11.25" hidden="false" customHeight="false" outlineLevel="0" collapsed="false">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row>
    <row r="740" customFormat="false" ht="11.25" hidden="false" customHeight="false" outlineLevel="0" collapsed="false">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row>
    <row r="741" customFormat="false" ht="11.25" hidden="false" customHeight="false" outlineLevel="0" collapsed="false">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row>
    <row r="742" customFormat="false" ht="11.25" hidden="false" customHeight="false" outlineLevel="0" collapsed="false">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row>
    <row r="743" customFormat="false" ht="11.25" hidden="false" customHeight="false" outlineLevel="0" collapsed="false">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row>
    <row r="744" customFormat="false" ht="11.25" hidden="false" customHeight="false" outlineLevel="0" collapsed="false">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row>
    <row r="745" customFormat="false" ht="11.25" hidden="false" customHeight="false" outlineLevel="0" collapsed="false">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row>
    <row r="746" customFormat="false" ht="11.25" hidden="false" customHeight="false" outlineLevel="0" collapsed="false">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row>
    <row r="747" customFormat="false" ht="11.25" hidden="false" customHeight="false" outlineLevel="0" collapsed="false">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row>
    <row r="748" customFormat="false" ht="11.25" hidden="false" customHeight="false" outlineLevel="0" collapsed="false">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row>
    <row r="749" customFormat="false" ht="11.25" hidden="false" customHeight="false" outlineLevel="0" collapsed="false">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row>
    <row r="750" customFormat="false" ht="11.25" hidden="false" customHeight="false" outlineLevel="0" collapsed="false">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row>
    <row r="751" customFormat="false" ht="11.25" hidden="false" customHeight="false" outlineLevel="0" collapsed="false">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row>
    <row r="752" customFormat="false" ht="11.25" hidden="false" customHeight="false" outlineLevel="0" collapsed="false">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row>
    <row r="753" customFormat="false" ht="11.25" hidden="false" customHeight="false" outlineLevel="0" collapsed="false">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row>
    <row r="754" customFormat="false" ht="11.25" hidden="false" customHeight="false" outlineLevel="0" collapsed="false">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row>
    <row r="755" customFormat="false" ht="11.25" hidden="false" customHeight="false" outlineLevel="0" collapsed="false">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row>
    <row r="756" customFormat="false" ht="11.25" hidden="false" customHeight="false" outlineLevel="0" collapsed="false">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row>
    <row r="757" customFormat="false" ht="11.25" hidden="false" customHeight="false" outlineLevel="0" collapsed="false">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row>
    <row r="758" customFormat="false" ht="11.25" hidden="false" customHeight="false" outlineLevel="0" collapsed="false">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row>
    <row r="759" customFormat="false" ht="11.25" hidden="false" customHeight="false" outlineLevel="0" collapsed="false">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row>
    <row r="760" customFormat="false" ht="11.25" hidden="false" customHeight="false" outlineLevel="0" collapsed="false">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row>
    <row r="761" customFormat="false" ht="11.25" hidden="false" customHeight="false" outlineLevel="0" collapsed="false">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row>
    <row r="762" customFormat="false" ht="11.25" hidden="false" customHeight="false" outlineLevel="0" collapsed="false">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row>
    <row r="763" customFormat="false" ht="11.25" hidden="false" customHeight="false" outlineLevel="0" collapsed="false">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row>
    <row r="764" customFormat="false" ht="11.25" hidden="false" customHeight="false" outlineLevel="0" collapsed="false">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row>
    <row r="765" customFormat="false" ht="11.25" hidden="false" customHeight="false" outlineLevel="0" collapsed="false">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row>
    <row r="766" customFormat="false" ht="11.25" hidden="false" customHeight="false" outlineLevel="0" collapsed="false">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row>
    <row r="767" customFormat="false" ht="11.25" hidden="false" customHeight="false" outlineLevel="0" collapsed="false">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row>
    <row r="768" customFormat="false" ht="11.25" hidden="false" customHeight="false" outlineLevel="0" collapsed="false">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row>
    <row r="769" customFormat="false" ht="11.25" hidden="false" customHeight="false" outlineLevel="0" collapsed="false">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row>
    <row r="770" customFormat="false" ht="11.25" hidden="false" customHeight="false" outlineLevel="0" collapsed="false">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row>
    <row r="771" customFormat="false" ht="11.25" hidden="false" customHeight="false" outlineLevel="0" collapsed="false">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row>
    <row r="772" customFormat="false" ht="11.25" hidden="false" customHeight="false" outlineLevel="0" collapsed="false">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row>
    <row r="773" customFormat="false" ht="11.25" hidden="false" customHeight="false" outlineLevel="0" collapsed="false">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row>
    <row r="774" customFormat="false" ht="11.25" hidden="false" customHeight="false" outlineLevel="0" collapsed="false">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row>
    <row r="775" customFormat="false" ht="11.25" hidden="false" customHeight="false" outlineLevel="0" collapsed="false">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row>
    <row r="776" customFormat="false" ht="11.25" hidden="false" customHeight="false" outlineLevel="0" collapsed="false">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row>
    <row r="777" customFormat="false" ht="11.25" hidden="false" customHeight="false" outlineLevel="0" collapsed="false">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row>
    <row r="778" customFormat="false" ht="11.25" hidden="false" customHeight="false" outlineLevel="0" collapsed="false">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row>
    <row r="779" customFormat="false" ht="11.25" hidden="false" customHeight="false" outlineLevel="0" collapsed="false">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row>
    <row r="780" customFormat="false" ht="11.25" hidden="false" customHeight="false" outlineLevel="0" collapsed="false">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row>
    <row r="781" customFormat="false" ht="11.25" hidden="false" customHeight="false" outlineLevel="0" collapsed="false">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row>
    <row r="782" customFormat="false" ht="11.25" hidden="false" customHeight="false" outlineLevel="0" collapsed="false">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row>
    <row r="783" customFormat="false" ht="11.25" hidden="false" customHeight="false" outlineLevel="0" collapsed="false">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row>
    <row r="784" customFormat="false" ht="11.25" hidden="false" customHeight="false" outlineLevel="0" collapsed="false">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row>
    <row r="785" customFormat="false" ht="11.25" hidden="false" customHeight="false" outlineLevel="0" collapsed="false">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row>
    <row r="786" customFormat="false" ht="11.25" hidden="false" customHeight="false" outlineLevel="0" collapsed="false">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row>
    <row r="787" customFormat="false" ht="11.25" hidden="false" customHeight="false" outlineLevel="0" collapsed="false">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row>
    <row r="788" customFormat="false" ht="11.25" hidden="false" customHeight="false" outlineLevel="0" collapsed="false">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row>
    <row r="789" customFormat="false" ht="11.25" hidden="false" customHeight="false" outlineLevel="0" collapsed="false">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row>
    <row r="790" customFormat="false" ht="11.25" hidden="false" customHeight="false" outlineLevel="0" collapsed="false">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row>
    <row r="791" customFormat="false" ht="11.25" hidden="false" customHeight="false" outlineLevel="0" collapsed="false">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row>
    <row r="792" customFormat="false" ht="11.25" hidden="false" customHeight="false" outlineLevel="0" collapsed="false">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row>
    <row r="793" customFormat="false" ht="11.25" hidden="false" customHeight="false" outlineLevel="0" collapsed="false">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row>
    <row r="794" customFormat="false" ht="11.25" hidden="false" customHeight="false" outlineLevel="0" collapsed="false">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row>
    <row r="795" customFormat="false" ht="11.25" hidden="false" customHeight="false" outlineLevel="0" collapsed="false">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row>
    <row r="796" customFormat="false" ht="11.25" hidden="false" customHeight="false" outlineLevel="0" collapsed="false">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row>
    <row r="797" customFormat="false" ht="11.25" hidden="false" customHeight="false" outlineLevel="0" collapsed="false">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row>
    <row r="798" customFormat="false" ht="11.25" hidden="false" customHeight="false" outlineLevel="0" collapsed="false">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row>
    <row r="799" customFormat="false" ht="11.25" hidden="false" customHeight="false" outlineLevel="0" collapsed="false">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row>
    <row r="800" customFormat="false" ht="11.25" hidden="false" customHeight="false" outlineLevel="0" collapsed="false">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row>
    <row r="801" customFormat="false" ht="11.25" hidden="false" customHeight="false" outlineLevel="0" collapsed="false">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row>
    <row r="802" customFormat="false" ht="11.25" hidden="false" customHeight="false" outlineLevel="0" collapsed="false">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row>
    <row r="803" customFormat="false" ht="11.25" hidden="false" customHeight="false" outlineLevel="0" collapsed="false">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row>
    <row r="804" customFormat="false" ht="11.25" hidden="false" customHeight="false" outlineLevel="0" collapsed="false">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row>
    <row r="805" customFormat="false" ht="11.25" hidden="false" customHeight="false" outlineLevel="0" collapsed="false">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row>
    <row r="806" customFormat="false" ht="11.25" hidden="false" customHeight="false" outlineLevel="0" collapsed="false">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row>
    <row r="807" customFormat="false" ht="11.25" hidden="false" customHeight="false" outlineLevel="0" collapsed="false">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row>
    <row r="808" customFormat="false" ht="11.25" hidden="false" customHeight="false" outlineLevel="0" collapsed="false">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row>
    <row r="809" customFormat="false" ht="11.25" hidden="false" customHeight="false" outlineLevel="0" collapsed="false">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row>
    <row r="810" customFormat="false" ht="11.25" hidden="false" customHeight="false" outlineLevel="0" collapsed="false">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row>
    <row r="811" customFormat="false" ht="11.25" hidden="false" customHeight="false" outlineLevel="0" collapsed="false">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row>
    <row r="812" customFormat="false" ht="11.25" hidden="false" customHeight="false" outlineLevel="0" collapsed="false">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row>
    <row r="813" customFormat="false" ht="11.25" hidden="false" customHeight="false" outlineLevel="0" collapsed="false">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row>
    <row r="814" customFormat="false" ht="11.25" hidden="false" customHeight="false" outlineLevel="0" collapsed="false">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row>
    <row r="815" customFormat="false" ht="11.25" hidden="false" customHeight="false" outlineLevel="0" collapsed="false">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row>
    <row r="816" customFormat="false" ht="11.25" hidden="false" customHeight="false" outlineLevel="0" collapsed="false">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row>
    <row r="817" customFormat="false" ht="11.25" hidden="false" customHeight="false" outlineLevel="0" collapsed="false">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row>
    <row r="818" customFormat="false" ht="11.25" hidden="false" customHeight="false" outlineLevel="0" collapsed="false">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row>
    <row r="819" customFormat="false" ht="11.25" hidden="false" customHeight="false" outlineLevel="0" collapsed="false">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row>
    <row r="820" customFormat="false" ht="11.25" hidden="false" customHeight="false" outlineLevel="0" collapsed="false">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row>
    <row r="821" customFormat="false" ht="11.25" hidden="false" customHeight="false" outlineLevel="0" collapsed="false">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row>
    <row r="822" customFormat="false" ht="11.25" hidden="false" customHeight="false" outlineLevel="0" collapsed="false">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row>
    <row r="823" customFormat="false" ht="11.25" hidden="false" customHeight="false" outlineLevel="0" collapsed="false">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row>
    <row r="824" customFormat="false" ht="11.25" hidden="false" customHeight="false" outlineLevel="0" collapsed="false">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row>
    <row r="825" customFormat="false" ht="11.25" hidden="false" customHeight="false" outlineLevel="0" collapsed="false">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row>
    <row r="826" customFormat="false" ht="11.25" hidden="false" customHeight="false" outlineLevel="0" collapsed="false">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row>
    <row r="827" customFormat="false" ht="11.25" hidden="false" customHeight="false" outlineLevel="0" collapsed="false">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row>
    <row r="828" customFormat="false" ht="11.25" hidden="false" customHeight="false" outlineLevel="0" collapsed="false">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row>
    <row r="829" customFormat="false" ht="11.25" hidden="false" customHeight="false" outlineLevel="0" collapsed="false">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row>
    <row r="830" customFormat="false" ht="11.25" hidden="false" customHeight="false" outlineLevel="0" collapsed="false">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row>
    <row r="831" customFormat="false" ht="11.25" hidden="false" customHeight="false" outlineLevel="0" collapsed="false">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row>
    <row r="832" customFormat="false" ht="11.25" hidden="false" customHeight="false" outlineLevel="0" collapsed="false">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row>
    <row r="833" customFormat="false" ht="11.25" hidden="false" customHeight="false" outlineLevel="0" collapsed="false">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row>
    <row r="834" customFormat="false" ht="11.25" hidden="false" customHeight="false" outlineLevel="0" collapsed="false">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row>
    <row r="835" customFormat="false" ht="11.25" hidden="false" customHeight="false" outlineLevel="0" collapsed="false">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row>
    <row r="836" customFormat="false" ht="11.25" hidden="false" customHeight="false" outlineLevel="0" collapsed="false">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row>
    <row r="837" customFormat="false" ht="11.25" hidden="false" customHeight="false" outlineLevel="0" collapsed="false">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row>
    <row r="838" customFormat="false" ht="11.25" hidden="false" customHeight="false" outlineLevel="0" collapsed="false">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row>
    <row r="839" customFormat="false" ht="11.25" hidden="false" customHeight="false" outlineLevel="0" collapsed="false">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row>
    <row r="840" customFormat="false" ht="11.25" hidden="false" customHeight="false" outlineLevel="0" collapsed="false">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row>
    <row r="841" customFormat="false" ht="11.25" hidden="false" customHeight="false" outlineLevel="0" collapsed="false">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row>
    <row r="842" customFormat="false" ht="11.25" hidden="false" customHeight="false" outlineLevel="0" collapsed="false">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row>
    <row r="843" customFormat="false" ht="11.25" hidden="false" customHeight="false" outlineLevel="0" collapsed="false">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row>
    <row r="844" customFormat="false" ht="11.25" hidden="false" customHeight="false" outlineLevel="0" collapsed="false">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row>
    <row r="845" customFormat="false" ht="11.25" hidden="false" customHeight="false" outlineLevel="0" collapsed="false">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row>
    <row r="846" customFormat="false" ht="11.25" hidden="false" customHeight="false" outlineLevel="0" collapsed="false">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row>
    <row r="847" customFormat="false" ht="11.25" hidden="false" customHeight="false" outlineLevel="0" collapsed="false">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row>
    <row r="848" customFormat="false" ht="11.25" hidden="false" customHeight="false" outlineLevel="0" collapsed="false">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row>
    <row r="849" customFormat="false" ht="11.25" hidden="false" customHeight="false" outlineLevel="0" collapsed="false">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row>
    <row r="850" customFormat="false" ht="11.25" hidden="false" customHeight="false" outlineLevel="0" collapsed="false">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row>
    <row r="851" customFormat="false" ht="11.25" hidden="false" customHeight="false" outlineLevel="0" collapsed="false">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row>
    <row r="852" customFormat="false" ht="11.25" hidden="false" customHeight="false" outlineLevel="0" collapsed="false">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row>
    <row r="853" customFormat="false" ht="11.25" hidden="false" customHeight="false" outlineLevel="0" collapsed="false">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row>
    <row r="854" customFormat="false" ht="11.25" hidden="false" customHeight="false" outlineLevel="0" collapsed="false">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row>
    <row r="855" customFormat="false" ht="11.25" hidden="false" customHeight="false" outlineLevel="0" collapsed="false">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row>
    <row r="856" customFormat="false" ht="11.25" hidden="false" customHeight="false" outlineLevel="0" collapsed="false">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row>
    <row r="857" customFormat="false" ht="11.25" hidden="false" customHeight="false" outlineLevel="0" collapsed="false">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row>
    <row r="858" customFormat="false" ht="11.25" hidden="false" customHeight="false" outlineLevel="0" collapsed="false">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row>
    <row r="859" customFormat="false" ht="11.25" hidden="false" customHeight="false" outlineLevel="0" collapsed="false">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row>
    <row r="860" customFormat="false" ht="11.25" hidden="false" customHeight="false" outlineLevel="0" collapsed="false">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row>
    <row r="861" customFormat="false" ht="11.25" hidden="false" customHeight="false" outlineLevel="0" collapsed="false">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row>
    <row r="862" customFormat="false" ht="11.25" hidden="false" customHeight="false" outlineLevel="0" collapsed="false">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row>
    <row r="863" customFormat="false" ht="11.25" hidden="false" customHeight="false" outlineLevel="0" collapsed="false">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row>
    <row r="864" customFormat="false" ht="11.25" hidden="false" customHeight="false" outlineLevel="0" collapsed="false">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row>
    <row r="865" customFormat="false" ht="11.25" hidden="false" customHeight="false" outlineLevel="0" collapsed="false">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row>
    <row r="866" customFormat="false" ht="11.25" hidden="false" customHeight="false" outlineLevel="0" collapsed="false">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row>
    <row r="867" customFormat="false" ht="11.25" hidden="false" customHeight="false" outlineLevel="0" collapsed="false">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row>
    <row r="868" customFormat="false" ht="11.25" hidden="false" customHeight="false" outlineLevel="0" collapsed="false">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row>
    <row r="869" customFormat="false" ht="11.25" hidden="false" customHeight="false" outlineLevel="0" collapsed="false">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row>
    <row r="870" customFormat="false" ht="11.25" hidden="false" customHeight="false" outlineLevel="0" collapsed="false">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row>
    <row r="871" customFormat="false" ht="11.25" hidden="false" customHeight="false" outlineLevel="0" collapsed="false">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row>
    <row r="872" customFormat="false" ht="11.25" hidden="false" customHeight="false" outlineLevel="0" collapsed="false">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row>
    <row r="873" customFormat="false" ht="11.25" hidden="false" customHeight="false" outlineLevel="0" collapsed="false">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row>
    <row r="874" customFormat="false" ht="11.25" hidden="false" customHeight="false" outlineLevel="0" collapsed="false">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row>
    <row r="875" customFormat="false" ht="11.25" hidden="false" customHeight="false" outlineLevel="0" collapsed="false">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row>
    <row r="876" customFormat="false" ht="11.25" hidden="false" customHeight="false" outlineLevel="0" collapsed="false">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row>
    <row r="877" customFormat="false" ht="11.25" hidden="false" customHeight="false" outlineLevel="0" collapsed="false">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row>
    <row r="878" customFormat="false" ht="11.25" hidden="false" customHeight="false" outlineLevel="0" collapsed="false">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row>
    <row r="879" customFormat="false" ht="11.25" hidden="false" customHeight="false" outlineLevel="0" collapsed="false">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row>
    <row r="880" customFormat="false" ht="11.25" hidden="false" customHeight="false" outlineLevel="0" collapsed="false">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row>
    <row r="881" customFormat="false" ht="11.25" hidden="false" customHeight="false" outlineLevel="0" collapsed="false">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row>
    <row r="882" customFormat="false" ht="11.25" hidden="false" customHeight="false" outlineLevel="0" collapsed="false">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row>
    <row r="883" customFormat="false" ht="11.25" hidden="false" customHeight="false" outlineLevel="0" collapsed="false">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row>
    <row r="884" customFormat="false" ht="11.25" hidden="false" customHeight="false" outlineLevel="0" collapsed="false">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row>
    <row r="885" customFormat="false" ht="11.25" hidden="false" customHeight="false" outlineLevel="0" collapsed="false">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row>
    <row r="886" customFormat="false" ht="11.25" hidden="false" customHeight="false" outlineLevel="0" collapsed="false">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row>
    <row r="887" customFormat="false" ht="11.25" hidden="false" customHeight="false" outlineLevel="0" collapsed="false">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row>
    <row r="888" customFormat="false" ht="11.25" hidden="false" customHeight="false" outlineLevel="0" collapsed="false">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row>
    <row r="889" customFormat="false" ht="11.25" hidden="false" customHeight="false" outlineLevel="0" collapsed="false">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row>
    <row r="890" customFormat="false" ht="11.25" hidden="false" customHeight="false" outlineLevel="0" collapsed="false">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row>
    <row r="891" customFormat="false" ht="11.25" hidden="false" customHeight="false" outlineLevel="0" collapsed="false">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row>
    <row r="892" customFormat="false" ht="11.25" hidden="false" customHeight="false" outlineLevel="0" collapsed="false">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row>
    <row r="893" customFormat="false" ht="11.25" hidden="false" customHeight="false" outlineLevel="0" collapsed="false">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row>
    <row r="894" customFormat="false" ht="11.25" hidden="false" customHeight="false" outlineLevel="0" collapsed="false">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row>
    <row r="895" customFormat="false" ht="11.25" hidden="false" customHeight="false" outlineLevel="0" collapsed="false">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row>
    <row r="896" customFormat="false" ht="11.25" hidden="false" customHeight="false" outlineLevel="0" collapsed="false">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row>
    <row r="897" customFormat="false" ht="11.25" hidden="false" customHeight="false" outlineLevel="0" collapsed="false">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row>
    <row r="898" customFormat="false" ht="11.25" hidden="false" customHeight="false" outlineLevel="0" collapsed="false">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row>
    <row r="899" customFormat="false" ht="11.25" hidden="false" customHeight="false" outlineLevel="0" collapsed="false">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row>
    <row r="900" customFormat="false" ht="11.25" hidden="false" customHeight="false" outlineLevel="0" collapsed="false">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row>
    <row r="901" customFormat="false" ht="11.25" hidden="false" customHeight="false" outlineLevel="0" collapsed="false">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row>
    <row r="902" customFormat="false" ht="11.25" hidden="false" customHeight="false" outlineLevel="0" collapsed="false">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row>
    <row r="903" customFormat="false" ht="11.25" hidden="false" customHeight="false" outlineLevel="0" collapsed="false">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row>
    <row r="904" customFormat="false" ht="11.25" hidden="false" customHeight="false" outlineLevel="0" collapsed="false">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row>
    <row r="905" customFormat="false" ht="11.25" hidden="false" customHeight="false" outlineLevel="0" collapsed="false">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row>
    <row r="906" customFormat="false" ht="11.25" hidden="false" customHeight="false" outlineLevel="0" collapsed="false">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row>
    <row r="907" customFormat="false" ht="11.25" hidden="false" customHeight="false" outlineLevel="0" collapsed="false">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row>
    <row r="908" customFormat="false" ht="11.25" hidden="false" customHeight="false" outlineLevel="0" collapsed="false">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row>
    <row r="909" customFormat="false" ht="11.25" hidden="false" customHeight="false" outlineLevel="0" collapsed="false">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row>
    <row r="910" customFormat="false" ht="11.25" hidden="false" customHeight="false" outlineLevel="0" collapsed="false">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row>
    <row r="911" customFormat="false" ht="11.25" hidden="false" customHeight="false" outlineLevel="0" collapsed="false">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row>
    <row r="912" customFormat="false" ht="11.25" hidden="false" customHeight="false" outlineLevel="0" collapsed="false">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row>
    <row r="913" customFormat="false" ht="11.25" hidden="false" customHeight="false" outlineLevel="0" collapsed="false">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row>
    <row r="914" customFormat="false" ht="11.25" hidden="false" customHeight="false" outlineLevel="0" collapsed="false">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row>
    <row r="915" customFormat="false" ht="11.25" hidden="false" customHeight="false" outlineLevel="0" collapsed="false">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row>
    <row r="916" customFormat="false" ht="11.25" hidden="false" customHeight="false" outlineLevel="0" collapsed="false">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row>
    <row r="917" customFormat="false" ht="11.25" hidden="false" customHeight="false" outlineLevel="0" collapsed="false">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row>
    <row r="918" customFormat="false" ht="11.25" hidden="false" customHeight="false" outlineLevel="0" collapsed="false">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row>
    <row r="919" customFormat="false" ht="11.25" hidden="false" customHeight="false" outlineLevel="0" collapsed="false">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row>
    <row r="920" customFormat="false" ht="11.25" hidden="false" customHeight="false" outlineLevel="0" collapsed="false">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row>
    <row r="921" customFormat="false" ht="11.25" hidden="false" customHeight="false" outlineLevel="0" collapsed="false">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row>
    <row r="922" customFormat="false" ht="11.25" hidden="false" customHeight="false" outlineLevel="0" collapsed="false">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row>
    <row r="923" customFormat="false" ht="11.25" hidden="false" customHeight="false" outlineLevel="0" collapsed="false">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row>
    <row r="924" customFormat="false" ht="11.25" hidden="false" customHeight="false" outlineLevel="0" collapsed="false">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row>
    <row r="925" customFormat="false" ht="11.25" hidden="false" customHeight="false" outlineLevel="0" collapsed="false">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row>
    <row r="926" customFormat="false" ht="11.25" hidden="false" customHeight="false" outlineLevel="0" collapsed="false">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row>
    <row r="927" customFormat="false" ht="11.25" hidden="false" customHeight="false" outlineLevel="0" collapsed="false">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row>
    <row r="928" customFormat="false" ht="11.25" hidden="false" customHeight="false" outlineLevel="0" collapsed="false">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row>
    <row r="929" customFormat="false" ht="11.25" hidden="false" customHeight="false" outlineLevel="0" collapsed="false">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row>
    <row r="930" customFormat="false" ht="11.25" hidden="false" customHeight="false" outlineLevel="0" collapsed="false">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row>
    <row r="931" customFormat="false" ht="11.25" hidden="false" customHeight="false" outlineLevel="0" collapsed="false">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row>
    <row r="932" customFormat="false" ht="11.25" hidden="false" customHeight="false" outlineLevel="0" collapsed="false">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row>
    <row r="933" customFormat="false" ht="11.25" hidden="false" customHeight="false" outlineLevel="0" collapsed="false">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row>
    <row r="934" customFormat="false" ht="11.25" hidden="false" customHeight="false" outlineLevel="0" collapsed="false">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row>
    <row r="935" customFormat="false" ht="11.25" hidden="false" customHeight="false" outlineLevel="0" collapsed="false">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row>
    <row r="936" customFormat="false" ht="11.25" hidden="false" customHeight="false" outlineLevel="0" collapsed="false">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row>
    <row r="937" customFormat="false" ht="11.25" hidden="false" customHeight="false" outlineLevel="0" collapsed="false">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row>
    <row r="938" customFormat="false" ht="11.25" hidden="false" customHeight="false" outlineLevel="0" collapsed="false">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row>
    <row r="939" customFormat="false" ht="11.25" hidden="false" customHeight="false" outlineLevel="0" collapsed="false">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row>
    <row r="940" customFormat="false" ht="11.25" hidden="false" customHeight="false" outlineLevel="0" collapsed="false">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row>
    <row r="941" customFormat="false" ht="11.25" hidden="false" customHeight="false" outlineLevel="0" collapsed="false">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row>
    <row r="942" customFormat="false" ht="11.25" hidden="false" customHeight="false" outlineLevel="0" collapsed="false">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row>
    <row r="943" customFormat="false" ht="11.25" hidden="false" customHeight="false" outlineLevel="0" collapsed="false">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row>
    <row r="944" customFormat="false" ht="11.25" hidden="false" customHeight="false" outlineLevel="0" collapsed="false">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row>
    <row r="945" customFormat="false" ht="11.25" hidden="false" customHeight="false" outlineLevel="0" collapsed="false">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row>
    <row r="946" customFormat="false" ht="11.25" hidden="false" customHeight="false" outlineLevel="0" collapsed="false">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row>
    <row r="947" customFormat="false" ht="11.25" hidden="false" customHeight="false" outlineLevel="0" collapsed="false">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row>
    <row r="948" customFormat="false" ht="11.25" hidden="false" customHeight="false" outlineLevel="0" collapsed="false">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row>
    <row r="949" customFormat="false" ht="11.25" hidden="false" customHeight="false" outlineLevel="0" collapsed="false">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row>
    <row r="950" customFormat="false" ht="11.25" hidden="false" customHeight="false" outlineLevel="0" collapsed="false">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row>
    <row r="951" customFormat="false" ht="11.25" hidden="false" customHeight="false" outlineLevel="0" collapsed="false">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row>
    <row r="952" customFormat="false" ht="11.25" hidden="false" customHeight="false" outlineLevel="0" collapsed="false">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row>
    <row r="953" customFormat="false" ht="11.25" hidden="false" customHeight="false" outlineLevel="0" collapsed="false">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row>
    <row r="954" customFormat="false" ht="11.25" hidden="false" customHeight="false" outlineLevel="0" collapsed="false">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row>
    <row r="955" customFormat="false" ht="11.25" hidden="false" customHeight="false" outlineLevel="0" collapsed="false">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row>
    <row r="956" customFormat="false" ht="11.25" hidden="false" customHeight="false" outlineLevel="0" collapsed="false">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row>
    <row r="957" customFormat="false" ht="11.25" hidden="false" customHeight="false" outlineLevel="0" collapsed="false">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row>
    <row r="958" customFormat="false" ht="11.25" hidden="false" customHeight="false" outlineLevel="0" collapsed="false">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row>
    <row r="959" customFormat="false" ht="11.25" hidden="false" customHeight="false" outlineLevel="0" collapsed="false">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row>
    <row r="960" customFormat="false" ht="11.25" hidden="false" customHeight="false" outlineLevel="0" collapsed="false">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row>
    <row r="961" customFormat="false" ht="11.25" hidden="false" customHeight="false" outlineLevel="0" collapsed="false">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row>
    <row r="962" customFormat="false" ht="11.25" hidden="false" customHeight="false" outlineLevel="0" collapsed="false">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row>
    <row r="963" customFormat="false" ht="11.25" hidden="false" customHeight="false" outlineLevel="0" collapsed="false">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row>
    <row r="964" customFormat="false" ht="11.25" hidden="false" customHeight="false" outlineLevel="0" collapsed="false">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row>
    <row r="965" customFormat="false" ht="11.25" hidden="false" customHeight="false" outlineLevel="0" collapsed="false">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row>
    <row r="966" customFormat="false" ht="11.25" hidden="false" customHeight="false" outlineLevel="0" collapsed="false">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row>
    <row r="967" customFormat="false" ht="11.25" hidden="false" customHeight="false" outlineLevel="0" collapsed="false">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row>
    <row r="968" customFormat="false" ht="11.25" hidden="false" customHeight="false" outlineLevel="0" collapsed="false">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row>
    <row r="969" customFormat="false" ht="11.25" hidden="false" customHeight="false" outlineLevel="0" collapsed="false">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row>
    <row r="970" customFormat="false" ht="11.25" hidden="false" customHeight="false" outlineLevel="0" collapsed="false">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row>
    <row r="971" customFormat="false" ht="11.25" hidden="false" customHeight="false" outlineLevel="0" collapsed="false">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row>
    <row r="972" customFormat="false" ht="11.25" hidden="false" customHeight="false" outlineLevel="0" collapsed="false">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row>
    <row r="973" customFormat="false" ht="11.25" hidden="false" customHeight="false" outlineLevel="0" collapsed="false">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row>
    <row r="974" customFormat="false" ht="11.25" hidden="false" customHeight="false" outlineLevel="0" collapsed="false">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row>
    <row r="975" customFormat="false" ht="11.25" hidden="false" customHeight="false" outlineLevel="0" collapsed="false">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row>
    <row r="976" customFormat="false" ht="11.25" hidden="false" customHeight="false" outlineLevel="0" collapsed="false">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row>
    <row r="977" customFormat="false" ht="11.25" hidden="false" customHeight="false" outlineLevel="0" collapsed="false">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row>
    <row r="978" customFormat="false" ht="11.25" hidden="false" customHeight="false" outlineLevel="0" collapsed="false">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row>
    <row r="979" customFormat="false" ht="11.25" hidden="false" customHeight="false" outlineLevel="0" collapsed="false">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row>
    <row r="980" customFormat="false" ht="11.25" hidden="false" customHeight="false" outlineLevel="0" collapsed="false">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row>
    <row r="981" customFormat="false" ht="11.25" hidden="false" customHeight="false" outlineLevel="0" collapsed="false">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row>
    <row r="982" customFormat="false" ht="11.25" hidden="false" customHeight="false" outlineLevel="0" collapsed="false">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row>
    <row r="983" customFormat="false" ht="11.25" hidden="false" customHeight="false" outlineLevel="0" collapsed="false">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row>
    <row r="984" customFormat="false" ht="11.25" hidden="false" customHeight="false" outlineLevel="0" collapsed="false">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row>
    <row r="985" customFormat="false" ht="11.25" hidden="false" customHeight="false" outlineLevel="0" collapsed="false">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row>
    <row r="986" customFormat="false" ht="11.25" hidden="false" customHeight="false" outlineLevel="0" collapsed="false">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row>
    <row r="987" customFormat="false" ht="11.25" hidden="false" customHeight="false" outlineLevel="0" collapsed="false">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row>
    <row r="988" customFormat="false" ht="11.25" hidden="false" customHeight="false" outlineLevel="0" collapsed="false">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row>
    <row r="989" customFormat="false" ht="11.25" hidden="false" customHeight="false" outlineLevel="0" collapsed="false">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row>
    <row r="990" customFormat="false" ht="11.25" hidden="false" customHeight="false" outlineLevel="0" collapsed="false">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row>
    <row r="991" customFormat="false" ht="11.25" hidden="false" customHeight="false" outlineLevel="0" collapsed="false">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row>
    <row r="992" customFormat="false" ht="11.25" hidden="false" customHeight="false" outlineLevel="0" collapsed="false">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row>
    <row r="993" customFormat="false" ht="11.25" hidden="false" customHeight="false" outlineLevel="0" collapsed="false">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row>
    <row r="994" customFormat="false" ht="11.25" hidden="false" customHeight="false" outlineLevel="0" collapsed="false">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row>
    <row r="995" customFormat="false" ht="11.25" hidden="false" customHeight="false" outlineLevel="0" collapsed="false">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row>
    <row r="996" customFormat="false" ht="11.25" hidden="false" customHeight="false" outlineLevel="0" collapsed="false">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row>
    <row r="997" customFormat="false" ht="11.25" hidden="false" customHeight="false" outlineLevel="0" collapsed="false">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row>
    <row r="998" customFormat="false" ht="11.25" hidden="false" customHeight="false" outlineLevel="0" collapsed="false">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row>
    <row r="999" customFormat="false" ht="11.25" hidden="false" customHeight="false" outlineLevel="0" collapsed="false">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row>
    <row r="1000" customFormat="false" ht="11.25" hidden="false" customHeight="false" outlineLevel="0" collapsed="false">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row>
    <row r="1001" customFormat="false" ht="11.25" hidden="false" customHeight="false" outlineLevel="0" collapsed="false">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row>
    <row r="1002" customFormat="false" ht="11.25" hidden="false" customHeight="false" outlineLevel="0" collapsed="false">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row>
    <row r="1003" customFormat="false" ht="11.25" hidden="false" customHeight="false" outlineLevel="0" collapsed="false">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row>
    <row r="1004" customFormat="false" ht="11.25" hidden="false" customHeight="false" outlineLevel="0" collapsed="false">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row>
    <row r="1005" customFormat="false" ht="11.25" hidden="false" customHeight="false" outlineLevel="0" collapsed="false">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row>
    <row r="1006" customFormat="false" ht="11.25" hidden="false" customHeight="false" outlineLevel="0" collapsed="false">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row>
    <row r="1007" customFormat="false" ht="11.25" hidden="false" customHeight="false" outlineLevel="0" collapsed="false">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row>
    <row r="1008" customFormat="false" ht="11.25" hidden="false" customHeight="false" outlineLevel="0" collapsed="false">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row>
    <row r="1009" customFormat="false" ht="11.25" hidden="false" customHeight="false" outlineLevel="0" collapsed="false">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row>
    <row r="1010" customFormat="false" ht="11.25" hidden="false" customHeight="false" outlineLevel="0" collapsed="false">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row>
    <row r="1011" customFormat="false" ht="11.25" hidden="false" customHeight="false" outlineLevel="0" collapsed="false">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row>
    <row r="1012" customFormat="false" ht="11.25" hidden="false" customHeight="false" outlineLevel="0" collapsed="false">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row>
    <row r="1013" customFormat="false" ht="11.25" hidden="false" customHeight="false" outlineLevel="0" collapsed="false">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row>
    <row r="1014" customFormat="false" ht="11.25" hidden="false" customHeight="false" outlineLevel="0" collapsed="false">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row>
    <row r="1015" customFormat="false" ht="11.25" hidden="false" customHeight="false" outlineLevel="0" collapsed="false">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row>
    <row r="1016" customFormat="false" ht="11.25" hidden="false" customHeight="false" outlineLevel="0" collapsed="false">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row>
    <row r="1017" customFormat="false" ht="11.25" hidden="false" customHeight="false" outlineLevel="0" collapsed="false">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row>
    <row r="1018" customFormat="false" ht="11.25" hidden="false" customHeight="false" outlineLevel="0" collapsed="false">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row>
    <row r="1019" customFormat="false" ht="11.25" hidden="false" customHeight="false" outlineLevel="0" collapsed="false">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row>
    <row r="1020" customFormat="false" ht="11.25" hidden="false" customHeight="false" outlineLevel="0" collapsed="false">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row>
    <row r="1021" customFormat="false" ht="11.25" hidden="false" customHeight="false" outlineLevel="0" collapsed="false">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row>
    <row r="1022" customFormat="false" ht="11.25" hidden="false" customHeight="false" outlineLevel="0" collapsed="false">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row>
    <row r="1023" customFormat="false" ht="11.25" hidden="false" customHeight="false" outlineLevel="0" collapsed="false">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row>
    <row r="1024" customFormat="false" ht="11.25" hidden="false" customHeight="false" outlineLevel="0" collapsed="false">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row>
    <row r="1025" customFormat="false" ht="11.25" hidden="false" customHeight="false" outlineLevel="0" collapsed="false">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row>
    <row r="1026" customFormat="false" ht="11.25" hidden="false" customHeight="false" outlineLevel="0" collapsed="false">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row>
    <row r="1027" customFormat="false" ht="11.25" hidden="false" customHeight="false" outlineLevel="0" collapsed="false">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row>
    <row r="1028" customFormat="false" ht="11.25" hidden="false" customHeight="false" outlineLevel="0" collapsed="false">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row>
    <row r="1029" customFormat="false" ht="11.25" hidden="false" customHeight="false" outlineLevel="0" collapsed="false">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row>
    <row r="1030" customFormat="false" ht="11.25" hidden="false" customHeight="false" outlineLevel="0" collapsed="false">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row>
    <row r="1031" customFormat="false" ht="11.25" hidden="false" customHeight="false" outlineLevel="0" collapsed="false">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row>
    <row r="1032" customFormat="false" ht="11.25" hidden="false" customHeight="false" outlineLevel="0" collapsed="false">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row>
    <row r="1033" customFormat="false" ht="11.25" hidden="false" customHeight="false" outlineLevel="0" collapsed="false">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row>
    <row r="1034" customFormat="false" ht="11.25" hidden="false" customHeight="false" outlineLevel="0" collapsed="false">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row>
    <row r="1035" customFormat="false" ht="11.25" hidden="false" customHeight="false" outlineLevel="0" collapsed="false">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row>
    <row r="1036" customFormat="false" ht="11.25" hidden="false" customHeight="false" outlineLevel="0" collapsed="false">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row>
    <row r="1037" customFormat="false" ht="11.25" hidden="false" customHeight="false" outlineLevel="0" collapsed="false">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row>
    <row r="1038" customFormat="false" ht="11.25" hidden="false" customHeight="false" outlineLevel="0" collapsed="false">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row>
    <row r="1039" customFormat="false" ht="11.25" hidden="false" customHeight="false" outlineLevel="0" collapsed="false">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row>
    <row r="1040" customFormat="false" ht="11.25" hidden="false" customHeight="false" outlineLevel="0" collapsed="false">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row>
    <row r="1041" customFormat="false" ht="11.25" hidden="false" customHeight="false" outlineLevel="0" collapsed="false">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row>
    <row r="1042" customFormat="false" ht="11.25" hidden="false" customHeight="false" outlineLevel="0" collapsed="false">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row>
    <row r="1043" customFormat="false" ht="11.25" hidden="false" customHeight="false" outlineLevel="0" collapsed="false">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row>
    <row r="1044" customFormat="false" ht="11.25" hidden="false" customHeight="false" outlineLevel="0" collapsed="false">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row>
    <row r="1045" customFormat="false" ht="11.25" hidden="false" customHeight="false" outlineLevel="0" collapsed="false">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row>
    <row r="1046" customFormat="false" ht="11.25" hidden="false" customHeight="false" outlineLevel="0" collapsed="false">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row>
    <row r="1047" customFormat="false" ht="11.25" hidden="false" customHeight="false" outlineLevel="0" collapsed="false">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row>
    <row r="1048" customFormat="false" ht="11.25" hidden="false" customHeight="false" outlineLevel="0" collapsed="false">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row>
    <row r="1049" customFormat="false" ht="11.25" hidden="false" customHeight="false" outlineLevel="0" collapsed="false">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row>
    <row r="1050" customFormat="false" ht="11.25" hidden="false" customHeight="false" outlineLevel="0" collapsed="false">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row>
    <row r="1051" customFormat="false" ht="11.25" hidden="false" customHeight="false" outlineLevel="0" collapsed="false">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row>
    <row r="1052" customFormat="false" ht="11.25" hidden="false" customHeight="false" outlineLevel="0" collapsed="false">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row>
    <row r="1053" customFormat="false" ht="11.25" hidden="false" customHeight="false" outlineLevel="0" collapsed="false">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row>
    <row r="1054" customFormat="false" ht="11.25" hidden="false" customHeight="false" outlineLevel="0" collapsed="false">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row>
    <row r="1055" customFormat="false" ht="11.25" hidden="false" customHeight="false" outlineLevel="0" collapsed="false">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row>
  </sheetData>
  <mergeCells count="3">
    <mergeCell ref="A1:G1"/>
    <mergeCell ref="B2:D2"/>
    <mergeCell ref="E2:G2"/>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38" man="true" max="16383" min="0"/>
    <brk id="7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0" width="15.28"/>
    <col collapsed="false" customWidth="true" hidden="false" outlineLevel="0" max="3" min="2" style="0" width="9.7"/>
    <col collapsed="false" customWidth="true" hidden="false" outlineLevel="0" max="4" min="4" style="0" width="2.28"/>
    <col collapsed="false" customWidth="true" hidden="false" outlineLevel="0" max="8" min="5" style="0" width="6.7"/>
  </cols>
  <sheetData>
    <row r="1" customFormat="false" ht="24" hidden="false" customHeight="true" outlineLevel="0" collapsed="false">
      <c r="A1" s="110" t="s">
        <v>38</v>
      </c>
      <c r="B1" s="110"/>
      <c r="C1" s="110"/>
      <c r="D1" s="110"/>
      <c r="E1" s="110"/>
      <c r="F1" s="110"/>
      <c r="G1" s="110"/>
      <c r="H1" s="110"/>
    </row>
    <row r="2" customFormat="false" ht="12.75" hidden="false" customHeight="true" outlineLevel="0" collapsed="false">
      <c r="A2" s="111"/>
      <c r="B2" s="49" t="n">
        <v>2010</v>
      </c>
      <c r="C2" s="49" t="n">
        <v>2011</v>
      </c>
      <c r="D2" s="60" t="s">
        <v>112</v>
      </c>
      <c r="E2" s="59" t="s">
        <v>49</v>
      </c>
      <c r="F2" s="61" t="s">
        <v>50</v>
      </c>
      <c r="G2" s="62" t="s">
        <v>51</v>
      </c>
      <c r="H2" s="63" t="s">
        <v>52</v>
      </c>
    </row>
    <row r="3" customFormat="false" ht="14.25" hidden="false" customHeight="true" outlineLevel="0" collapsed="false">
      <c r="A3" s="112" t="s">
        <v>113</v>
      </c>
      <c r="B3" s="113" t="n">
        <v>0.101349859563169</v>
      </c>
      <c r="C3" s="113" t="n">
        <v>0.100507928673417</v>
      </c>
      <c r="D3" s="114"/>
      <c r="E3" s="113" t="n">
        <v>0.0971567409836856</v>
      </c>
      <c r="F3" s="115" t="n">
        <v>0.0989798786435858</v>
      </c>
      <c r="G3" s="116" t="n">
        <v>0.102131091283459</v>
      </c>
      <c r="H3" s="117" t="n">
        <v>0.104650025210526</v>
      </c>
    </row>
    <row r="4" customFormat="false" ht="14.25" hidden="false" customHeight="true" outlineLevel="0" collapsed="false">
      <c r="A4" s="118" t="s">
        <v>114</v>
      </c>
      <c r="B4" s="113" t="n">
        <v>0.265640328055259</v>
      </c>
      <c r="C4" s="113" t="n">
        <v>0.267472167170734</v>
      </c>
      <c r="D4" s="114"/>
      <c r="E4" s="113" t="n">
        <v>0.259902571955675</v>
      </c>
      <c r="F4" s="115" t="n">
        <v>0.265588677810293</v>
      </c>
      <c r="G4" s="116" t="n">
        <v>0.267872340425531</v>
      </c>
      <c r="H4" s="117" t="n">
        <v>0.278625236113515</v>
      </c>
    </row>
    <row r="5" customFormat="false" ht="14.25" hidden="false" customHeight="true" outlineLevel="0" collapsed="false">
      <c r="A5" s="118" t="s">
        <v>115</v>
      </c>
      <c r="B5" s="113" t="n">
        <v>0.253688033714544</v>
      </c>
      <c r="C5" s="113" t="n">
        <v>0.248425891183563</v>
      </c>
      <c r="D5" s="114"/>
      <c r="E5" s="113" t="n">
        <v>0.250596867350753</v>
      </c>
      <c r="F5" s="115" t="n">
        <v>0.252523849676768</v>
      </c>
      <c r="G5" s="116" t="n">
        <v>0.244440631434454</v>
      </c>
      <c r="H5" s="117" t="n">
        <v>0.245422596157464</v>
      </c>
    </row>
    <row r="6" customFormat="false" ht="14.25" hidden="false" customHeight="true" outlineLevel="0" collapsed="false">
      <c r="A6" s="118" t="s">
        <v>116</v>
      </c>
      <c r="B6" s="113" t="n">
        <v>0.291943624701677</v>
      </c>
      <c r="C6" s="113" t="n">
        <v>0.294190675970717</v>
      </c>
      <c r="D6" s="114"/>
      <c r="E6" s="113" t="n">
        <v>0.298744166978163</v>
      </c>
      <c r="F6" s="115" t="n">
        <v>0.293050939933535</v>
      </c>
      <c r="G6" s="116" t="n">
        <v>0.29601921757035</v>
      </c>
      <c r="H6" s="117" t="n">
        <v>0.287798857624491</v>
      </c>
    </row>
    <row r="7" customFormat="false" ht="14.25" hidden="false" customHeight="true" outlineLevel="0" collapsed="false">
      <c r="A7" s="118" t="s">
        <v>117</v>
      </c>
      <c r="B7" s="113" t="n">
        <v>0.0836094489360686</v>
      </c>
      <c r="C7" s="113" t="n">
        <v>0.0862085319593824</v>
      </c>
      <c r="D7" s="114"/>
      <c r="E7" s="113" t="n">
        <v>0.0900877817033026</v>
      </c>
      <c r="F7" s="115" t="n">
        <v>0.0869235983664831</v>
      </c>
      <c r="G7" s="116" t="n">
        <v>0.0855868222374742</v>
      </c>
      <c r="H7" s="117" t="n">
        <v>0.0812343374899346</v>
      </c>
    </row>
    <row r="8" customFormat="false" ht="14.25" hidden="false" customHeight="true" outlineLevel="0" collapsed="false">
      <c r="A8" s="119" t="s">
        <v>65</v>
      </c>
      <c r="B8" s="120" t="n">
        <v>0.00376870502928025</v>
      </c>
      <c r="C8" s="120" t="n">
        <v>0.00319480504218468</v>
      </c>
      <c r="D8" s="121"/>
      <c r="E8" s="120" t="n">
        <v>0.00351187102842053</v>
      </c>
      <c r="F8" s="122" t="n">
        <v>0.00293305556933353</v>
      </c>
      <c r="G8" s="123" t="n">
        <v>0.00394989704873026</v>
      </c>
      <c r="H8" s="124" t="n">
        <v>0.0022689474040683</v>
      </c>
    </row>
    <row r="9" customFormat="false" ht="13.5" hidden="false" customHeight="false" outlineLevel="0" collapsed="false">
      <c r="A9" s="125" t="s">
        <v>43</v>
      </c>
      <c r="B9" s="126"/>
      <c r="C9" s="126"/>
      <c r="D9" s="127"/>
      <c r="E9" s="126"/>
      <c r="F9" s="126"/>
      <c r="G9" s="126"/>
      <c r="H9" s="126"/>
    </row>
    <row r="35" customFormat="false" ht="11.1" hidden="false" customHeight="true" outlineLevel="0" collapsed="false"/>
  </sheetData>
  <mergeCells count="1">
    <mergeCell ref="A1:H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15.28"/>
    <col collapsed="false" customWidth="true" hidden="false" outlineLevel="0" max="3" min="2" style="0" width="9.7"/>
    <col collapsed="false" customWidth="true" hidden="false" outlineLevel="0" max="4" min="4" style="0" width="2.28"/>
    <col collapsed="false" customWidth="true" hidden="false" outlineLevel="0" max="8" min="5" style="0" width="6.7"/>
  </cols>
  <sheetData>
    <row r="1" customFormat="false" ht="24" hidden="false" customHeight="true" outlineLevel="0" collapsed="false">
      <c r="A1" s="110" t="s">
        <v>41</v>
      </c>
      <c r="B1" s="110"/>
      <c r="C1" s="110"/>
      <c r="D1" s="110"/>
      <c r="E1" s="110"/>
      <c r="F1" s="110"/>
      <c r="G1" s="110"/>
      <c r="H1" s="110"/>
    </row>
    <row r="2" customFormat="false" ht="12.75" hidden="false" customHeight="true" outlineLevel="0" collapsed="false">
      <c r="A2" s="111"/>
      <c r="B2" s="49" t="n">
        <v>2010</v>
      </c>
      <c r="C2" s="49" t="n">
        <v>2011</v>
      </c>
      <c r="D2" s="60" t="s">
        <v>112</v>
      </c>
      <c r="E2" s="59" t="s">
        <v>49</v>
      </c>
      <c r="F2" s="61" t="s">
        <v>50</v>
      </c>
      <c r="G2" s="62" t="s">
        <v>51</v>
      </c>
      <c r="H2" s="63" t="s">
        <v>52</v>
      </c>
    </row>
    <row r="3" customFormat="false" ht="14.25" hidden="false" customHeight="true" outlineLevel="0" collapsed="false">
      <c r="A3" s="112" t="s">
        <v>113</v>
      </c>
      <c r="B3" s="113" t="n">
        <v>0.184199096068587</v>
      </c>
      <c r="C3" s="113" t="n">
        <v>0.175425072870695</v>
      </c>
      <c r="D3" s="114"/>
      <c r="E3" s="113" t="n">
        <v>0.166296336898084</v>
      </c>
      <c r="F3" s="115" t="n">
        <v>0.177729714832013</v>
      </c>
      <c r="G3" s="116" t="n">
        <v>0.181539838598181</v>
      </c>
      <c r="H3" s="117" t="n">
        <v>0.176050948825588</v>
      </c>
    </row>
    <row r="4" customFormat="false" ht="14.25" hidden="false" customHeight="true" outlineLevel="0" collapsed="false">
      <c r="A4" s="118" t="s">
        <v>114</v>
      </c>
      <c r="B4" s="113" t="n">
        <v>0.290567880709303</v>
      </c>
      <c r="C4" s="113" t="n">
        <v>0.306875744235801</v>
      </c>
      <c r="D4" s="114"/>
      <c r="E4" s="113" t="n">
        <v>0.313280561324552</v>
      </c>
      <c r="F4" s="115" t="n">
        <v>0.2810306221234</v>
      </c>
      <c r="G4" s="116" t="n">
        <v>0.310694474599521</v>
      </c>
      <c r="H4" s="117" t="n">
        <v>0.318635408788451</v>
      </c>
    </row>
    <row r="5" customFormat="false" ht="14.25" hidden="false" customHeight="true" outlineLevel="0" collapsed="false">
      <c r="A5" s="118" t="s">
        <v>115</v>
      </c>
      <c r="B5" s="113" t="n">
        <v>0.223771723746583</v>
      </c>
      <c r="C5" s="113" t="n">
        <v>0.232311237356562</v>
      </c>
      <c r="D5" s="114"/>
      <c r="E5" s="113" t="n">
        <v>0.233288083041351</v>
      </c>
      <c r="F5" s="115" t="n">
        <v>0.236843090859389</v>
      </c>
      <c r="G5" s="116" t="n">
        <v>0.227510277406024</v>
      </c>
      <c r="H5" s="117" t="n">
        <v>0.232474348947535</v>
      </c>
    </row>
    <row r="6" customFormat="false" ht="14.25" hidden="false" customHeight="true" outlineLevel="0" collapsed="false">
      <c r="A6" s="118" t="s">
        <v>116</v>
      </c>
      <c r="B6" s="113" t="n">
        <v>0.198594658637725</v>
      </c>
      <c r="C6" s="113" t="n">
        <v>0.197221523886176</v>
      </c>
      <c r="D6" s="114"/>
      <c r="E6" s="113" t="n">
        <v>0.198833715147517</v>
      </c>
      <c r="F6" s="115" t="n">
        <v>0.206175077465918</v>
      </c>
      <c r="G6" s="116" t="n">
        <v>0.192531740053848</v>
      </c>
      <c r="H6" s="117" t="n">
        <v>0.192891582743467</v>
      </c>
    </row>
    <row r="7" customFormat="false" ht="14.25" hidden="false" customHeight="true" outlineLevel="0" collapsed="false">
      <c r="A7" s="118" t="s">
        <v>117</v>
      </c>
      <c r="B7" s="113" t="n">
        <v>0.0752524857913675</v>
      </c>
      <c r="C7" s="113" t="n">
        <v>0.0730254126782309</v>
      </c>
      <c r="D7" s="114"/>
      <c r="E7" s="113" t="n">
        <v>0.071589287370919</v>
      </c>
      <c r="F7" s="115" t="n">
        <v>0.0806404787629546</v>
      </c>
      <c r="G7" s="116" t="n">
        <v>0.0740505500421196</v>
      </c>
      <c r="H7" s="117" t="n">
        <v>0.0668950457623406</v>
      </c>
    </row>
    <row r="8" customFormat="false" ht="14.25" hidden="false" customHeight="true" outlineLevel="0" collapsed="false">
      <c r="A8" s="119" t="s">
        <v>65</v>
      </c>
      <c r="B8" s="120" t="n">
        <v>0.0276141550464327</v>
      </c>
      <c r="C8" s="120" t="n">
        <v>0.0151410089725329</v>
      </c>
      <c r="D8" s="121"/>
      <c r="E8" s="120" t="n">
        <v>0.0167120162175748</v>
      </c>
      <c r="F8" s="122" t="n">
        <v>0.0175810159563239</v>
      </c>
      <c r="G8" s="123" t="n">
        <v>0.0136731193003042</v>
      </c>
      <c r="H8" s="124" t="n">
        <v>0.0130526649326169</v>
      </c>
    </row>
    <row r="9" customFormat="false" ht="13.5" hidden="false" customHeight="false" outlineLevel="0" collapsed="false">
      <c r="A9" s="125" t="s">
        <v>43</v>
      </c>
      <c r="B9" s="126"/>
      <c r="C9" s="126"/>
      <c r="D9" s="127"/>
      <c r="E9" s="126"/>
      <c r="F9" s="126"/>
      <c r="G9" s="126"/>
      <c r="H9" s="126"/>
    </row>
    <row r="35" customFormat="false" ht="11.1" hidden="false" customHeight="true" outlineLevel="0" collapsed="false"/>
  </sheetData>
  <mergeCells count="1">
    <mergeCell ref="A1:H1"/>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false" customHeight="false" outlineLevel="0" collapsed="false">
      <c r="B28" s="10"/>
    </row>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8: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false" customHeight="false" outlineLevel="0" collapsed="false">
      <c r="B28" s="10"/>
    </row>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false" customHeight="false" outlineLevel="0" collapsed="false">
      <c r="B28" s="10"/>
    </row>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false" customHeight="false" outlineLevel="0" collapsed="false">
      <c r="B28" s="10"/>
    </row>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8" customFormat="false" ht="12.75" hidden="false" customHeight="false" outlineLevel="0" collapsed="false">
      <c r="B28" s="10"/>
    </row>
    <row r="41" customFormat="false" ht="12.75" hidden="false" customHeight="false" outlineLevel="0" collapsed="false">
      <c r="A41" s="10" t="s">
        <v>43</v>
      </c>
    </row>
  </sheetData>
  <printOptions headings="false" gridLines="false" gridLinesSet="true" horizontalCentered="false" verticalCentered="false"/>
  <pageMargins left="0.7" right="0.7" top="0.75" bottom="0.75" header="0.3" footer="0.3"/>
  <pageSetup paperSize="1" scale="97"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1" width="17.28"/>
    <col collapsed="false" customWidth="true" hidden="false" outlineLevel="0" max="2" min="2" style="11" width="15.85"/>
    <col collapsed="false" customWidth="true" hidden="false" outlineLevel="0" max="3" min="3" style="11" width="16.84"/>
    <col collapsed="false" customWidth="true" hidden="false" outlineLevel="0" max="4" min="4" style="11" width="15.85"/>
    <col collapsed="false" customWidth="true" hidden="false" outlineLevel="0" max="5" min="5" style="11" width="16.84"/>
    <col collapsed="false" customWidth="true" hidden="false" outlineLevel="0" max="6" min="6" style="11" width="11.28"/>
    <col collapsed="false" customWidth="false" hidden="false" outlineLevel="0" max="257" min="7" style="11" width="9.14"/>
  </cols>
  <sheetData>
    <row r="1" customFormat="false" ht="12" hidden="false" customHeight="true" outlineLevel="0" collapsed="false">
      <c r="A1" s="12" t="s">
        <v>44</v>
      </c>
      <c r="B1" s="12"/>
      <c r="C1" s="12"/>
      <c r="D1" s="12"/>
      <c r="E1" s="12"/>
      <c r="F1" s="12"/>
      <c r="G1" s="12"/>
      <c r="H1" s="12"/>
      <c r="I1" s="12"/>
    </row>
    <row r="2" customFormat="false" ht="12.75" hidden="false" customHeight="false" outlineLevel="0" collapsed="false">
      <c r="A2" s="13"/>
      <c r="B2" s="14" t="s">
        <v>45</v>
      </c>
      <c r="C2" s="14" t="s">
        <v>46</v>
      </c>
      <c r="D2" s="14" t="s">
        <v>47</v>
      </c>
      <c r="E2" s="15" t="s">
        <v>48</v>
      </c>
      <c r="F2" s="14" t="s">
        <v>49</v>
      </c>
      <c r="G2" s="14" t="s">
        <v>50</v>
      </c>
      <c r="H2" s="14" t="s">
        <v>51</v>
      </c>
      <c r="I2" s="15" t="s">
        <v>52</v>
      </c>
    </row>
    <row r="3" customFormat="false" ht="12.75" hidden="false" customHeight="false" outlineLevel="0" collapsed="false">
      <c r="A3" s="16" t="s">
        <v>53</v>
      </c>
      <c r="B3" s="17"/>
      <c r="C3" s="17"/>
      <c r="D3" s="17"/>
      <c r="E3" s="18"/>
      <c r="F3" s="17"/>
      <c r="G3" s="17"/>
      <c r="H3" s="17"/>
      <c r="I3" s="18"/>
    </row>
    <row r="4" customFormat="false" ht="11.25" hidden="false" customHeight="false" outlineLevel="0" collapsed="false">
      <c r="A4" s="19" t="s">
        <v>54</v>
      </c>
      <c r="B4" s="20"/>
      <c r="C4" s="20"/>
      <c r="D4" s="20"/>
      <c r="E4" s="21"/>
      <c r="F4" s="20"/>
      <c r="G4" s="20"/>
      <c r="H4" s="20"/>
      <c r="I4" s="21"/>
    </row>
    <row r="5" customFormat="false" ht="11.25" hidden="false" customHeight="false" outlineLevel="0" collapsed="false">
      <c r="A5" s="22" t="s">
        <v>55</v>
      </c>
      <c r="B5" s="23" t="n">
        <v>2935.73913043478</v>
      </c>
      <c r="C5" s="23" t="n">
        <v>2606.11111111111</v>
      </c>
      <c r="D5" s="23" t="n">
        <v>2090.5</v>
      </c>
      <c r="E5" s="24" t="n">
        <v>1788.234375</v>
      </c>
      <c r="F5" s="23" t="n">
        <v>2034.38709677419</v>
      </c>
      <c r="G5" s="23" t="n">
        <v>1798.23809523809</v>
      </c>
      <c r="H5" s="23" t="n">
        <v>1625.875</v>
      </c>
      <c r="I5" s="24" t="n">
        <v>1571.87301587301</v>
      </c>
      <c r="J5" s="25"/>
    </row>
    <row r="6" customFormat="false" ht="11.25" hidden="false" customHeight="false" outlineLevel="0" collapsed="false">
      <c r="A6" s="22" t="s">
        <v>56</v>
      </c>
      <c r="B6" s="23" t="n">
        <v>1270</v>
      </c>
      <c r="C6" s="23" t="n">
        <v>1171.28571428571</v>
      </c>
      <c r="D6" s="23" t="n">
        <v>1084.203125</v>
      </c>
      <c r="E6" s="24" t="n">
        <v>1062.765625</v>
      </c>
      <c r="F6" s="23" t="n">
        <v>1058.83870967741</v>
      </c>
      <c r="G6" s="23" t="n">
        <v>1005.46031746031</v>
      </c>
      <c r="H6" s="23" t="n">
        <v>1008.921875</v>
      </c>
      <c r="I6" s="24" t="n">
        <v>858.523809523809</v>
      </c>
      <c r="J6" s="25"/>
    </row>
    <row r="7" customFormat="false" ht="12" hidden="false" customHeight="false" outlineLevel="0" collapsed="false">
      <c r="A7" s="26" t="s">
        <v>57</v>
      </c>
      <c r="B7" s="27" t="n">
        <v>2845.95652173913</v>
      </c>
      <c r="C7" s="27" t="n">
        <v>2680.3492063492</v>
      </c>
      <c r="D7" s="27" t="n">
        <v>2324.9375</v>
      </c>
      <c r="E7" s="28" t="n">
        <v>2078.609375</v>
      </c>
      <c r="F7" s="27" t="n">
        <v>2257.29032258064</v>
      </c>
      <c r="G7" s="27" t="n">
        <v>1996.53968253968</v>
      </c>
      <c r="H7" s="27" t="n">
        <v>1918.328125</v>
      </c>
      <c r="I7" s="28" t="n">
        <v>1788.04761904761</v>
      </c>
      <c r="J7" s="25"/>
    </row>
    <row r="8" customFormat="false" ht="11.25" hidden="false" customHeight="false" outlineLevel="0" collapsed="false">
      <c r="A8" s="19" t="s">
        <v>58</v>
      </c>
      <c r="B8" s="20"/>
      <c r="C8" s="20"/>
      <c r="D8" s="20"/>
      <c r="E8" s="21"/>
      <c r="F8" s="20"/>
      <c r="G8" s="20"/>
      <c r="H8" s="20"/>
      <c r="I8" s="21"/>
    </row>
    <row r="9" customFormat="false" ht="11.25" hidden="false" customHeight="false" outlineLevel="0" collapsed="false">
      <c r="A9" s="22" t="s">
        <v>55</v>
      </c>
      <c r="B9" s="23" t="n">
        <v>4858619.37547434</v>
      </c>
      <c r="C9" s="23" t="n">
        <v>4543971.74797</v>
      </c>
      <c r="D9" s="23" t="n">
        <v>4754031.55795953</v>
      </c>
      <c r="E9" s="24" t="n">
        <v>4298988.22897796</v>
      </c>
      <c r="F9" s="23" t="n">
        <v>3650213.75070064</v>
      </c>
      <c r="G9" s="23" t="n">
        <v>3278018.47998126</v>
      </c>
      <c r="H9" s="23" t="n">
        <v>4156019.12917562</v>
      </c>
      <c r="I9" s="24" t="n">
        <v>4048809.5596746</v>
      </c>
      <c r="J9" s="25"/>
    </row>
    <row r="10" customFormat="false" ht="11.25" hidden="false" customHeight="false" outlineLevel="0" collapsed="false">
      <c r="A10" s="22" t="s">
        <v>56</v>
      </c>
      <c r="B10" s="23" t="n">
        <v>2185588.12079173</v>
      </c>
      <c r="C10" s="23" t="n">
        <v>2305894.98222174</v>
      </c>
      <c r="D10" s="23" t="n">
        <v>2620680.99015609</v>
      </c>
      <c r="E10" s="24" t="n">
        <v>1895014.03947296</v>
      </c>
      <c r="F10" s="23" t="n">
        <v>2284978.45400693</v>
      </c>
      <c r="G10" s="23" t="n">
        <v>1951447.85336746</v>
      </c>
      <c r="H10" s="23" t="n">
        <v>2129817.82080968</v>
      </c>
      <c r="I10" s="24" t="n">
        <v>1817417.34088047</v>
      </c>
      <c r="J10" s="25"/>
    </row>
    <row r="11" customFormat="false" ht="12" hidden="false" customHeight="false" outlineLevel="0" collapsed="false">
      <c r="A11" s="29" t="s">
        <v>57</v>
      </c>
      <c r="B11" s="30" t="n">
        <v>4519073.12366695</v>
      </c>
      <c r="C11" s="30" t="n">
        <v>4553072.90384587</v>
      </c>
      <c r="D11" s="30" t="n">
        <v>4951733.42524078</v>
      </c>
      <c r="E11" s="31" t="n">
        <v>4422971.30832781</v>
      </c>
      <c r="F11" s="30" t="n">
        <v>4268516.68158274</v>
      </c>
      <c r="G11" s="30" t="n">
        <v>3511817.51369603</v>
      </c>
      <c r="H11" s="30" t="n">
        <v>4191803.33998718</v>
      </c>
      <c r="I11" s="31" t="n">
        <v>4419578.74114825</v>
      </c>
      <c r="J11" s="25"/>
    </row>
    <row r="12" customFormat="false" ht="12.75" hidden="false" customHeight="false" outlineLevel="0" collapsed="false"/>
    <row r="13" customFormat="false" ht="12.75" hidden="false" customHeight="true" outlineLevel="0" collapsed="false">
      <c r="A13" s="32"/>
      <c r="B13" s="33" t="s">
        <v>59</v>
      </c>
      <c r="C13" s="33"/>
      <c r="D13" s="33" t="s">
        <v>60</v>
      </c>
      <c r="E13" s="33"/>
      <c r="F13" s="34" t="s">
        <v>61</v>
      </c>
    </row>
    <row r="14" customFormat="false" ht="11.25" hidden="false" customHeight="false" outlineLevel="0" collapsed="false">
      <c r="A14" s="35" t="s">
        <v>62</v>
      </c>
      <c r="B14" s="36" t="s">
        <v>63</v>
      </c>
      <c r="C14" s="37" t="s">
        <v>64</v>
      </c>
      <c r="D14" s="36" t="s">
        <v>63</v>
      </c>
      <c r="E14" s="37" t="s">
        <v>64</v>
      </c>
      <c r="F14" s="34"/>
    </row>
    <row r="15" customFormat="false" ht="11.25" hidden="false" customHeight="false" outlineLevel="0" collapsed="false">
      <c r="A15" s="38" t="n">
        <v>0.34375</v>
      </c>
      <c r="B15" s="39" t="n">
        <v>0.00327790690744382</v>
      </c>
      <c r="C15" s="40" t="n">
        <v>0.00327790690744382</v>
      </c>
      <c r="D15" s="39" t="n">
        <v>0.00854695208304051</v>
      </c>
      <c r="E15" s="40" t="n">
        <v>0.00854695208304051</v>
      </c>
      <c r="F15" s="41" t="n">
        <v>5475.97106274007</v>
      </c>
    </row>
    <row r="16" customFormat="false" ht="11.25" hidden="false" customHeight="false" outlineLevel="0" collapsed="false">
      <c r="A16" s="38" t="n">
        <v>0.354166666666667</v>
      </c>
      <c r="B16" s="39" t="n">
        <v>0.00524549046469052</v>
      </c>
      <c r="C16" s="40" t="n">
        <v>0.00852339737213434</v>
      </c>
      <c r="D16" s="39" t="n">
        <v>0.0124009464647741</v>
      </c>
      <c r="E16" s="40" t="n">
        <v>0.0209478985478147</v>
      </c>
      <c r="F16" s="41" t="n">
        <v>4964.95391262602</v>
      </c>
    </row>
    <row r="17" customFormat="false" ht="11.25" hidden="false" customHeight="false" outlineLevel="0" collapsed="false">
      <c r="A17" s="38" t="n">
        <v>0.364583333333333</v>
      </c>
      <c r="B17" s="39" t="n">
        <v>0.00802394676779911</v>
      </c>
      <c r="C17" s="40" t="n">
        <v>0.0165473441399334</v>
      </c>
      <c r="D17" s="39" t="n">
        <v>0.0167757949466155</v>
      </c>
      <c r="E17" s="40" t="n">
        <v>0.0377236934944302</v>
      </c>
      <c r="F17" s="41" t="n">
        <v>4390.77882339261</v>
      </c>
    </row>
    <row r="18" customFormat="false" ht="11.25" hidden="false" customHeight="false" outlineLevel="0" collapsed="false">
      <c r="A18" s="38" t="n">
        <v>0.375</v>
      </c>
      <c r="B18" s="39" t="n">
        <v>0.0103860543318316</v>
      </c>
      <c r="C18" s="40" t="n">
        <v>0.026933398471765</v>
      </c>
      <c r="D18" s="39" t="n">
        <v>0.0201314462102331</v>
      </c>
      <c r="E18" s="40" t="n">
        <v>0.0578551397046633</v>
      </c>
      <c r="F18" s="41" t="n">
        <v>4070.71666945526</v>
      </c>
    </row>
    <row r="19" customFormat="false" ht="11.25" hidden="false" customHeight="false" outlineLevel="0" collapsed="false">
      <c r="A19" s="38" t="n">
        <v>0.385416666666667</v>
      </c>
      <c r="B19" s="39" t="n">
        <v>0.0130931605486066</v>
      </c>
      <c r="C19" s="40" t="n">
        <v>0.0400265590203717</v>
      </c>
      <c r="D19" s="39" t="n">
        <v>0.0240483321537253</v>
      </c>
      <c r="E19" s="40" t="n">
        <v>0.0819034718583887</v>
      </c>
      <c r="F19" s="41" t="n">
        <v>3857.33145914027</v>
      </c>
    </row>
    <row r="20" customFormat="false" ht="11.25" hidden="false" customHeight="false" outlineLevel="0" collapsed="false">
      <c r="A20" s="38" t="n">
        <v>0.395833333333333</v>
      </c>
      <c r="B20" s="39" t="n">
        <v>0.0161184042091514</v>
      </c>
      <c r="C20" s="40" t="n">
        <v>0.0561449632295231</v>
      </c>
      <c r="D20" s="39" t="n">
        <v>0.0262466383723357</v>
      </c>
      <c r="E20" s="40" t="n">
        <v>0.108150110230724</v>
      </c>
      <c r="F20" s="41" t="n">
        <v>3419.77974516404</v>
      </c>
    </row>
    <row r="21" customFormat="false" ht="11.25" hidden="false" customHeight="false" outlineLevel="0" collapsed="false">
      <c r="A21" s="38" t="n">
        <v>0.40625</v>
      </c>
      <c r="B21" s="39" t="n">
        <v>0.0200594472131075</v>
      </c>
      <c r="C21" s="40" t="n">
        <v>0.0762044104426307</v>
      </c>
      <c r="D21" s="39" t="n">
        <v>0.0317131051294375</v>
      </c>
      <c r="E21" s="40" t="n">
        <v>0.139863215360161</v>
      </c>
      <c r="F21" s="41" t="n">
        <v>3320.21568731179</v>
      </c>
    </row>
    <row r="22" customFormat="false" ht="11.25" hidden="false" customHeight="false" outlineLevel="0" collapsed="false">
      <c r="A22" s="38" t="n">
        <v>0.416666666666667</v>
      </c>
      <c r="B22" s="39" t="n">
        <v>0.0243035182307864</v>
      </c>
      <c r="C22" s="40" t="n">
        <v>0.100507928673417</v>
      </c>
      <c r="D22" s="39" t="n">
        <v>0.0355618575105332</v>
      </c>
      <c r="E22" s="40" t="n">
        <v>0.175425072870695</v>
      </c>
      <c r="F22" s="41" t="n">
        <v>3072.99448378786</v>
      </c>
    </row>
    <row r="23" customFormat="false" ht="11.25" hidden="false" customHeight="false" outlineLevel="0" collapsed="false">
      <c r="A23" s="38" t="n">
        <v>0.427083333333333</v>
      </c>
      <c r="B23" s="39" t="n">
        <v>0.0268066471419253</v>
      </c>
      <c r="C23" s="40" t="n">
        <v>0.127314575815342</v>
      </c>
      <c r="D23" s="39" t="n">
        <v>0.0376997968477176</v>
      </c>
      <c r="E23" s="40" t="n">
        <v>0.213124869718412</v>
      </c>
      <c r="F23" s="41" t="n">
        <v>2953.54099324753</v>
      </c>
    </row>
    <row r="24" customFormat="false" ht="11.25" hidden="false" customHeight="false" outlineLevel="0" collapsed="false">
      <c r="A24" s="38" t="n">
        <v>0.4375</v>
      </c>
      <c r="B24" s="39" t="n">
        <v>0.0292711630651661</v>
      </c>
      <c r="C24" s="40" t="n">
        <v>0.156585738880508</v>
      </c>
      <c r="D24" s="39" t="n">
        <v>0.0383858603910282</v>
      </c>
      <c r="E24" s="40" t="n">
        <v>0.251510730109441</v>
      </c>
      <c r="F24" s="41" t="n">
        <v>2754.08786148633</v>
      </c>
    </row>
    <row r="25" customFormat="false" ht="11.25" hidden="false" customHeight="false" outlineLevel="0" collapsed="false">
      <c r="A25" s="38" t="n">
        <v>0.447916666666667</v>
      </c>
      <c r="B25" s="39" t="n">
        <v>0.0308626896967957</v>
      </c>
      <c r="C25" s="40" t="n">
        <v>0.187448428577304</v>
      </c>
      <c r="D25" s="39" t="n">
        <v>0.0395341355833214</v>
      </c>
      <c r="E25" s="40" t="n">
        <v>0.291044865692762</v>
      </c>
      <c r="F25" s="41" t="n">
        <v>2690.20246183479</v>
      </c>
    </row>
    <row r="26" customFormat="false" ht="11.25" hidden="false" customHeight="false" outlineLevel="0" collapsed="false">
      <c r="A26" s="38" t="n">
        <v>0.458333333333334</v>
      </c>
      <c r="B26" s="39" t="n">
        <v>0.0331030824076708</v>
      </c>
      <c r="C26" s="40" t="n">
        <v>0.220551510984975</v>
      </c>
      <c r="D26" s="39" t="n">
        <v>0.0396888726712555</v>
      </c>
      <c r="E26" s="40" t="n">
        <v>0.330733738364018</v>
      </c>
      <c r="F26" s="41" t="n">
        <v>2517.94835926691</v>
      </c>
    </row>
    <row r="27" customFormat="false" ht="11.25" hidden="false" customHeight="false" outlineLevel="0" collapsed="false">
      <c r="A27" s="38" t="n">
        <v>0.46875</v>
      </c>
      <c r="B27" s="39" t="n">
        <v>0.0363667192978479</v>
      </c>
      <c r="C27" s="40" t="n">
        <v>0.256918230282823</v>
      </c>
      <c r="D27" s="39" t="n">
        <v>0.0402017835513992</v>
      </c>
      <c r="E27" s="40" t="n">
        <v>0.370935521915417</v>
      </c>
      <c r="F27" s="41" t="n">
        <v>2321.60156224286</v>
      </c>
    </row>
    <row r="28" customFormat="false" ht="11.25" hidden="false" customHeight="false" outlineLevel="0" collapsed="false">
      <c r="A28" s="38" t="n">
        <v>0.479166666666667</v>
      </c>
      <c r="B28" s="39" t="n">
        <v>0.037076023097282</v>
      </c>
      <c r="C28" s="40" t="n">
        <v>0.293994253380105</v>
      </c>
      <c r="D28" s="39" t="n">
        <v>0.0377559097664004</v>
      </c>
      <c r="E28" s="40" t="n">
        <v>0.408691431681817</v>
      </c>
      <c r="F28" s="41" t="n">
        <v>2138.64295870429</v>
      </c>
    </row>
    <row r="29" customFormat="false" ht="11.25" hidden="false" customHeight="false" outlineLevel="0" collapsed="false">
      <c r="A29" s="38" t="n">
        <v>0.489583333333334</v>
      </c>
      <c r="B29" s="39" t="n">
        <v>0.037982588900109</v>
      </c>
      <c r="C29" s="40" t="n">
        <v>0.331976842280214</v>
      </c>
      <c r="D29" s="39" t="n">
        <v>0.0373458527403803</v>
      </c>
      <c r="E29" s="40" t="n">
        <v>0.446037284422198</v>
      </c>
      <c r="F29" s="41" t="n">
        <v>2064.92512291321</v>
      </c>
    </row>
    <row r="30" customFormat="false" ht="11.25" hidden="false" customHeight="false" outlineLevel="0" collapsed="false">
      <c r="A30" s="38" t="n">
        <v>0.5</v>
      </c>
      <c r="B30" s="39" t="n">
        <v>0.0360032535639368</v>
      </c>
      <c r="C30" s="40" t="n">
        <v>0.367980095844151</v>
      </c>
      <c r="D30" s="39" t="n">
        <v>0.0362635326842988</v>
      </c>
      <c r="E30" s="40" t="n">
        <v>0.482300817106496</v>
      </c>
      <c r="F30" s="41" t="n">
        <v>2115.31403587675</v>
      </c>
    </row>
    <row r="31" customFormat="false" ht="11.25" hidden="false" customHeight="false" outlineLevel="0" collapsed="false">
      <c r="A31" s="38" t="n">
        <v>0.510416666666667</v>
      </c>
      <c r="B31" s="39" t="n">
        <v>0.0346442442724767</v>
      </c>
      <c r="C31" s="40" t="n">
        <v>0.402624340116628</v>
      </c>
      <c r="D31" s="39" t="n">
        <v>0.0358595091920128</v>
      </c>
      <c r="E31" s="40" t="n">
        <v>0.518160326298509</v>
      </c>
      <c r="F31" s="41" t="n">
        <v>2173.80077747916</v>
      </c>
    </row>
    <row r="32" customFormat="false" ht="11.25" hidden="false" customHeight="false" outlineLevel="0" collapsed="false">
      <c r="A32" s="38" t="n">
        <v>0.520833333333334</v>
      </c>
      <c r="B32" s="39" t="n">
        <v>0.0323257861730247</v>
      </c>
      <c r="C32" s="40" t="n">
        <v>0.434950126289652</v>
      </c>
      <c r="D32" s="39" t="n">
        <v>0.0332413608192944</v>
      </c>
      <c r="E32" s="40" t="n">
        <v>0.551401687117804</v>
      </c>
      <c r="F32" s="41" t="n">
        <v>2159.61427417294</v>
      </c>
    </row>
    <row r="33" customFormat="false" ht="11.25" hidden="false" customHeight="false" outlineLevel="0" collapsed="false">
      <c r="A33" s="38" t="n">
        <v>0.53125</v>
      </c>
      <c r="B33" s="39" t="n">
        <v>0.0307762301804149</v>
      </c>
      <c r="C33" s="40" t="n">
        <v>0.465726356470067</v>
      </c>
      <c r="D33" s="39" t="n">
        <v>0.0300571223213605</v>
      </c>
      <c r="E33" s="40" t="n">
        <v>0.581458809439164</v>
      </c>
      <c r="F33" s="41" t="n">
        <v>2051.06048638473</v>
      </c>
    </row>
    <row r="34" customFormat="false" ht="11.25" hidden="false" customHeight="false" outlineLevel="0" collapsed="false">
      <c r="A34" s="38" t="n">
        <v>0.541666666666667</v>
      </c>
      <c r="B34" s="39" t="n">
        <v>0.0301726923913107</v>
      </c>
      <c r="C34" s="40" t="n">
        <v>0.495899048861378</v>
      </c>
      <c r="D34" s="39" t="n">
        <v>0.0269558759305603</v>
      </c>
      <c r="E34" s="40" t="n">
        <v>0.608414685369725</v>
      </c>
      <c r="F34" s="41" t="n">
        <v>1876.22912956183</v>
      </c>
    </row>
    <row r="35" customFormat="false" ht="11.25" hidden="false" customHeight="false" outlineLevel="0" collapsed="false">
      <c r="A35" s="38" t="n">
        <v>0.552083333333334</v>
      </c>
      <c r="B35" s="39" t="n">
        <v>0.0302280936348168</v>
      </c>
      <c r="C35" s="40" t="n">
        <v>0.526127142496195</v>
      </c>
      <c r="D35" s="39" t="n">
        <v>0.0256214637226392</v>
      </c>
      <c r="E35" s="40" t="n">
        <v>0.634036149092364</v>
      </c>
      <c r="F35" s="41" t="n">
        <v>1780.08060675987</v>
      </c>
    </row>
    <row r="36" customFormat="false" ht="11.25" hidden="false" customHeight="false" outlineLevel="0" collapsed="false">
      <c r="A36" s="38" t="n">
        <v>0.5625</v>
      </c>
      <c r="B36" s="39" t="n">
        <v>0.0302079477280873</v>
      </c>
      <c r="C36" s="40" t="n">
        <v>0.556335090224282</v>
      </c>
      <c r="D36" s="39" t="n">
        <v>0.0266448155566909</v>
      </c>
      <c r="E36" s="40" t="n">
        <v>0.660680964649055</v>
      </c>
      <c r="F36" s="41" t="n">
        <v>1852.41371553477</v>
      </c>
    </row>
    <row r="37" customFormat="false" ht="11.25" hidden="false" customHeight="false" outlineLevel="0" collapsed="false">
      <c r="A37" s="38" t="n">
        <v>0.572916666666667</v>
      </c>
      <c r="B37" s="39" t="n">
        <v>0.0292602506990209</v>
      </c>
      <c r="C37" s="40" t="n">
        <v>0.585595340923303</v>
      </c>
      <c r="D37" s="39" t="n">
        <v>0.0266905411263068</v>
      </c>
      <c r="E37" s="40" t="n">
        <v>0.687371505775362</v>
      </c>
      <c r="F37" s="41" t="n">
        <v>1915.69262258706</v>
      </c>
    </row>
    <row r="38" customFormat="false" ht="11.25" hidden="false" customHeight="false" outlineLevel="0" collapsed="false">
      <c r="A38" s="38" t="n">
        <v>0.583333333333334</v>
      </c>
      <c r="B38" s="39" t="n">
        <v>0.0308106461044111</v>
      </c>
      <c r="C38" s="40" t="n">
        <v>0.616405987027714</v>
      </c>
      <c r="D38" s="39" t="n">
        <v>0.0272405486876975</v>
      </c>
      <c r="E38" s="40" t="n">
        <v>0.714612054463059</v>
      </c>
      <c r="F38" s="41" t="n">
        <v>1856.78464563519</v>
      </c>
    </row>
    <row r="39" customFormat="false" ht="11.25" hidden="false" customHeight="false" outlineLevel="0" collapsed="false">
      <c r="A39" s="38" t="n">
        <v>0.59375</v>
      </c>
      <c r="B39" s="39" t="n">
        <v>0.0307644784014894</v>
      </c>
      <c r="C39" s="40" t="n">
        <v>0.647170465429204</v>
      </c>
      <c r="D39" s="39" t="n">
        <v>0.0269792070554408</v>
      </c>
      <c r="E39" s="40" t="n">
        <v>0.7415912615185</v>
      </c>
      <c r="F39" s="41" t="n">
        <v>1841.73065029549</v>
      </c>
    </row>
    <row r="40" customFormat="false" ht="11.25" hidden="false" customHeight="false" outlineLevel="0" collapsed="false">
      <c r="A40" s="38" t="n">
        <v>0.604166666666667</v>
      </c>
      <c r="B40" s="39" t="n">
        <v>0.0320177216826197</v>
      </c>
      <c r="C40" s="40" t="n">
        <v>0.679188187111824</v>
      </c>
      <c r="D40" s="39" t="n">
        <v>0.0247719709214164</v>
      </c>
      <c r="E40" s="40" t="n">
        <v>0.766363232439917</v>
      </c>
      <c r="F40" s="41" t="n">
        <v>1624.86254257058</v>
      </c>
    </row>
    <row r="41" customFormat="false" ht="11.25" hidden="false" customHeight="false" outlineLevel="0" collapsed="false">
      <c r="A41" s="38" t="n">
        <v>0.614583333333334</v>
      </c>
      <c r="B41" s="39" t="n">
        <v>0.0342228590567182</v>
      </c>
      <c r="C41" s="40" t="n">
        <v>0.713411046168542</v>
      </c>
      <c r="D41" s="39" t="n">
        <v>0.0257757372565866</v>
      </c>
      <c r="E41" s="40" t="n">
        <v>0.792138969696503</v>
      </c>
      <c r="F41" s="41" t="n">
        <v>1581.76258384841</v>
      </c>
    </row>
    <row r="42" customFormat="false" ht="11.25" hidden="false" customHeight="false" outlineLevel="0" collapsed="false">
      <c r="A42" s="38" t="n">
        <v>0.625</v>
      </c>
      <c r="B42" s="39" t="n">
        <v>0.0367159150144924</v>
      </c>
      <c r="C42" s="40" t="n">
        <v>0.750126961183034</v>
      </c>
      <c r="D42" s="39" t="n">
        <v>0.0263762737705414</v>
      </c>
      <c r="E42" s="40" t="n">
        <v>0.818515243467045</v>
      </c>
      <c r="F42" s="41" t="n">
        <v>1508.70933221604</v>
      </c>
    </row>
    <row r="43" customFormat="false" ht="11.25" hidden="false" customHeight="false" outlineLevel="0" collapsed="false">
      <c r="A43" s="38" t="n">
        <v>0.635416666666667</v>
      </c>
      <c r="B43" s="39" t="n">
        <v>0.0433791736652707</v>
      </c>
      <c r="C43" s="40" t="n">
        <v>0.793506134848305</v>
      </c>
      <c r="D43" s="39" t="n">
        <v>0.024696658079444</v>
      </c>
      <c r="E43" s="40" t="n">
        <v>0.843211901546489</v>
      </c>
      <c r="F43" s="41" t="n">
        <v>1195.64817412922</v>
      </c>
    </row>
    <row r="44" customFormat="false" ht="11.25" hidden="false" customHeight="false" outlineLevel="0" collapsed="false">
      <c r="A44" s="38" t="n">
        <v>0.645833333333334</v>
      </c>
      <c r="B44" s="39" t="n">
        <v>0.0410246208162617</v>
      </c>
      <c r="C44" s="40" t="n">
        <v>0.834530755664567</v>
      </c>
      <c r="D44" s="39" t="n">
        <v>0.0227508376325696</v>
      </c>
      <c r="E44" s="40" t="n">
        <v>0.865962739179059</v>
      </c>
      <c r="F44" s="41" t="n">
        <v>1164.66039190657</v>
      </c>
    </row>
    <row r="45" customFormat="false" ht="11.25" hidden="false" customHeight="false" outlineLevel="0" collapsed="false">
      <c r="A45" s="38" t="n">
        <v>0.656250000000001</v>
      </c>
      <c r="B45" s="39" t="n">
        <v>0.0405335643397304</v>
      </c>
      <c r="C45" s="40" t="n">
        <v>0.875064320004297</v>
      </c>
      <c r="D45" s="39" t="n">
        <v>0.0245138789686706</v>
      </c>
      <c r="E45" s="40" t="n">
        <v>0.890476618147729</v>
      </c>
      <c r="F45" s="41" t="n">
        <v>1270.11701184186</v>
      </c>
    </row>
    <row r="46" customFormat="false" ht="11.25" hidden="false" customHeight="false" outlineLevel="0" collapsed="false">
      <c r="A46" s="38" t="n">
        <v>0.666666666666667</v>
      </c>
      <c r="B46" s="39" t="n">
        <v>0.035532342994135</v>
      </c>
      <c r="C46" s="40" t="n">
        <v>0.910596662998432</v>
      </c>
      <c r="D46" s="39" t="n">
        <v>0.0213569602015064</v>
      </c>
      <c r="E46" s="40" t="n">
        <v>0.911833578349236</v>
      </c>
      <c r="F46" s="41" t="n">
        <v>1262.29855017103</v>
      </c>
    </row>
    <row r="47" customFormat="false" ht="11.25" hidden="false" customHeight="false" outlineLevel="0" collapsed="false">
      <c r="A47" s="38" t="n">
        <v>0.677083333333334</v>
      </c>
      <c r="B47" s="39" t="n">
        <v>0.0293131337041858</v>
      </c>
      <c r="C47" s="40" t="n">
        <v>0.939909796702618</v>
      </c>
      <c r="D47" s="39" t="n">
        <v>0.0192511638490737</v>
      </c>
      <c r="E47" s="40" t="n">
        <v>0.931084742198309</v>
      </c>
      <c r="F47" s="41" t="n">
        <v>1379.24440912316</v>
      </c>
    </row>
    <row r="48" customFormat="false" ht="11.25" hidden="false" customHeight="false" outlineLevel="0" collapsed="false">
      <c r="A48" s="38" t="n">
        <v>0.687500000000001</v>
      </c>
      <c r="B48" s="39" t="n">
        <v>0.0214226535684696</v>
      </c>
      <c r="C48" s="40" t="n">
        <v>0.961332450271088</v>
      </c>
      <c r="D48" s="39" t="n">
        <v>0.0166576493678161</v>
      </c>
      <c r="E48" s="40" t="n">
        <v>0.947742391566125</v>
      </c>
      <c r="F48" s="41" t="n">
        <v>1633.00284829983</v>
      </c>
    </row>
    <row r="49" customFormat="false" ht="11.25" hidden="false" customHeight="false" outlineLevel="0" collapsed="false">
      <c r="A49" s="38" t="n">
        <v>0.697916666666667</v>
      </c>
      <c r="B49" s="39" t="n">
        <v>0.0159572369553155</v>
      </c>
      <c r="C49" s="40" t="n">
        <v>0.977289687226403</v>
      </c>
      <c r="D49" s="39" t="n">
        <v>0.013814801615022</v>
      </c>
      <c r="E49" s="40" t="n">
        <v>0.961557193181148</v>
      </c>
      <c r="F49" s="41" t="n">
        <v>1818.16565343293</v>
      </c>
    </row>
    <row r="50" customFormat="false" ht="11.25" hidden="false" customHeight="false" outlineLevel="0" collapsed="false">
      <c r="A50" s="38" t="n">
        <v>0.708333333333334</v>
      </c>
      <c r="B50" s="39" t="n">
        <v>0.0122184924314346</v>
      </c>
      <c r="C50" s="40" t="n">
        <v>0.989508179657838</v>
      </c>
      <c r="D50" s="39" t="n">
        <v>0.0116318629848261</v>
      </c>
      <c r="E50" s="40" t="n">
        <v>0.973189056165974</v>
      </c>
      <c r="F50" s="41" t="n">
        <v>1999.30082164056</v>
      </c>
    </row>
    <row r="51" customFormat="false" ht="11.25" hidden="false" customHeight="false" outlineLevel="0" collapsed="false">
      <c r="A51" s="38" t="n">
        <v>0.718750000000001</v>
      </c>
      <c r="B51" s="39" t="n">
        <v>0.00424658925602005</v>
      </c>
      <c r="C51" s="40" t="n">
        <v>0.993754768913858</v>
      </c>
      <c r="D51" s="39" t="n">
        <v>0.00783049738409882</v>
      </c>
      <c r="E51" s="40" t="n">
        <v>0.981019553550072</v>
      </c>
      <c r="F51" s="41" t="n">
        <v>3872.5370626606</v>
      </c>
    </row>
    <row r="52" customFormat="false" ht="11.25" hidden="false" customHeight="false" outlineLevel="0" collapsed="false">
      <c r="A52" s="38" t="n">
        <v>0.729166666666667</v>
      </c>
      <c r="B52" s="39" t="n">
        <v>0.0015864901549472</v>
      </c>
      <c r="C52" s="40" t="n">
        <v>0.995341259068805</v>
      </c>
      <c r="D52" s="39" t="n">
        <v>0.00279408467344584</v>
      </c>
      <c r="E52" s="40" t="n">
        <v>0.983813638223518</v>
      </c>
      <c r="F52" s="41" t="n">
        <v>3698.69629629629</v>
      </c>
    </row>
    <row r="53" customFormat="false" ht="11.25" hidden="false" customHeight="false" outlineLevel="0" collapsed="false">
      <c r="A53" s="38" t="n">
        <v>0.739583333333334</v>
      </c>
      <c r="B53" s="39" t="n">
        <v>0.00106437540554129</v>
      </c>
      <c r="C53" s="40" t="n">
        <v>0.996405634474347</v>
      </c>
      <c r="D53" s="39" t="n">
        <v>0.000704696861078224</v>
      </c>
      <c r="E53" s="40" t="n">
        <v>0.984518335084597</v>
      </c>
      <c r="F53" s="41" t="n">
        <v>1390.44558358832</v>
      </c>
    </row>
    <row r="54" customFormat="false" ht="11.25" hidden="false" customHeight="false" outlineLevel="0" collapsed="false">
      <c r="A54" s="38" t="n">
        <v>0.750000000000001</v>
      </c>
      <c r="B54" s="39" t="n">
        <v>0.000269451502506906</v>
      </c>
      <c r="C54" s="40" t="n">
        <v>0.996675085976854</v>
      </c>
      <c r="D54" s="39" t="n">
        <v>0.000165149318743475</v>
      </c>
      <c r="E54" s="40" t="n">
        <v>0.98468348440334</v>
      </c>
      <c r="F54" s="41" t="n">
        <v>1287.19003115264</v>
      </c>
    </row>
    <row r="55" customFormat="false" ht="11.25" hidden="false" customHeight="false" outlineLevel="0" collapsed="false">
      <c r="A55" s="38" t="n">
        <v>0.760416666666667</v>
      </c>
      <c r="B55" s="39" t="n">
        <v>7.89048013571625E-005</v>
      </c>
      <c r="C55" s="40" t="n">
        <v>0.996753990778211</v>
      </c>
      <c r="D55" s="39" t="n">
        <v>3.06562329939539E-005</v>
      </c>
      <c r="E55" s="40" t="n">
        <v>0.984714140636334</v>
      </c>
      <c r="F55" s="41" t="n">
        <v>815.946808510638</v>
      </c>
    </row>
    <row r="56" customFormat="false" ht="11.25" hidden="false" customHeight="false" outlineLevel="0" collapsed="false">
      <c r="A56" s="38" t="n">
        <v>0.770833333333334</v>
      </c>
      <c r="B56" s="39" t="n">
        <v>5.12041796041161E-005</v>
      </c>
      <c r="C56" s="40" t="n">
        <v>0.996805194957815</v>
      </c>
      <c r="D56" s="39" t="n">
        <v>0.000144850391132542</v>
      </c>
      <c r="E56" s="40" t="n">
        <v>0.984858991027467</v>
      </c>
      <c r="F56" s="41" t="n">
        <v>5941.01639344262</v>
      </c>
    </row>
    <row r="57" customFormat="false" ht="12" hidden="false" customHeight="false" outlineLevel="0" collapsed="false">
      <c r="A57" s="42" t="s">
        <v>65</v>
      </c>
      <c r="B57" s="43" t="n">
        <v>0.00319480504218468</v>
      </c>
      <c r="C57" s="44" t="n">
        <v>1</v>
      </c>
      <c r="D57" s="43" t="n">
        <v>0.0151410089725329</v>
      </c>
      <c r="E57" s="44" t="n">
        <v>1</v>
      </c>
      <c r="F57" s="45" t="n">
        <v>9953.06743113767</v>
      </c>
    </row>
    <row r="58" customFormat="false" ht="14.25" hidden="false" customHeight="false" outlineLevel="0" collapsed="false">
      <c r="A58" s="46"/>
      <c r="B58" s="46"/>
      <c r="C58" s="46"/>
      <c r="D58" s="46"/>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47" t="s">
        <v>66</v>
      </c>
      <c r="B59" s="48" t="s">
        <v>67</v>
      </c>
      <c r="C59" s="49" t="s">
        <v>68</v>
      </c>
      <c r="D59" s="46"/>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0" t="s">
        <v>69</v>
      </c>
      <c r="B60" s="51" t="n">
        <v>180.880952380952</v>
      </c>
      <c r="C60" s="52" t="n">
        <v>1642710.3095238</v>
      </c>
      <c r="D60" s="46"/>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53" t="s">
        <v>70</v>
      </c>
      <c r="B61" s="54" t="n">
        <v>4727.41666666666</v>
      </c>
      <c r="C61" s="55" t="n">
        <v>9928196.69563242</v>
      </c>
      <c r="D61" s="46"/>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0" t="s">
        <v>43</v>
      </c>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4">
    <mergeCell ref="A1:I1"/>
    <mergeCell ref="B13:C13"/>
    <mergeCell ref="D13:E13"/>
    <mergeCell ref="F13:F14"/>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6:20Z</dcterms:created>
  <dc:creator>Alié Diagne</dc:creator>
  <dc:description/>
  <dc:language>en-US</dc:language>
  <cp:lastModifiedBy>Irita Valdez</cp:lastModifiedBy>
  <cp:lastPrinted>2011-01-11T19:50:36Z</cp:lastPrinted>
  <dcterms:modified xsi:type="dcterms:W3CDTF">2012-02-28T02:26:18Z</dcterms:modified>
  <cp:revision>0</cp:revision>
  <dc:subject/>
  <dc:title/>
</cp:coreProperties>
</file>